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1"/>
  </bookViews>
  <sheets>
    <sheet name="Нормы с 1,5-3 лет" sheetId="1" state="visible" r:id="rId2"/>
    <sheet name="1,5-3 лет" sheetId="2" state="visible" r:id="rId3"/>
    <sheet name="Нормы 3-7 лет" sheetId="3" state="visible" r:id="rId4"/>
    <sheet name="Дети 3-7 лет" sheetId="4" state="visible" r:id="rId5"/>
  </sheets>
  <definedNames>
    <definedName function="false" hidden="false" localSheetId="1" name="_xlnm.Print_Area" vbProcedure="false">'1,5-3 лет'!$A$1:$H$869</definedName>
    <definedName function="false" hidden="false" localSheetId="3" name="_xlnm.Print_Area" vbProcedure="false">'Дети 3-7 лет'!$A$1:$H$874</definedName>
    <definedName function="false" hidden="false" localSheetId="2" name="_xlnm.Print_Area" vbProcedure="false">'Нормы 3-7 лет'!$A$1:$AE$682</definedName>
    <definedName function="false" hidden="false" localSheetId="0" name="_xlnm.Print_Area" vbProcedure="false">'Нормы с 1,5-3 лет'!$A$1:$AD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6" uniqueCount="294">
  <si>
    <t xml:space="preserve">Расчет продуктов питания ( в г раммах) на одну порцию, на одного ребенка, НЕТТО СЫРЬЯ</t>
  </si>
  <si>
    <t xml:space="preserve">Дети  1,5-3 лет, 12 часовое пребывание</t>
  </si>
  <si>
    <t xml:space="preserve">День 1 </t>
  </si>
  <si>
    <t xml:space="preserve">№ ТК (ТТК)</t>
  </si>
  <si>
    <t xml:space="preserve">Наименование блюда</t>
  </si>
  <si>
    <t xml:space="preserve">Хлеб пшеничный</t>
  </si>
  <si>
    <t xml:space="preserve">Хлеб ржаной</t>
  </si>
  <si>
    <t xml:space="preserve">Мука пшеничная</t>
  </si>
  <si>
    <t xml:space="preserve">Крахмал</t>
  </si>
  <si>
    <t xml:space="preserve">Крупы,бобовые</t>
  </si>
  <si>
    <t xml:space="preserve">Макаронные изд</t>
  </si>
  <si>
    <t xml:space="preserve">Картофель</t>
  </si>
  <si>
    <t xml:space="preserve">Овощи, зелень</t>
  </si>
  <si>
    <t xml:space="preserve">Фрукты(плоды) свежие</t>
  </si>
  <si>
    <t xml:space="preserve">Сухофрукты</t>
  </si>
  <si>
    <t xml:space="preserve">Кондитерские изд.</t>
  </si>
  <si>
    <t xml:space="preserve">Сахар</t>
  </si>
  <si>
    <t xml:space="preserve">Масло сливочное</t>
  </si>
  <si>
    <t xml:space="preserve">Масло растительное</t>
  </si>
  <si>
    <t xml:space="preserve">Яйцо</t>
  </si>
  <si>
    <t xml:space="preserve">Молоко,  к/м прод.</t>
  </si>
  <si>
    <t xml:space="preserve">Творог</t>
  </si>
  <si>
    <t xml:space="preserve">Мясо (печень в перерасчете на говядину)</t>
  </si>
  <si>
    <t xml:space="preserve">Птица</t>
  </si>
  <si>
    <t xml:space="preserve">Рыба</t>
  </si>
  <si>
    <t xml:space="preserve">Сметана</t>
  </si>
  <si>
    <t xml:space="preserve">Сыр</t>
  </si>
  <si>
    <t xml:space="preserve">Чай</t>
  </si>
  <si>
    <t xml:space="preserve">Какао-порошок</t>
  </si>
  <si>
    <t xml:space="preserve">Дрожжи</t>
  </si>
  <si>
    <t xml:space="preserve">Соки фруктовые, овощные</t>
  </si>
  <si>
    <t xml:space="preserve">Субпродукты</t>
  </si>
  <si>
    <t xml:space="preserve">Кофейный напиток</t>
  </si>
  <si>
    <t xml:space="preserve">8</t>
  </si>
  <si>
    <t xml:space="preserve">Завтрак </t>
  </si>
  <si>
    <t xml:space="preserve">Каша манная молочная жидкая</t>
  </si>
  <si>
    <t xml:space="preserve">Чай с лимоном</t>
  </si>
  <si>
    <t xml:space="preserve">Бутерброд  с маслом и сыром</t>
  </si>
  <si>
    <t xml:space="preserve">Итого </t>
  </si>
  <si>
    <t xml:space="preserve">2 завтрак</t>
  </si>
  <si>
    <t xml:space="preserve">ГП</t>
  </si>
  <si>
    <t xml:space="preserve">Сок фруктовый (овощной)</t>
  </si>
  <si>
    <t xml:space="preserve">Итого</t>
  </si>
  <si>
    <t xml:space="preserve">Обед</t>
  </si>
  <si>
    <t xml:space="preserve">Салат из моркови с зеленым горошком или салат из белокочанной капусты с морковью и кукурузой</t>
  </si>
  <si>
    <t xml:space="preserve">Рассольник ленинградский, с Мясо (печень в перерасчете на говядину)м и со сметаной</t>
  </si>
  <si>
    <t xml:space="preserve">Жаркое по-домашнему</t>
  </si>
  <si>
    <t xml:space="preserve">Компот из сухофруктов</t>
  </si>
  <si>
    <t xml:space="preserve">Хлеб ржаной </t>
  </si>
  <si>
    <t xml:space="preserve">Полдник</t>
  </si>
  <si>
    <t xml:space="preserve">Кисломолочный напиток или молоко кипяченое</t>
  </si>
  <si>
    <t xml:space="preserve">Кондитерские изделия (печенье, или вафли, или пряники, или  др.)</t>
  </si>
  <si>
    <t xml:space="preserve">Ужин</t>
  </si>
  <si>
    <t xml:space="preserve">Суп с рыбными консервами</t>
  </si>
  <si>
    <t xml:space="preserve">Хлеб пшеничный </t>
  </si>
  <si>
    <t xml:space="preserve">Чай с сахаром</t>
  </si>
  <si>
    <t xml:space="preserve">Яблоко, груша, банан или др.</t>
  </si>
  <si>
    <t xml:space="preserve">Норма соли пищевой поваренной на весь день 3 гр.</t>
  </si>
  <si>
    <t xml:space="preserve">Итого за день</t>
  </si>
  <si>
    <t xml:space="preserve">День 2 </t>
  </si>
  <si>
    <t xml:space="preserve">Каша  пшенная молочная жидкая</t>
  </si>
  <si>
    <t xml:space="preserve">Кофейный напиток с молоком</t>
  </si>
  <si>
    <t xml:space="preserve">Бутерброд с джемом</t>
  </si>
  <si>
    <t xml:space="preserve">Овощи натуральные соленые (или свежие)</t>
  </si>
  <si>
    <t xml:space="preserve">Борщ с капустой и картофелем, с Мясо (печень в перерасчете на говядину)м и со сметаной</t>
  </si>
  <si>
    <t xml:space="preserve">Запеканка из печени с луком</t>
  </si>
  <si>
    <t xml:space="preserve">Картофельное пюре</t>
  </si>
  <si>
    <t xml:space="preserve">Кисель из ягод</t>
  </si>
  <si>
    <t xml:space="preserve">Блинчики с молоком сгущеным</t>
  </si>
  <si>
    <t xml:space="preserve">Капуста тушеная с Мясо (печень в перерасчете на говядину)м </t>
  </si>
  <si>
    <t xml:space="preserve">День 3</t>
  </si>
  <si>
    <t xml:space="preserve">Омлет натуральный с маслом</t>
  </si>
  <si>
    <t xml:space="preserve">Какао сгущенное</t>
  </si>
  <si>
    <t xml:space="preserve">Бутерброд  с маслом</t>
  </si>
  <si>
    <t xml:space="preserve">Салат из морской капусты с яйцом</t>
  </si>
  <si>
    <t xml:space="preserve">Суп из овощей с Мясо (печень в перерасчете на говядину)м</t>
  </si>
  <si>
    <t xml:space="preserve">Биточки куриные</t>
  </si>
  <si>
    <t xml:space="preserve">Каша гречневая (перловая) рассыпчатая</t>
  </si>
  <si>
    <t xml:space="preserve">Компот из свежих плодов</t>
  </si>
  <si>
    <t xml:space="preserve">Ватрушка с творогом из дрожжевого теста</t>
  </si>
  <si>
    <t xml:space="preserve">Картофель тушеный</t>
  </si>
  <si>
    <t xml:space="preserve">Сельдь с маслом растительным</t>
  </si>
  <si>
    <t xml:space="preserve">День 4</t>
  </si>
  <si>
    <t xml:space="preserve">Суп молочный с макаронными изделиями</t>
  </si>
  <si>
    <t xml:space="preserve">Яйцо вареное</t>
  </si>
  <si>
    <t xml:space="preserve">Кисломолочный напиток </t>
  </si>
  <si>
    <t xml:space="preserve">Салат "Степной"</t>
  </si>
  <si>
    <t xml:space="preserve">Суп "Харчо" с Мясо (печень в перерасчете на говядину)м и со сметаной</t>
  </si>
  <si>
    <t xml:space="preserve">Рис отварной с овощами</t>
  </si>
  <si>
    <t xml:space="preserve">Рыба, тушеная в томате с овощами</t>
  </si>
  <si>
    <t xml:space="preserve">Пирожок печеный из дрожжевого теста с фаршем картофельным с луком</t>
  </si>
  <si>
    <t xml:space="preserve">Тефтели из говядины с рисом</t>
  </si>
  <si>
    <t xml:space="preserve">Морковь припущенная</t>
  </si>
  <si>
    <t xml:space="preserve">День 5</t>
  </si>
  <si>
    <t xml:space="preserve">Каша из хлопьев овсяных "Геркулес" жидкая</t>
  </si>
  <si>
    <t xml:space="preserve">Чай с молоком</t>
  </si>
  <si>
    <t xml:space="preserve">Салат картофельный с зеленым горошком или салат картофельный с солеными огурцами</t>
  </si>
  <si>
    <t xml:space="preserve">Свекольник с Мясо (печень в перерасчете на говядину)м, со сметаной</t>
  </si>
  <si>
    <t xml:space="preserve">Котлеты, биточки, шницели из говядины</t>
  </si>
  <si>
    <t xml:space="preserve">Капуста тушеная</t>
  </si>
  <si>
    <t xml:space="preserve">Напиток из шиповника</t>
  </si>
  <si>
    <t xml:space="preserve">Гренка молочная</t>
  </si>
  <si>
    <t xml:space="preserve">Запеканка из творога с молоком сгущенным</t>
  </si>
  <si>
    <t xml:space="preserve">День 6</t>
  </si>
  <si>
    <t xml:space="preserve">Суп молочный с крупой</t>
  </si>
  <si>
    <t xml:space="preserve">Салат из рыбной консервы с яйцом или салат из кальмара с яйцом</t>
  </si>
  <si>
    <t xml:space="preserve">Суп  картофельный с мясными фрикадельками</t>
  </si>
  <si>
    <t xml:space="preserve">Гуляш</t>
  </si>
  <si>
    <t xml:space="preserve">Пирожок печеный из дрожжевого теста с фаршем из яблок</t>
  </si>
  <si>
    <t xml:space="preserve">Запеканка капустная с говядиной</t>
  </si>
  <si>
    <t xml:space="preserve">День 7</t>
  </si>
  <si>
    <t xml:space="preserve">Каша  "Дружба"</t>
  </si>
  <si>
    <t xml:space="preserve">Обед </t>
  </si>
  <si>
    <t xml:space="preserve">Салат из моркови с чесноком или салат из свеклы с чесноком</t>
  </si>
  <si>
    <t xml:space="preserve">Суп картофельный с бобовыми, с Мясо (печень в перерасчете на говядину)м </t>
  </si>
  <si>
    <t xml:space="preserve">Голубцы  ленивые</t>
  </si>
  <si>
    <t xml:space="preserve">Соус сметанный натуральный</t>
  </si>
  <si>
    <t xml:space="preserve">Картофель отварной</t>
  </si>
  <si>
    <t xml:space="preserve">Суп картофельный с крупой с Мясо (печень в перерасчете на говядину)м птицы</t>
  </si>
  <si>
    <t xml:space="preserve">День 8</t>
  </si>
  <si>
    <t xml:space="preserve">Икра кабачковая</t>
  </si>
  <si>
    <t xml:space="preserve">Творожники песочные</t>
  </si>
  <si>
    <t xml:space="preserve">День 9</t>
  </si>
  <si>
    <t xml:space="preserve">Гренка с сыром</t>
  </si>
  <si>
    <t xml:space="preserve">Салат Мозаика</t>
  </si>
  <si>
    <t xml:space="preserve">Солянка сборная мясная со сметаной</t>
  </si>
  <si>
    <t xml:space="preserve">Котлеты, биточки, шницели рыбные </t>
  </si>
  <si>
    <t xml:space="preserve">"Гребешок" или ватрушка с джемом (или повидлом) из дрожжевого теста</t>
  </si>
  <si>
    <t xml:space="preserve">День 10</t>
  </si>
  <si>
    <t xml:space="preserve">Плов с Мясо (печень в перерасчете на говядину)м</t>
  </si>
  <si>
    <t xml:space="preserve">Сырники из творога с джемом или повидлом</t>
  </si>
  <si>
    <t xml:space="preserve">Суп-лапша домашняя с мясом птицы</t>
  </si>
  <si>
    <t xml:space="preserve">День 11</t>
  </si>
  <si>
    <t xml:space="preserve">Каша гречневая рассыпчатая</t>
  </si>
  <si>
    <t xml:space="preserve">Молоко кипяченое</t>
  </si>
  <si>
    <t xml:space="preserve">Салат из белокочанной и морской капусты, или морской капусты</t>
  </si>
  <si>
    <t xml:space="preserve">Язык отварной</t>
  </si>
  <si>
    <t xml:space="preserve">Макаронные изделия отварные </t>
  </si>
  <si>
    <t xml:space="preserve">Компот из ягод</t>
  </si>
  <si>
    <t xml:space="preserve">День 12</t>
  </si>
  <si>
    <t xml:space="preserve">Каша кукурузная молочная жидкая</t>
  </si>
  <si>
    <t xml:space="preserve">Винегрет овощной</t>
  </si>
  <si>
    <t xml:space="preserve">Булочка домашняя</t>
  </si>
  <si>
    <t xml:space="preserve">День 13</t>
  </si>
  <si>
    <t xml:space="preserve">Салат из свежих помидоров и огурцов или салат из свежих помидоров со сладким перцем</t>
  </si>
  <si>
    <t xml:space="preserve">Суп картофельный с клецками, с Мясо (печень в перерасчете на говядину)м птицы</t>
  </si>
  <si>
    <t xml:space="preserve">Суфле из кур </t>
  </si>
  <si>
    <t xml:space="preserve">Конфета</t>
  </si>
  <si>
    <t xml:space="preserve">Пудинг творожный с молоком сгущенным</t>
  </si>
  <si>
    <t xml:space="preserve">День 14</t>
  </si>
  <si>
    <t xml:space="preserve">Салат из рыбной консервы с яйцом или сельдь с луком</t>
  </si>
  <si>
    <t xml:space="preserve">Щи из свежей капусты с картофелем, с Мясо (печень в перерасчете на говядину)м и со сметаной</t>
  </si>
  <si>
    <t xml:space="preserve">День 15</t>
  </si>
  <si>
    <t xml:space="preserve">Салат картофельный с солеными огурцами или салат картофельный с зеленым горошком</t>
  </si>
  <si>
    <t xml:space="preserve">Суп "Харчо" с Мясо (печень в перерасчете на говядину)м птицы и со сметаной</t>
  </si>
  <si>
    <t xml:space="preserve">Сушка домашняя</t>
  </si>
  <si>
    <t xml:space="preserve">День 16</t>
  </si>
  <si>
    <t xml:space="preserve">Салат из свежих помидоров с луком или салат из свежих помидоров со сладким перцем</t>
  </si>
  <si>
    <t xml:space="preserve">Макаронник с Мясо (печень в перерасчете на говядину)м</t>
  </si>
  <si>
    <t xml:space="preserve">Рагу из овощей с кабачками</t>
  </si>
  <si>
    <t xml:space="preserve">День 17</t>
  </si>
  <si>
    <t xml:space="preserve">Каша рисовая молочная жидкая</t>
  </si>
  <si>
    <t xml:space="preserve">Маринад овощной с томатом или салат из белокочанной капусты с морковью и кукурузой</t>
  </si>
  <si>
    <t xml:space="preserve">Птица отварная</t>
  </si>
  <si>
    <t xml:space="preserve">День 18</t>
  </si>
  <si>
    <t xml:space="preserve">Макаронные изделия, запеченные с сыром</t>
  </si>
  <si>
    <t xml:space="preserve">Зеленый горошек или кукуруза консервированные отварные</t>
  </si>
  <si>
    <t xml:space="preserve">День 19</t>
  </si>
  <si>
    <t xml:space="preserve">Салат из свеклы с солеными огурцами или салат из моркови с зеленым горошком</t>
  </si>
  <si>
    <t xml:space="preserve">Овощи в сметанном соусе</t>
  </si>
  <si>
    <t xml:space="preserve">День 20</t>
  </si>
  <si>
    <t xml:space="preserve">Каша вязкая ячневая молочная</t>
  </si>
  <si>
    <t xml:space="preserve">Салат из моркови с фасолью или салат из свеклы с солеными огурцами</t>
  </si>
  <si>
    <t xml:space="preserve">Суп шахтерский, с Мясо (печень в перерасчете на говядину)м </t>
  </si>
  <si>
    <t xml:space="preserve">Рагу из овощей</t>
  </si>
  <si>
    <t xml:space="preserve">Кекс "Столичный"</t>
  </si>
  <si>
    <t xml:space="preserve">Итого за 20 дней</t>
  </si>
  <si>
    <t xml:space="preserve">Среднеее значение за 20 дней</t>
  </si>
  <si>
    <t xml:space="preserve">Норма продуктов питания согласно санитарным нормам и правилам</t>
  </si>
  <si>
    <t xml:space="preserve">Процент удовлетворения норм питания</t>
  </si>
  <si>
    <t xml:space="preserve">Процент отклонения от рекомендуемых норм питания</t>
  </si>
  <si>
    <t xml:space="preserve">День: понедельник (день 1)</t>
  </si>
  <si>
    <t xml:space="preserve">Неделя: первая</t>
  </si>
  <si>
    <t xml:space="preserve">Возрастная категория: 1,5-3 лет, 12 часовое пребывание</t>
  </si>
  <si>
    <t xml:space="preserve">Прием пищи, наименование блюда</t>
  </si>
  <si>
    <t xml:space="preserve">Выход блюда</t>
  </si>
  <si>
    <t xml:space="preserve">Пищевые вещества (г)</t>
  </si>
  <si>
    <t xml:space="preserve">Энергетическая ценность (ккал)</t>
  </si>
  <si>
    <t xml:space="preserve">Витамин С, мг</t>
  </si>
  <si>
    <t xml:space="preserve">Б</t>
  </si>
  <si>
    <t xml:space="preserve">Ж</t>
  </si>
  <si>
    <t xml:space="preserve">У</t>
  </si>
  <si>
    <t xml:space="preserve">45</t>
  </si>
  <si>
    <t xml:space="preserve">120</t>
  </si>
  <si>
    <t xml:space="preserve">Рассольник ленинградский, с мясом и со сметаной</t>
  </si>
  <si>
    <t xml:space="preserve">150</t>
  </si>
  <si>
    <t xml:space="preserve">200</t>
  </si>
  <si>
    <t xml:space="preserve">Кондитерские изделия (печенье, или вафли, или пряники, или др.)</t>
  </si>
  <si>
    <t xml:space="preserve">55</t>
  </si>
  <si>
    <t xml:space="preserve">180</t>
  </si>
  <si>
    <t xml:space="preserve">95</t>
  </si>
  <si>
    <t xml:space="preserve">Эн/ц</t>
  </si>
  <si>
    <t xml:space="preserve">С</t>
  </si>
  <si>
    <t xml:space="preserve">Суточная потребность </t>
  </si>
  <si>
    <t xml:space="preserve">Процент удовлетворения суточной потребности</t>
  </si>
  <si>
    <t xml:space="preserve">Примечание: ГП - готовый продукт.   </t>
  </si>
  <si>
    <r>
      <rPr>
        <vertAlign val="superscript"/>
        <sz val="70"/>
        <color rgb="FF000000"/>
        <rFont val="Times New Roman"/>
        <family val="1"/>
        <charset val="204"/>
      </rPr>
      <t xml:space="preserve">1</t>
    </r>
    <r>
      <rPr>
        <sz val="70"/>
        <color rgb="FF000000"/>
        <rFont val="Times New Roman"/>
        <family val="1"/>
        <charset val="204"/>
      </rPr>
      <t xml:space="preserve"> - расчет содержания пищевых веществ, калорийности и микронутриентов произведен с учетом отходов.</t>
    </r>
  </si>
  <si>
    <t xml:space="preserve">При поступлении на предприятие других видов фруктов-можно производить их замену.</t>
  </si>
  <si>
    <t xml:space="preserve">Ежедневная нормы выдачи соли пищевой поваренной - 3 гр.</t>
  </si>
  <si>
    <t xml:space="preserve">День: вторник (день 2)</t>
  </si>
  <si>
    <t xml:space="preserve">40</t>
  </si>
  <si>
    <t xml:space="preserve">Борщ с капустой и картофелем, с мясом и со сметаной</t>
  </si>
  <si>
    <t xml:space="preserve">60</t>
  </si>
  <si>
    <t xml:space="preserve">Кисель из ягод или кисель из концентрата плодового или ягодного</t>
  </si>
  <si>
    <t xml:space="preserve">63</t>
  </si>
  <si>
    <t xml:space="preserve">Капуста тушеная с мясом</t>
  </si>
  <si>
    <t xml:space="preserve">День: среда (день 3)</t>
  </si>
  <si>
    <t xml:space="preserve">35</t>
  </si>
  <si>
    <t xml:space="preserve">Суп из овощей с мясом и со сметаной</t>
  </si>
  <si>
    <t xml:space="preserve">70</t>
  </si>
  <si>
    <t xml:space="preserve">День: четверг (день 4)</t>
  </si>
  <si>
    <t xml:space="preserve">Суп "Харчо" с мясом и со сметаной</t>
  </si>
  <si>
    <t xml:space="preserve">80</t>
  </si>
  <si>
    <t xml:space="preserve">День: пятница (день 5)</t>
  </si>
  <si>
    <t xml:space="preserve">Свекольник с мясом, со сметаной</t>
  </si>
  <si>
    <t xml:space="preserve">190</t>
  </si>
  <si>
    <t xml:space="preserve">День: понедельник (день 6)</t>
  </si>
  <si>
    <t xml:space="preserve">Неделя: вторая</t>
  </si>
  <si>
    <t xml:space="preserve">250</t>
  </si>
  <si>
    <t xml:space="preserve">День: вторник (день 7)</t>
  </si>
  <si>
    <t xml:space="preserve">Суп картофельный с бобовыми, с мясом </t>
  </si>
  <si>
    <t xml:space="preserve">Суп картофельный с крупой с мясом птицы</t>
  </si>
  <si>
    <t xml:space="preserve">День: среда (день 8)</t>
  </si>
  <si>
    <t xml:space="preserve">100</t>
  </si>
  <si>
    <t xml:space="preserve">День: четверг (день 9)</t>
  </si>
  <si>
    <t xml:space="preserve">День: пятница (день 10)</t>
  </si>
  <si>
    <t xml:space="preserve">Плов с мясом</t>
  </si>
  <si>
    <t xml:space="preserve">День: понедельник (день 11)</t>
  </si>
  <si>
    <t xml:space="preserve">Неделя: третья</t>
  </si>
  <si>
    <t xml:space="preserve">Компот из ягод или компот из плодов консервированных</t>
  </si>
  <si>
    <t xml:space="preserve">День: вторник (день 12)</t>
  </si>
  <si>
    <t xml:space="preserve">День: среда (день 13)</t>
  </si>
  <si>
    <t xml:space="preserve">Суп картофельный с клецками, с мясом птицы</t>
  </si>
  <si>
    <t xml:space="preserve">30</t>
  </si>
  <si>
    <t xml:space="preserve">170</t>
  </si>
  <si>
    <t xml:space="preserve">День: четверг (день 14)</t>
  </si>
  <si>
    <t xml:space="preserve">Щи из свежей капусты с картофелем, с мясом и со сметаной</t>
  </si>
  <si>
    <t xml:space="preserve">День: пятница (день 15)</t>
  </si>
  <si>
    <t xml:space="preserve">Суп "Харчо" с мясом птицы и со сметаной</t>
  </si>
  <si>
    <t xml:space="preserve">50</t>
  </si>
  <si>
    <t xml:space="preserve">День: понедельник (день 16)</t>
  </si>
  <si>
    <t xml:space="preserve">Неделя: четвертая</t>
  </si>
  <si>
    <t xml:space="preserve">Макаронник с мясом</t>
  </si>
  <si>
    <t xml:space="preserve">153</t>
  </si>
  <si>
    <t xml:space="preserve">День: вторник (день 17)</t>
  </si>
  <si>
    <t xml:space="preserve">15</t>
  </si>
  <si>
    <t xml:space="preserve">День: среда (день 18)</t>
  </si>
  <si>
    <t xml:space="preserve">Котлеты, биточки, шницели рыбные</t>
  </si>
  <si>
    <t xml:space="preserve">День: четверг (день 19)</t>
  </si>
  <si>
    <t xml:space="preserve">День: пятница (день 20)</t>
  </si>
  <si>
    <t xml:space="preserve">Суп шахтерский с мясом </t>
  </si>
  <si>
    <t xml:space="preserve">Средние показатели содержания пищевых веществ, энергетической ценности рациона питания детей 1,5-3 лет</t>
  </si>
  <si>
    <t xml:space="preserve">Итого за 1 дней</t>
  </si>
  <si>
    <t xml:space="preserve">Расчет продуктов питания (в граммах), на одну порцию, на одного ребенка, НЕТТО СЫРЬЯ</t>
  </si>
  <si>
    <t xml:space="preserve">Дети  3-7 лет, 12 часовое пребывание</t>
  </si>
  <si>
    <t xml:space="preserve">День 1</t>
  </si>
  <si>
    <t xml:space="preserve">Мука пшеничная </t>
  </si>
  <si>
    <t xml:space="preserve">Крупы, бобовые</t>
  </si>
  <si>
    <t xml:space="preserve">Макаронные изделия </t>
  </si>
  <si>
    <t xml:space="preserve">Овощи</t>
  </si>
  <si>
    <t xml:space="preserve">Фрукты свежие</t>
  </si>
  <si>
    <t xml:space="preserve">Кондитерские изд</t>
  </si>
  <si>
    <t xml:space="preserve">Молоко,  к/м продукты</t>
  </si>
  <si>
    <t xml:space="preserve">Соки</t>
  </si>
  <si>
    <t xml:space="preserve">Напитки витам.</t>
  </si>
  <si>
    <t xml:space="preserve">2</t>
  </si>
  <si>
    <t xml:space="preserve">Норма соли пищевой поваренной на весь день 5 гр.</t>
  </si>
  <si>
    <t xml:space="preserve">День 2</t>
  </si>
  <si>
    <t xml:space="preserve">Напиток витаминизированный</t>
  </si>
  <si>
    <t xml:space="preserve">Компот из свежих плодов </t>
  </si>
  <si>
    <t xml:space="preserve">Дети 3-7 лет, 12 часовое пребывание</t>
  </si>
  <si>
    <t xml:space="preserve">Суп шахтерский с крупой, с Мясо (печень в перерасчете на говядину)м </t>
  </si>
  <si>
    <t xml:space="preserve">Возрастная категория: 3-7 лет, 12 часовое пребывание</t>
  </si>
  <si>
    <t xml:space="preserve">Ежедневная нормы выдачи соли пищевой поваренной - 5 гр.</t>
  </si>
  <si>
    <t xml:space="preserve">130</t>
  </si>
  <si>
    <t xml:space="preserve">75</t>
  </si>
  <si>
    <t xml:space="preserve">225</t>
  </si>
  <si>
    <t xml:space="preserve">Суп-лапша домашняя, с мясом птицы</t>
  </si>
  <si>
    <t xml:space="preserve">74</t>
  </si>
  <si>
    <t xml:space="preserve">230</t>
  </si>
  <si>
    <t xml:space="preserve">204</t>
  </si>
  <si>
    <t xml:space="preserve">Суп шахтерский, с мясом</t>
  </si>
  <si>
    <t xml:space="preserve">Средние показатели содержания пищевых веществ, энергетической ценности  рациона питания детей 3-7 лет</t>
  </si>
  <si>
    <t xml:space="preserve">Процент отклонения от расчетных данны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0"/>
    <numFmt numFmtId="169" formatCode="General"/>
    <numFmt numFmtId="170" formatCode="0.0"/>
    <numFmt numFmtId="171" formatCode="@"/>
    <numFmt numFmtId="172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50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sz val="70"/>
      <color rgb="FF000000"/>
      <name val="Times New Roman"/>
      <family val="1"/>
      <charset val="204"/>
    </font>
    <font>
      <b val="true"/>
      <sz val="70"/>
      <color rgb="FF000000"/>
      <name val="Times New Roman"/>
      <family val="1"/>
      <charset val="204"/>
    </font>
    <font>
      <vertAlign val="superscript"/>
      <sz val="7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4" xfId="22"/>
    <cellStyle name="Денежный 5" xfId="23"/>
    <cellStyle name="Обычный 2" xfId="24"/>
    <cellStyle name="Обычный 3" xfId="25"/>
    <cellStyle name="Финансовый 2" xfId="26"/>
    <cellStyle name="Финансовый 3" xfId="27"/>
    <cellStyle name="Финансовый 4" xfId="28"/>
    <cellStyle name="Финансовый 5" xfId="29"/>
    <cellStyle name="Финансовый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8"/>
  <sheetViews>
    <sheetView showFormulas="false" showGridLines="true" showRowColHeaders="true" showZeros="true" rightToLeft="false" tabSelected="false" showOutlineSymbols="true" defaultGridColor="true" view="pageBreakPreview" topLeftCell="A664" colorId="64" zoomScale="17" zoomScaleNormal="100" zoomScalePageLayoutView="17" workbookViewId="0">
      <selection pane="topLeft" activeCell="U194" activeCellId="0" sqref="U194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24.28"/>
    <col collapsed="false" customWidth="true" hidden="false" outlineLevel="0" max="3" min="3" style="1" width="36.99"/>
    <col collapsed="false" customWidth="true" hidden="false" outlineLevel="0" max="4" min="4" style="1" width="28.7"/>
    <col collapsed="false" customWidth="true" hidden="false" outlineLevel="0" max="5" min="5" style="1" width="28.41"/>
    <col collapsed="false" customWidth="true" hidden="false" outlineLevel="0" max="6" min="6" style="1" width="37.14"/>
    <col collapsed="false" customWidth="true" hidden="false" outlineLevel="0" max="7" min="7" style="1" width="27.99"/>
    <col collapsed="false" customWidth="true" hidden="false" outlineLevel="0" max="8" min="8" style="1" width="33.7"/>
    <col collapsed="false" customWidth="true" hidden="false" outlineLevel="0" max="9" min="9" style="1" width="28.99"/>
    <col collapsed="false" customWidth="true" hidden="false" outlineLevel="0" max="10" min="10" style="1" width="31.42"/>
    <col collapsed="false" customWidth="true" hidden="false" outlineLevel="0" max="11" min="11" style="1" width="35.99"/>
    <col collapsed="false" customWidth="true" hidden="false" outlineLevel="0" max="12" min="12" style="1" width="33.99"/>
    <col collapsed="false" customWidth="true" hidden="false" outlineLevel="0" max="13" min="13" style="1" width="28.28"/>
    <col collapsed="false" customWidth="true" hidden="false" outlineLevel="0" max="14" min="14" style="1" width="28.7"/>
    <col collapsed="false" customWidth="true" hidden="false" outlineLevel="0" max="15" min="15" style="1" width="31.14"/>
    <col collapsed="false" customWidth="true" hidden="false" outlineLevel="0" max="16" min="16" style="1" width="32.56"/>
    <col collapsed="false" customWidth="true" hidden="false" outlineLevel="0" max="17" min="17" style="1" width="36.42"/>
    <col collapsed="false" customWidth="true" hidden="false" outlineLevel="0" max="18" min="18" style="1" width="26.99"/>
    <col collapsed="false" customWidth="true" hidden="false" outlineLevel="0" max="19" min="19" style="1" width="30.28"/>
    <col collapsed="false" customWidth="true" hidden="false" outlineLevel="0" max="20" min="20" style="1" width="28.7"/>
    <col collapsed="false" customWidth="true" hidden="false" outlineLevel="0" max="21" min="21" style="1" width="32.7"/>
    <col collapsed="false" customWidth="true" hidden="false" outlineLevel="0" max="22" min="22" style="1" width="42.99"/>
    <col collapsed="false" customWidth="true" hidden="false" outlineLevel="0" max="23" min="23" style="1" width="29.41"/>
    <col collapsed="false" customWidth="true" hidden="false" outlineLevel="0" max="24" min="24" style="1" width="30.7"/>
    <col collapsed="false" customWidth="true" hidden="false" outlineLevel="0" max="25" min="25" style="1" width="29.99"/>
    <col collapsed="false" customWidth="true" hidden="false" outlineLevel="0" max="26" min="26" style="1" width="27.85"/>
    <col collapsed="false" customWidth="true" hidden="false" outlineLevel="0" max="27" min="27" style="1" width="28.99"/>
    <col collapsed="false" customWidth="true" hidden="false" outlineLevel="0" max="29" min="28" style="1" width="27.85"/>
    <col collapsed="false" customWidth="true" hidden="false" outlineLevel="0" max="30" min="30" style="3" width="28.7"/>
    <col collapsed="false" customWidth="true" hidden="false" outlineLevel="0" max="31" min="31" style="2" width="63.56"/>
    <col collapsed="false" customWidth="true" hidden="false" outlineLevel="0" max="32" min="32" style="2" width="10.85"/>
    <col collapsed="false" customWidth="false" hidden="false" outlineLevel="0" max="257" min="33" style="2" width="9.14"/>
  </cols>
  <sheetData>
    <row r="1" customFormat="false" ht="6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65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65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/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8"/>
      <c r="V5" s="7" t="s">
        <v>22</v>
      </c>
      <c r="W5" s="7" t="s">
        <v>23</v>
      </c>
      <c r="X5" s="7" t="s">
        <v>24</v>
      </c>
      <c r="Y5" s="7" t="s">
        <v>25</v>
      </c>
      <c r="Z5" s="7" t="s">
        <v>26</v>
      </c>
      <c r="AA5" s="7" t="s">
        <v>27</v>
      </c>
      <c r="AB5" s="8"/>
      <c r="AC5" s="9" t="s">
        <v>28</v>
      </c>
      <c r="AD5" s="7" t="s">
        <v>29</v>
      </c>
    </row>
    <row r="6" customFormat="false" ht="406.5" hidden="false" customHeight="tru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0" t="s">
        <v>30</v>
      </c>
      <c r="L6" s="7"/>
      <c r="M6" s="7"/>
      <c r="N6" s="7"/>
      <c r="O6" s="7"/>
      <c r="P6" s="7"/>
      <c r="Q6" s="7"/>
      <c r="R6" s="7"/>
      <c r="S6" s="7"/>
      <c r="T6" s="7"/>
      <c r="U6" s="10" t="s">
        <v>31</v>
      </c>
      <c r="V6" s="7"/>
      <c r="W6" s="7"/>
      <c r="X6" s="7"/>
      <c r="Y6" s="7"/>
      <c r="Z6" s="7"/>
      <c r="AA6" s="7"/>
      <c r="AB6" s="10" t="s">
        <v>32</v>
      </c>
      <c r="AC6" s="9"/>
      <c r="AD6" s="7"/>
    </row>
    <row r="7" s="17" customFormat="true" ht="65.25" hidden="false" customHeight="false" outlineLevel="0" collapsed="false">
      <c r="A7" s="11"/>
      <c r="B7" s="12"/>
      <c r="C7" s="6" t="n">
        <v>1</v>
      </c>
      <c r="D7" s="13" t="n">
        <v>2</v>
      </c>
      <c r="E7" s="13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s">
        <v>33</v>
      </c>
      <c r="K7" s="6" t="n">
        <v>9</v>
      </c>
      <c r="L7" s="14" t="n">
        <v>10</v>
      </c>
      <c r="M7" s="6" t="n">
        <v>11</v>
      </c>
      <c r="N7" s="6" t="n">
        <v>12</v>
      </c>
      <c r="O7" s="6" t="n">
        <v>13</v>
      </c>
      <c r="P7" s="6" t="n">
        <v>14</v>
      </c>
      <c r="Q7" s="6" t="n">
        <v>15</v>
      </c>
      <c r="R7" s="15" t="n">
        <v>16</v>
      </c>
      <c r="S7" s="6" t="n">
        <v>17</v>
      </c>
      <c r="T7" s="15" t="n">
        <v>18</v>
      </c>
      <c r="U7" s="6" t="n">
        <v>19</v>
      </c>
      <c r="V7" s="15" t="n">
        <v>20</v>
      </c>
      <c r="W7" s="6" t="n">
        <v>21</v>
      </c>
      <c r="X7" s="6" t="n">
        <v>22</v>
      </c>
      <c r="Y7" s="6" t="n">
        <v>23</v>
      </c>
      <c r="Z7" s="15" t="n">
        <v>24</v>
      </c>
      <c r="AA7" s="6" t="n">
        <v>25</v>
      </c>
      <c r="AB7" s="15" t="n">
        <v>26</v>
      </c>
      <c r="AC7" s="6" t="n">
        <v>27</v>
      </c>
      <c r="AD7" s="16" t="n">
        <v>28</v>
      </c>
    </row>
    <row r="8" customFormat="false" ht="65.25" hidden="false" customHeight="true" outlineLevel="0" collapsed="false">
      <c r="A8" s="5" t="s">
        <v>3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9.75" hidden="false" customHeight="false" outlineLevel="0" collapsed="false">
      <c r="A9" s="18" t="n">
        <v>32</v>
      </c>
      <c r="B9" s="19" t="s">
        <v>35</v>
      </c>
      <c r="C9" s="20"/>
      <c r="D9" s="21"/>
      <c r="E9" s="21"/>
      <c r="F9" s="21"/>
      <c r="G9" s="21" t="n">
        <v>15</v>
      </c>
      <c r="H9" s="22"/>
      <c r="I9" s="22"/>
      <c r="J9" s="22"/>
      <c r="K9" s="22"/>
      <c r="L9" s="22"/>
      <c r="M9" s="22"/>
      <c r="N9" s="23"/>
      <c r="O9" s="20" t="n">
        <v>4</v>
      </c>
      <c r="P9" s="23" t="n">
        <v>2</v>
      </c>
      <c r="Q9" s="20"/>
      <c r="R9" s="23"/>
      <c r="S9" s="20" t="n">
        <v>113</v>
      </c>
      <c r="T9" s="23"/>
      <c r="U9" s="20"/>
      <c r="V9" s="20"/>
      <c r="W9" s="20"/>
      <c r="X9" s="23"/>
      <c r="Y9" s="20"/>
      <c r="Z9" s="20"/>
      <c r="AA9" s="20"/>
      <c r="AB9" s="23"/>
      <c r="AC9" s="24"/>
      <c r="AD9" s="20"/>
    </row>
    <row r="10" customFormat="false" ht="65.25" hidden="false" customHeight="false" outlineLevel="0" collapsed="false">
      <c r="A10" s="25" t="n">
        <v>31</v>
      </c>
      <c r="B10" s="26" t="s">
        <v>36</v>
      </c>
      <c r="C10" s="20"/>
      <c r="D10" s="22"/>
      <c r="E10" s="22"/>
      <c r="F10" s="22"/>
      <c r="G10" s="22"/>
      <c r="H10" s="22"/>
      <c r="I10" s="22"/>
      <c r="J10" s="22"/>
      <c r="K10" s="22"/>
      <c r="L10" s="22" t="n">
        <v>4</v>
      </c>
      <c r="M10" s="22"/>
      <c r="N10" s="22"/>
      <c r="O10" s="20" t="n">
        <v>6</v>
      </c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0" t="n">
        <v>0.35</v>
      </c>
      <c r="AB10" s="22"/>
      <c r="AC10" s="23"/>
      <c r="AD10" s="18"/>
    </row>
    <row r="11" customFormat="false" ht="129.75" hidden="false" customHeight="false" outlineLevel="0" collapsed="false">
      <c r="A11" s="18" t="n">
        <v>3</v>
      </c>
      <c r="B11" s="27" t="s">
        <v>37</v>
      </c>
      <c r="C11" s="22" t="n">
        <v>30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8"/>
      <c r="O11" s="23"/>
      <c r="P11" s="20" t="n">
        <v>5</v>
      </c>
      <c r="Q11" s="23"/>
      <c r="R11" s="18"/>
      <c r="S11" s="23"/>
      <c r="T11" s="28"/>
      <c r="U11" s="18"/>
      <c r="V11" s="20"/>
      <c r="W11" s="23"/>
      <c r="X11" s="18"/>
      <c r="Y11" s="23"/>
      <c r="Z11" s="18" t="n">
        <v>10</v>
      </c>
      <c r="AA11" s="23"/>
      <c r="AB11" s="18"/>
      <c r="AC11" s="23"/>
      <c r="AD11" s="18"/>
    </row>
    <row r="12" customFormat="false" ht="65.25" hidden="false" customHeight="false" outlineLevel="0" collapsed="false">
      <c r="A12" s="18"/>
      <c r="B12" s="27" t="s">
        <v>38</v>
      </c>
      <c r="C12" s="20" t="n">
        <f aca="false">SUM(C9:C11)</f>
        <v>30</v>
      </c>
      <c r="D12" s="20" t="n">
        <f aca="false">SUM(D9:D11)</f>
        <v>0</v>
      </c>
      <c r="E12" s="20" t="n">
        <f aca="false">SUM(E9:E11)</f>
        <v>0</v>
      </c>
      <c r="F12" s="20" t="n">
        <f aca="false">SUM(F9:F11)</f>
        <v>0</v>
      </c>
      <c r="G12" s="20" t="n">
        <f aca="false">SUM(G9:G11)</f>
        <v>15</v>
      </c>
      <c r="H12" s="20" t="n">
        <f aca="false">SUM(H9:H11)</f>
        <v>0</v>
      </c>
      <c r="I12" s="20" t="n">
        <f aca="false">SUM(I9:I11)</f>
        <v>0</v>
      </c>
      <c r="J12" s="20" t="n">
        <f aca="false">SUM(J9:J11)</f>
        <v>0</v>
      </c>
      <c r="K12" s="20" t="n">
        <f aca="false">SUM(K9:K11)</f>
        <v>0</v>
      </c>
      <c r="L12" s="20" t="n">
        <f aca="false">SUM(L9:L11)</f>
        <v>4</v>
      </c>
      <c r="M12" s="20" t="n">
        <f aca="false">SUM(M9:M11)</f>
        <v>0</v>
      </c>
      <c r="N12" s="20" t="n">
        <f aca="false">SUM(N9:N11)</f>
        <v>0</v>
      </c>
      <c r="O12" s="20" t="n">
        <f aca="false">SUM(O9:O11)</f>
        <v>10</v>
      </c>
      <c r="P12" s="20" t="n">
        <f aca="false">SUM(P9:P11)</f>
        <v>7</v>
      </c>
      <c r="Q12" s="20" t="n">
        <f aca="false">SUM(Q9:Q11)</f>
        <v>0</v>
      </c>
      <c r="R12" s="20" t="n">
        <f aca="false">SUM(R9:R11)</f>
        <v>0</v>
      </c>
      <c r="S12" s="20" t="n">
        <f aca="false">SUM(S9:S11)</f>
        <v>113</v>
      </c>
      <c r="T12" s="20" t="n">
        <f aca="false">SUM(T9:T11)</f>
        <v>0</v>
      </c>
      <c r="U12" s="20" t="n">
        <f aca="false">SUM(U9:U11)</f>
        <v>0</v>
      </c>
      <c r="V12" s="20" t="n">
        <f aca="false">SUM(V9:V11)</f>
        <v>0</v>
      </c>
      <c r="W12" s="20" t="n">
        <f aca="false">SUM(W9:W11)</f>
        <v>0</v>
      </c>
      <c r="X12" s="20" t="n">
        <f aca="false">SUM(X9:X11)</f>
        <v>0</v>
      </c>
      <c r="Y12" s="20" t="n">
        <f aca="false">SUM(Y9:Y11)</f>
        <v>0</v>
      </c>
      <c r="Z12" s="20" t="n">
        <f aca="false">SUM(Z9:Z11)</f>
        <v>10</v>
      </c>
      <c r="AA12" s="20" t="n">
        <f aca="false">SUM(AA9:AA11)</f>
        <v>0.35</v>
      </c>
      <c r="AB12" s="20" t="n">
        <f aca="false">SUM(AB9:AB11)</f>
        <v>0</v>
      </c>
      <c r="AC12" s="24" t="n">
        <f aca="false">SUM(AC9:AC11)</f>
        <v>0</v>
      </c>
      <c r="AD12" s="20" t="n">
        <f aca="false">SUM(AD9:AD11)</f>
        <v>0</v>
      </c>
    </row>
    <row r="13" customFormat="false" ht="65.25" hidden="false" customHeight="true" outlineLevel="0" collapsed="false">
      <c r="A13" s="6" t="s">
        <v>3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65.25" hidden="false" customHeight="false" outlineLevel="0" collapsed="false">
      <c r="A14" s="18" t="s">
        <v>40</v>
      </c>
      <c r="B14" s="29" t="s">
        <v>41</v>
      </c>
      <c r="C14" s="20"/>
      <c r="D14" s="22"/>
      <c r="E14" s="22"/>
      <c r="F14" s="22"/>
      <c r="G14" s="22"/>
      <c r="H14" s="22"/>
      <c r="I14" s="22"/>
      <c r="J14" s="22"/>
      <c r="K14" s="22" t="n">
        <v>120</v>
      </c>
      <c r="L14" s="22"/>
      <c r="M14" s="22"/>
      <c r="N14" s="23"/>
      <c r="O14" s="20"/>
      <c r="P14" s="23"/>
      <c r="Q14" s="20"/>
      <c r="R14" s="23"/>
      <c r="S14" s="20"/>
      <c r="T14" s="23"/>
      <c r="U14" s="20"/>
      <c r="V14" s="20"/>
      <c r="W14" s="23"/>
      <c r="X14" s="20"/>
      <c r="Y14" s="20"/>
      <c r="Z14" s="23"/>
      <c r="AA14" s="20"/>
      <c r="AB14" s="23"/>
      <c r="AC14" s="24"/>
      <c r="AD14" s="18"/>
    </row>
    <row r="15" customFormat="false" ht="65.25" hidden="false" customHeight="false" outlineLevel="0" collapsed="false">
      <c r="A15" s="18"/>
      <c r="B15" s="27" t="s">
        <v>42</v>
      </c>
      <c r="C15" s="22" t="n">
        <f aca="false">SUM(C14)</f>
        <v>0</v>
      </c>
      <c r="D15" s="22" t="n">
        <f aca="false">SUM(D14)</f>
        <v>0</v>
      </c>
      <c r="E15" s="22" t="n">
        <f aca="false">SUM(E14)</f>
        <v>0</v>
      </c>
      <c r="F15" s="22" t="n">
        <f aca="false">SUM(F14)</f>
        <v>0</v>
      </c>
      <c r="G15" s="22" t="n">
        <f aca="false">SUM(G14)</f>
        <v>0</v>
      </c>
      <c r="H15" s="22" t="n">
        <f aca="false">SUM(H14)</f>
        <v>0</v>
      </c>
      <c r="I15" s="22" t="n">
        <f aca="false">SUM(I14)</f>
        <v>0</v>
      </c>
      <c r="J15" s="22" t="n">
        <f aca="false">SUM(J14)</f>
        <v>0</v>
      </c>
      <c r="K15" s="22" t="n">
        <f aca="false">SUM(K14)</f>
        <v>120</v>
      </c>
      <c r="L15" s="22" t="n">
        <f aca="false">SUM(L14)</f>
        <v>0</v>
      </c>
      <c r="M15" s="22" t="n">
        <f aca="false">SUM(M14)</f>
        <v>0</v>
      </c>
      <c r="N15" s="22" t="n">
        <f aca="false">SUM(N14)</f>
        <v>0</v>
      </c>
      <c r="O15" s="22" t="n">
        <f aca="false">SUM(O14)</f>
        <v>0</v>
      </c>
      <c r="P15" s="22" t="n">
        <f aca="false">SUM(P14)</f>
        <v>0</v>
      </c>
      <c r="Q15" s="22" t="n">
        <f aca="false">SUM(Q14)</f>
        <v>0</v>
      </c>
      <c r="R15" s="22" t="n">
        <f aca="false">SUM(R14)</f>
        <v>0</v>
      </c>
      <c r="S15" s="22" t="n">
        <f aca="false">SUM(S14)</f>
        <v>0</v>
      </c>
      <c r="T15" s="22" t="n">
        <f aca="false">SUM(T14)</f>
        <v>0</v>
      </c>
      <c r="U15" s="22" t="n">
        <f aca="false">SUM(U14)</f>
        <v>0</v>
      </c>
      <c r="V15" s="22" t="n">
        <f aca="false">SUM(V14)</f>
        <v>0</v>
      </c>
      <c r="W15" s="22" t="n">
        <f aca="false">SUM(W14)</f>
        <v>0</v>
      </c>
      <c r="X15" s="22" t="n">
        <f aca="false">SUM(X14)</f>
        <v>0</v>
      </c>
      <c r="Y15" s="22" t="n">
        <f aca="false">SUM(Y14)</f>
        <v>0</v>
      </c>
      <c r="Z15" s="22" t="n">
        <f aca="false">SUM(Z14)</f>
        <v>0</v>
      </c>
      <c r="AA15" s="22" t="n">
        <f aca="false">SUM(AA14)</f>
        <v>0</v>
      </c>
      <c r="AB15" s="22" t="n">
        <f aca="false">SUM(AB14)</f>
        <v>0</v>
      </c>
      <c r="AC15" s="23" t="n">
        <f aca="false">SUM(AC14)</f>
        <v>0</v>
      </c>
      <c r="AD15" s="18" t="n">
        <f aca="false">SUM(AD14)</f>
        <v>0</v>
      </c>
    </row>
    <row r="16" customFormat="false" ht="65.25" hidden="false" customHeight="true" outlineLevel="0" collapsed="false">
      <c r="A16" s="5" t="s">
        <v>4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257.25" hidden="false" customHeight="true" outlineLevel="0" collapsed="false">
      <c r="A17" s="20" t="n">
        <v>83.79</v>
      </c>
      <c r="B17" s="27" t="s">
        <v>44</v>
      </c>
      <c r="C17" s="20"/>
      <c r="D17" s="22"/>
      <c r="E17" s="22"/>
      <c r="F17" s="22"/>
      <c r="G17" s="22"/>
      <c r="H17" s="22"/>
      <c r="I17" s="22"/>
      <c r="J17" s="22" t="n">
        <v>37</v>
      </c>
      <c r="K17" s="22"/>
      <c r="L17" s="22"/>
      <c r="M17" s="22"/>
      <c r="N17" s="23"/>
      <c r="O17" s="18"/>
      <c r="P17" s="23"/>
      <c r="Q17" s="18" t="n">
        <v>3</v>
      </c>
      <c r="R17" s="23"/>
      <c r="S17" s="18"/>
      <c r="T17" s="23"/>
      <c r="U17" s="20"/>
      <c r="V17" s="18"/>
      <c r="W17" s="23"/>
      <c r="X17" s="20"/>
      <c r="Y17" s="18"/>
      <c r="Z17" s="23"/>
      <c r="AA17" s="18"/>
      <c r="AB17" s="20"/>
      <c r="AC17" s="24"/>
      <c r="AD17" s="6"/>
    </row>
    <row r="18" customFormat="false" ht="205.5" hidden="false" customHeight="true" outlineLevel="0" collapsed="false">
      <c r="A18" s="18" t="n">
        <v>25</v>
      </c>
      <c r="B18" s="27" t="s">
        <v>45</v>
      </c>
      <c r="C18" s="20"/>
      <c r="D18" s="22"/>
      <c r="E18" s="22"/>
      <c r="F18" s="22"/>
      <c r="G18" s="22" t="n">
        <v>3</v>
      </c>
      <c r="H18" s="22"/>
      <c r="I18" s="22" t="n">
        <v>45</v>
      </c>
      <c r="J18" s="22" t="n">
        <v>21.2</v>
      </c>
      <c r="K18" s="22"/>
      <c r="L18" s="22"/>
      <c r="M18" s="22"/>
      <c r="N18" s="18"/>
      <c r="O18" s="23"/>
      <c r="P18" s="18" t="n">
        <v>2</v>
      </c>
      <c r="Q18" s="23"/>
      <c r="R18" s="18"/>
      <c r="S18" s="23"/>
      <c r="T18" s="18"/>
      <c r="U18" s="23"/>
      <c r="V18" s="18" t="n">
        <v>10</v>
      </c>
      <c r="W18" s="23"/>
      <c r="X18" s="18"/>
      <c r="Y18" s="20" t="n">
        <v>7</v>
      </c>
      <c r="Z18" s="18"/>
      <c r="AA18" s="18"/>
      <c r="AB18" s="23"/>
      <c r="AC18" s="28"/>
      <c r="AD18" s="18"/>
    </row>
    <row r="19" customFormat="false" ht="65.25" hidden="false" customHeight="false" outlineLevel="0" collapsed="false">
      <c r="A19" s="18" t="n">
        <v>19</v>
      </c>
      <c r="B19" s="27" t="s">
        <v>46</v>
      </c>
      <c r="C19" s="20"/>
      <c r="D19" s="21"/>
      <c r="E19" s="21"/>
      <c r="F19" s="21"/>
      <c r="G19" s="21"/>
      <c r="H19" s="22"/>
      <c r="I19" s="22" t="n">
        <v>89</v>
      </c>
      <c r="J19" s="22" t="n">
        <v>34.4</v>
      </c>
      <c r="K19" s="22"/>
      <c r="L19" s="22"/>
      <c r="M19" s="22"/>
      <c r="N19" s="23"/>
      <c r="O19" s="20"/>
      <c r="P19" s="23" t="n">
        <v>4</v>
      </c>
      <c r="Q19" s="20"/>
      <c r="R19" s="23"/>
      <c r="S19" s="20"/>
      <c r="T19" s="23"/>
      <c r="U19" s="18"/>
      <c r="V19" s="20" t="n">
        <v>47</v>
      </c>
      <c r="W19" s="23"/>
      <c r="X19" s="18"/>
      <c r="Y19" s="20"/>
      <c r="Z19" s="20"/>
      <c r="AA19" s="23"/>
      <c r="AB19" s="18"/>
      <c r="AC19" s="24"/>
      <c r="AD19" s="18"/>
    </row>
    <row r="20" customFormat="false" ht="65.25" hidden="false" customHeight="false" outlineLevel="0" collapsed="false">
      <c r="A20" s="18" t="n">
        <v>9</v>
      </c>
      <c r="B20" s="27" t="s">
        <v>47</v>
      </c>
      <c r="C20" s="20"/>
      <c r="D20" s="22"/>
      <c r="E20" s="22"/>
      <c r="F20" s="22"/>
      <c r="G20" s="22"/>
      <c r="H20" s="22"/>
      <c r="I20" s="22"/>
      <c r="J20" s="22"/>
      <c r="K20" s="22"/>
      <c r="L20" s="22"/>
      <c r="M20" s="22" t="n">
        <v>21</v>
      </c>
      <c r="N20" s="23"/>
      <c r="O20" s="20" t="n">
        <v>6</v>
      </c>
      <c r="P20" s="23"/>
      <c r="Q20" s="18"/>
      <c r="R20" s="23"/>
      <c r="S20" s="18"/>
      <c r="T20" s="18"/>
      <c r="U20" s="23"/>
      <c r="V20" s="18"/>
      <c r="W20" s="23"/>
      <c r="X20" s="18"/>
      <c r="Y20" s="18"/>
      <c r="Z20" s="23"/>
      <c r="AA20" s="18"/>
      <c r="AB20" s="23"/>
      <c r="AC20" s="28"/>
      <c r="AD20" s="18"/>
    </row>
    <row r="21" customFormat="false" ht="65.25" hidden="false" customHeight="false" outlineLevel="0" collapsed="false">
      <c r="A21" s="18" t="s">
        <v>40</v>
      </c>
      <c r="B21" s="27" t="s">
        <v>48</v>
      </c>
      <c r="C21" s="20"/>
      <c r="D21" s="22" t="n">
        <v>40</v>
      </c>
      <c r="E21" s="22"/>
      <c r="F21" s="22"/>
      <c r="G21" s="22"/>
      <c r="H21" s="22"/>
      <c r="I21" s="22"/>
      <c r="J21" s="22"/>
      <c r="K21" s="22"/>
      <c r="L21" s="22"/>
      <c r="M21" s="22"/>
      <c r="N21" s="24"/>
      <c r="O21" s="20"/>
      <c r="P21" s="21"/>
      <c r="Q21" s="21"/>
      <c r="R21" s="21"/>
      <c r="S21" s="21"/>
      <c r="T21" s="20"/>
      <c r="U21" s="30"/>
      <c r="V21" s="20"/>
      <c r="W21" s="30"/>
      <c r="X21" s="20"/>
      <c r="Y21" s="21"/>
      <c r="Z21" s="30"/>
      <c r="AA21" s="20"/>
      <c r="AB21" s="21"/>
      <c r="AC21" s="30"/>
      <c r="AD21" s="20"/>
    </row>
    <row r="22" customFormat="false" ht="65.25" hidden="false" customHeight="false" outlineLevel="0" collapsed="false">
      <c r="A22" s="20"/>
      <c r="B22" s="29" t="s">
        <v>42</v>
      </c>
      <c r="C22" s="20" t="n">
        <f aca="false">SUM(C17:C21)</f>
        <v>0</v>
      </c>
      <c r="D22" s="20" t="n">
        <f aca="false">SUM(D17:D21)</f>
        <v>40</v>
      </c>
      <c r="E22" s="20" t="n">
        <f aca="false">SUM(E17:E21)</f>
        <v>0</v>
      </c>
      <c r="F22" s="20" t="n">
        <f aca="false">SUM(F17:F21)</f>
        <v>0</v>
      </c>
      <c r="G22" s="20" t="n">
        <f aca="false">SUM(G17:G21)</f>
        <v>3</v>
      </c>
      <c r="H22" s="20" t="n">
        <f aca="false">SUM(H17:H21)</f>
        <v>0</v>
      </c>
      <c r="I22" s="20" t="n">
        <f aca="false">SUM(I17:I21)</f>
        <v>134</v>
      </c>
      <c r="J22" s="20" t="n">
        <f aca="false">SUM(J17:J21)</f>
        <v>92.6</v>
      </c>
      <c r="K22" s="20" t="n">
        <f aca="false">SUM(K17:K21)</f>
        <v>0</v>
      </c>
      <c r="L22" s="20" t="n">
        <f aca="false">SUM(L17:L21)</f>
        <v>0</v>
      </c>
      <c r="M22" s="20" t="n">
        <f aca="false">SUM(M17:M21)</f>
        <v>21</v>
      </c>
      <c r="N22" s="20" t="n">
        <f aca="false">SUM(N17:N21)</f>
        <v>0</v>
      </c>
      <c r="O22" s="20" t="n">
        <f aca="false">SUM(O17:O21)</f>
        <v>6</v>
      </c>
      <c r="P22" s="20" t="n">
        <f aca="false">SUM(P17:P21)</f>
        <v>6</v>
      </c>
      <c r="Q22" s="20" t="n">
        <f aca="false">SUM(Q17:Q21)</f>
        <v>3</v>
      </c>
      <c r="R22" s="20" t="n">
        <f aca="false">SUM(R17:R21)</f>
        <v>0</v>
      </c>
      <c r="S22" s="20" t="n">
        <f aca="false">SUM(S17:S21)</f>
        <v>0</v>
      </c>
      <c r="T22" s="20" t="n">
        <f aca="false">SUM(T17:T21)</f>
        <v>0</v>
      </c>
      <c r="U22" s="20" t="n">
        <f aca="false">SUM(U17:U21)</f>
        <v>0</v>
      </c>
      <c r="V22" s="20" t="n">
        <f aca="false">SUM(V17:V21)</f>
        <v>57</v>
      </c>
      <c r="W22" s="20" t="n">
        <f aca="false">SUM(W17:W21)</f>
        <v>0</v>
      </c>
      <c r="X22" s="20" t="n">
        <f aca="false">SUM(X17:X21)</f>
        <v>0</v>
      </c>
      <c r="Y22" s="20" t="n">
        <f aca="false">SUM(Y17:Y21)</f>
        <v>7</v>
      </c>
      <c r="Z22" s="20" t="n">
        <f aca="false">SUM(Z17:Z21)</f>
        <v>0</v>
      </c>
      <c r="AA22" s="20" t="n">
        <f aca="false">SUM(AA17:AA21)</f>
        <v>0</v>
      </c>
      <c r="AB22" s="20" t="n">
        <f aca="false">SUM(AB17:AB21)</f>
        <v>0</v>
      </c>
      <c r="AC22" s="24" t="n">
        <f aca="false">SUM(AC17:AC21)</f>
        <v>0</v>
      </c>
      <c r="AD22" s="20" t="n">
        <f aca="false">SUM(AD17:AD21)</f>
        <v>0</v>
      </c>
    </row>
    <row r="23" customFormat="false" ht="65.25" hidden="false" customHeight="true" outlineLevel="0" collapsed="false">
      <c r="A23" s="5" t="s">
        <v>4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29.75" hidden="false" customHeight="false" outlineLevel="0" collapsed="false">
      <c r="A24" s="31" t="n">
        <v>21.1</v>
      </c>
      <c r="B24" s="32" t="s">
        <v>50</v>
      </c>
      <c r="C24" s="18"/>
      <c r="D24" s="22"/>
      <c r="E24" s="18"/>
      <c r="F24" s="18"/>
      <c r="G24" s="18"/>
      <c r="H24" s="22"/>
      <c r="I24" s="22"/>
      <c r="J24" s="22"/>
      <c r="K24" s="22"/>
      <c r="L24" s="22"/>
      <c r="M24" s="22"/>
      <c r="N24" s="23"/>
      <c r="O24" s="20"/>
      <c r="P24" s="23"/>
      <c r="Q24" s="20"/>
      <c r="R24" s="23"/>
      <c r="S24" s="20" t="n">
        <v>200</v>
      </c>
      <c r="T24" s="23"/>
      <c r="U24" s="20"/>
      <c r="V24" s="20"/>
      <c r="W24" s="23"/>
      <c r="X24" s="20"/>
      <c r="Y24" s="20"/>
      <c r="Z24" s="23"/>
      <c r="AA24" s="20"/>
      <c r="AB24" s="20"/>
      <c r="AC24" s="24"/>
      <c r="AD24" s="18"/>
    </row>
    <row r="25" customFormat="false" ht="194.25" hidden="false" customHeight="false" outlineLevel="0" collapsed="false">
      <c r="A25" s="18" t="s">
        <v>40</v>
      </c>
      <c r="B25" s="27" t="s">
        <v>51</v>
      </c>
      <c r="C25" s="20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 t="n">
        <v>55</v>
      </c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3"/>
      <c r="AD25" s="18"/>
    </row>
    <row r="26" customFormat="false" ht="65.25" hidden="false" customHeight="false" outlineLevel="0" collapsed="false">
      <c r="A26" s="20"/>
      <c r="B26" s="29" t="s">
        <v>42</v>
      </c>
      <c r="C26" s="20" t="n">
        <f aca="false">C24+C25</f>
        <v>0</v>
      </c>
      <c r="D26" s="20" t="n">
        <f aca="false">D24+D25</f>
        <v>0</v>
      </c>
      <c r="E26" s="20" t="n">
        <f aca="false">E24+E25</f>
        <v>0</v>
      </c>
      <c r="F26" s="20" t="n">
        <f aca="false">F24+F25</f>
        <v>0</v>
      </c>
      <c r="G26" s="20" t="n">
        <f aca="false">G24+G25</f>
        <v>0</v>
      </c>
      <c r="H26" s="20" t="n">
        <f aca="false">H24+H25</f>
        <v>0</v>
      </c>
      <c r="I26" s="20" t="n">
        <f aca="false">I24+I25</f>
        <v>0</v>
      </c>
      <c r="J26" s="20" t="n">
        <f aca="false">J24+J25</f>
        <v>0</v>
      </c>
      <c r="K26" s="20" t="n">
        <f aca="false">K24+K25</f>
        <v>0</v>
      </c>
      <c r="L26" s="20" t="n">
        <f aca="false">L24+L25</f>
        <v>0</v>
      </c>
      <c r="M26" s="20" t="n">
        <f aca="false">M24+M25</f>
        <v>0</v>
      </c>
      <c r="N26" s="20" t="n">
        <f aca="false">N24+N25</f>
        <v>55</v>
      </c>
      <c r="O26" s="20" t="n">
        <f aca="false">O24+O25</f>
        <v>0</v>
      </c>
      <c r="P26" s="20" t="n">
        <f aca="false">P24+P25</f>
        <v>0</v>
      </c>
      <c r="Q26" s="20" t="n">
        <f aca="false">Q24+Q25</f>
        <v>0</v>
      </c>
      <c r="R26" s="20" t="n">
        <f aca="false">R24+R25</f>
        <v>0</v>
      </c>
      <c r="S26" s="20" t="n">
        <f aca="false">S24+S25</f>
        <v>200</v>
      </c>
      <c r="T26" s="20" t="n">
        <f aca="false">T24+T25</f>
        <v>0</v>
      </c>
      <c r="U26" s="20" t="n">
        <f aca="false">U24+U25</f>
        <v>0</v>
      </c>
      <c r="V26" s="20" t="n">
        <f aca="false">V24+V25</f>
        <v>0</v>
      </c>
      <c r="W26" s="20" t="n">
        <f aca="false">W24+W25</f>
        <v>0</v>
      </c>
      <c r="X26" s="20" t="n">
        <f aca="false">X24+X25</f>
        <v>0</v>
      </c>
      <c r="Y26" s="20" t="n">
        <f aca="false">Y24+Y25</f>
        <v>0</v>
      </c>
      <c r="Z26" s="20" t="n">
        <f aca="false">Z24+Z25</f>
        <v>0</v>
      </c>
      <c r="AA26" s="20" t="n">
        <f aca="false">AA24+AA25</f>
        <v>0</v>
      </c>
      <c r="AB26" s="20" t="n">
        <f aca="false">AB24+AB25</f>
        <v>0</v>
      </c>
      <c r="AC26" s="20" t="n">
        <f aca="false">AC24+AC25</f>
        <v>0</v>
      </c>
      <c r="AD26" s="20" t="n">
        <f aca="false">AD24+AD25</f>
        <v>0</v>
      </c>
      <c r="AE26" s="20" t="n">
        <f aca="false">AE24+AE25</f>
        <v>0</v>
      </c>
    </row>
    <row r="27" customFormat="false" ht="65.25" hidden="false" customHeight="true" outlineLevel="0" collapsed="false">
      <c r="A27" s="5" t="s">
        <v>5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81.75" hidden="false" customHeight="true" outlineLevel="0" collapsed="false">
      <c r="A28" s="18" t="n">
        <v>67</v>
      </c>
      <c r="B28" s="27" t="s">
        <v>53</v>
      </c>
      <c r="C28" s="20"/>
      <c r="D28" s="22"/>
      <c r="E28" s="22"/>
      <c r="F28" s="22"/>
      <c r="G28" s="22" t="n">
        <v>4</v>
      </c>
      <c r="H28" s="22"/>
      <c r="I28" s="22" t="n">
        <v>54</v>
      </c>
      <c r="J28" s="22" t="n">
        <v>14</v>
      </c>
      <c r="K28" s="22"/>
      <c r="L28" s="22"/>
      <c r="M28" s="22"/>
      <c r="N28" s="23"/>
      <c r="O28" s="18"/>
      <c r="P28" s="23"/>
      <c r="Q28" s="18" t="n">
        <v>2.5</v>
      </c>
      <c r="R28" s="23"/>
      <c r="S28" s="18"/>
      <c r="T28" s="18"/>
      <c r="U28" s="23"/>
      <c r="V28" s="18"/>
      <c r="W28" s="23"/>
      <c r="X28" s="20" t="n">
        <v>29</v>
      </c>
      <c r="Y28" s="20"/>
      <c r="Z28" s="23"/>
      <c r="AA28" s="18"/>
      <c r="AB28" s="23"/>
      <c r="AC28" s="28"/>
      <c r="AD28" s="18"/>
    </row>
    <row r="29" customFormat="false" ht="84" hidden="false" customHeight="true" outlineLevel="0" collapsed="false">
      <c r="A29" s="18" t="s">
        <v>40</v>
      </c>
      <c r="B29" s="27" t="s">
        <v>54</v>
      </c>
      <c r="C29" s="22" t="n">
        <v>20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3"/>
      <c r="U29" s="18"/>
      <c r="V29" s="22"/>
      <c r="W29" s="23"/>
      <c r="X29" s="18"/>
      <c r="Y29" s="22"/>
      <c r="Z29" s="22"/>
      <c r="AA29" s="22"/>
      <c r="AB29" s="22"/>
      <c r="AC29" s="23"/>
      <c r="AD29" s="18"/>
    </row>
    <row r="30" customFormat="false" ht="78.75" hidden="false" customHeight="true" outlineLevel="0" collapsed="false">
      <c r="A30" s="20" t="n">
        <v>13</v>
      </c>
      <c r="B30" s="26" t="s">
        <v>55</v>
      </c>
      <c r="C30" s="20"/>
      <c r="D30" s="21"/>
      <c r="E30" s="21"/>
      <c r="F30" s="21"/>
      <c r="G30" s="21"/>
      <c r="H30" s="22"/>
      <c r="I30" s="22"/>
      <c r="J30" s="22"/>
      <c r="K30" s="22"/>
      <c r="L30" s="22"/>
      <c r="M30" s="22"/>
      <c r="N30" s="23"/>
      <c r="O30" s="20" t="n">
        <v>6</v>
      </c>
      <c r="P30" s="23"/>
      <c r="Q30" s="20"/>
      <c r="R30" s="23"/>
      <c r="S30" s="20"/>
      <c r="T30" s="20"/>
      <c r="U30" s="23"/>
      <c r="V30" s="20"/>
      <c r="W30" s="23"/>
      <c r="X30" s="20"/>
      <c r="Y30" s="20"/>
      <c r="Z30" s="23"/>
      <c r="AA30" s="20" t="n">
        <v>0.35</v>
      </c>
      <c r="AB30" s="20"/>
      <c r="AC30" s="28"/>
      <c r="AD30" s="18"/>
    </row>
    <row r="31" customFormat="false" ht="85.5" hidden="false" customHeight="true" outlineLevel="0" collapsed="false">
      <c r="A31" s="18" t="n">
        <v>124</v>
      </c>
      <c r="B31" s="27" t="s">
        <v>56</v>
      </c>
      <c r="C31" s="20"/>
      <c r="D31" s="22"/>
      <c r="E31" s="22"/>
      <c r="F31" s="22"/>
      <c r="G31" s="22"/>
      <c r="H31" s="22"/>
      <c r="I31" s="22"/>
      <c r="J31" s="22"/>
      <c r="K31" s="22"/>
      <c r="L31" s="22" t="n">
        <v>95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3"/>
      <c r="AD31" s="20"/>
    </row>
    <row r="32" customFormat="false" ht="65.25" hidden="false" customHeight="false" outlineLevel="0" collapsed="false">
      <c r="A32" s="6"/>
      <c r="B32" s="27" t="s">
        <v>38</v>
      </c>
      <c r="C32" s="20" t="n">
        <f aca="false">SUM(C28:C31)</f>
        <v>20</v>
      </c>
      <c r="D32" s="20" t="n">
        <f aca="false">SUM(D28:D31)</f>
        <v>0</v>
      </c>
      <c r="E32" s="20" t="n">
        <f aca="false">SUM(E28:E31)</f>
        <v>0</v>
      </c>
      <c r="F32" s="20" t="n">
        <f aca="false">SUM(F28:F31)</f>
        <v>0</v>
      </c>
      <c r="G32" s="20" t="n">
        <f aca="false">SUM(G28:G31)</f>
        <v>4</v>
      </c>
      <c r="H32" s="20" t="n">
        <f aca="false">SUM(H28:H31)</f>
        <v>0</v>
      </c>
      <c r="I32" s="20" t="n">
        <f aca="false">SUM(I28:I31)</f>
        <v>54</v>
      </c>
      <c r="J32" s="20" t="n">
        <f aca="false">SUM(J28:J31)</f>
        <v>14</v>
      </c>
      <c r="K32" s="20" t="n">
        <f aca="false">SUM(K28:K31)</f>
        <v>0</v>
      </c>
      <c r="L32" s="20" t="n">
        <f aca="false">SUM(L28:L31)</f>
        <v>95</v>
      </c>
      <c r="M32" s="20" t="n">
        <f aca="false">SUM(M28:M31)</f>
        <v>0</v>
      </c>
      <c r="N32" s="20" t="n">
        <f aca="false">SUM(N28:N31)</f>
        <v>0</v>
      </c>
      <c r="O32" s="20" t="n">
        <f aca="false">SUM(O28:O31)</f>
        <v>6</v>
      </c>
      <c r="P32" s="20" t="n">
        <f aca="false">SUM(P28:P31)</f>
        <v>0</v>
      </c>
      <c r="Q32" s="20" t="n">
        <f aca="false">SUM(Q28:Q31)</f>
        <v>2.5</v>
      </c>
      <c r="R32" s="20" t="n">
        <f aca="false">SUM(R28:R31)</f>
        <v>0</v>
      </c>
      <c r="S32" s="20" t="n">
        <f aca="false">SUM(S28:S31)</f>
        <v>0</v>
      </c>
      <c r="T32" s="20" t="n">
        <f aca="false">SUM(T28:T31)</f>
        <v>0</v>
      </c>
      <c r="U32" s="20" t="n">
        <f aca="false">SUM(U28:U31)</f>
        <v>0</v>
      </c>
      <c r="V32" s="20" t="n">
        <f aca="false">SUM(V28:V31)</f>
        <v>0</v>
      </c>
      <c r="W32" s="20" t="n">
        <f aca="false">SUM(W28:W31)</f>
        <v>0</v>
      </c>
      <c r="X32" s="20" t="n">
        <f aca="false">SUM(X28:X31)</f>
        <v>29</v>
      </c>
      <c r="Y32" s="20" t="n">
        <f aca="false">SUM(Y28:Y31)</f>
        <v>0</v>
      </c>
      <c r="Z32" s="20" t="n">
        <f aca="false">SUM(Z28:Z31)</f>
        <v>0</v>
      </c>
      <c r="AA32" s="20" t="n">
        <f aca="false">SUM(AA28:AA31)</f>
        <v>0.35</v>
      </c>
      <c r="AB32" s="20" t="n">
        <f aca="false">SUM(AB28:AB31)</f>
        <v>0</v>
      </c>
      <c r="AC32" s="24" t="n">
        <f aca="false">SUM(AC28:AC31)</f>
        <v>0</v>
      </c>
      <c r="AD32" s="20" t="n">
        <f aca="false">SUM(AD28:AD31)</f>
        <v>0</v>
      </c>
    </row>
    <row r="33" customFormat="false" ht="194.25" hidden="false" customHeight="false" outlineLevel="0" collapsed="false">
      <c r="A33" s="11"/>
      <c r="B33" s="27" t="s">
        <v>5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4"/>
      <c r="AD33" s="20"/>
    </row>
    <row r="34" customFormat="false" ht="65.25" hidden="false" customHeight="false" outlineLevel="0" collapsed="false">
      <c r="A34" s="18"/>
      <c r="B34" s="33" t="s">
        <v>58</v>
      </c>
      <c r="C34" s="20" t="n">
        <f aca="false">C12+C15+C22+C26+C32</f>
        <v>50</v>
      </c>
      <c r="D34" s="20" t="n">
        <f aca="false">D12+D15+D22+D26+D32</f>
        <v>40</v>
      </c>
      <c r="E34" s="20" t="n">
        <f aca="false">E12+E15+E22+E26+E32</f>
        <v>0</v>
      </c>
      <c r="F34" s="20" t="n">
        <f aca="false">F12+F15+F22+F26+F32</f>
        <v>0</v>
      </c>
      <c r="G34" s="20" t="n">
        <f aca="false">G12+G15+G22+G26+G32</f>
        <v>22</v>
      </c>
      <c r="H34" s="20" t="n">
        <f aca="false">H12+H15+H22+H26+H32</f>
        <v>0</v>
      </c>
      <c r="I34" s="20" t="n">
        <f aca="false">I12+I15+I22+I26+I32</f>
        <v>188</v>
      </c>
      <c r="J34" s="20" t="n">
        <f aca="false">J12+J15+J22+J26+J32</f>
        <v>106.6</v>
      </c>
      <c r="K34" s="20" t="n">
        <f aca="false">K12+K15+K22+K26+K32</f>
        <v>120</v>
      </c>
      <c r="L34" s="20" t="n">
        <f aca="false">L12+L15+L22+L26+L32</f>
        <v>99</v>
      </c>
      <c r="M34" s="20" t="n">
        <f aca="false">M12+M15+M22+M26+M32</f>
        <v>21</v>
      </c>
      <c r="N34" s="20" t="n">
        <f aca="false">N12+N15+N22+N26+N32</f>
        <v>55</v>
      </c>
      <c r="O34" s="20" t="n">
        <f aca="false">O12+O15+O22+O26+O32</f>
        <v>22</v>
      </c>
      <c r="P34" s="20" t="n">
        <f aca="false">P12+P15+P22+P26+P32</f>
        <v>13</v>
      </c>
      <c r="Q34" s="20" t="n">
        <f aca="false">Q12+Q15+Q22+Q26+Q32</f>
        <v>5.5</v>
      </c>
      <c r="R34" s="20" t="n">
        <f aca="false">R12+R15+R22+R26+R32</f>
        <v>0</v>
      </c>
      <c r="S34" s="20" t="n">
        <f aca="false">S12+S15+S22+S26+S32</f>
        <v>313</v>
      </c>
      <c r="T34" s="20" t="n">
        <f aca="false">T12+T15+T22+T26+T32</f>
        <v>0</v>
      </c>
      <c r="U34" s="20" t="n">
        <f aca="false">U12+U15+U22+U26+U32</f>
        <v>0</v>
      </c>
      <c r="V34" s="20" t="n">
        <f aca="false">V12+V15+V22+V26+V32</f>
        <v>57</v>
      </c>
      <c r="W34" s="20" t="n">
        <f aca="false">W12+W15+W22+W26+W32</f>
        <v>0</v>
      </c>
      <c r="X34" s="20" t="n">
        <f aca="false">X12+X15+X22+X26+X32</f>
        <v>29</v>
      </c>
      <c r="Y34" s="20" t="n">
        <f aca="false">Y12+Y15+Y22+Y26+Y32</f>
        <v>7</v>
      </c>
      <c r="Z34" s="20" t="n">
        <f aca="false">Z12+Z15+Z22+Z26+Z32</f>
        <v>10</v>
      </c>
      <c r="AA34" s="20" t="n">
        <f aca="false">AA12+AA15+AA22+AA26+AA32</f>
        <v>0.7</v>
      </c>
      <c r="AB34" s="20" t="n">
        <f aca="false">AB12+AB15+AB22+AB26+AB32</f>
        <v>0</v>
      </c>
      <c r="AC34" s="24" t="n">
        <f aca="false">AC12+AC15+AC22+AC26+AC32</f>
        <v>0</v>
      </c>
      <c r="AD34" s="20" t="n">
        <f aca="false">AD12+AD15+AD22+AD26+AD32</f>
        <v>0</v>
      </c>
    </row>
    <row r="35" customFormat="false" ht="65.25" hidden="false" customHeight="true" outlineLevel="0" collapsed="false">
      <c r="A35" s="5" t="s">
        <v>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customFormat="false" ht="65.25" hidden="false" customHeight="true" outlineLevel="0" collapsed="false">
      <c r="A36" s="5" t="s">
        <v>5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customFormat="false" ht="45.75" hidden="false" customHeight="true" outlineLevel="0" collapsed="false">
      <c r="A37" s="6" t="s">
        <v>3</v>
      </c>
      <c r="B37" s="5" t="s">
        <v>4</v>
      </c>
      <c r="C37" s="7" t="s">
        <v>5</v>
      </c>
      <c r="D37" s="7" t="s">
        <v>6</v>
      </c>
      <c r="E37" s="7" t="s">
        <v>7</v>
      </c>
      <c r="F37" s="7" t="s">
        <v>8</v>
      </c>
      <c r="G37" s="7" t="s">
        <v>9</v>
      </c>
      <c r="H37" s="7" t="s">
        <v>10</v>
      </c>
      <c r="I37" s="7" t="s">
        <v>11</v>
      </c>
      <c r="J37" s="7" t="s">
        <v>12</v>
      </c>
      <c r="K37" s="8"/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8"/>
      <c r="V37" s="7" t="s">
        <v>22</v>
      </c>
      <c r="W37" s="7" t="s">
        <v>23</v>
      </c>
      <c r="X37" s="7" t="s">
        <v>24</v>
      </c>
      <c r="Y37" s="7" t="s">
        <v>25</v>
      </c>
      <c r="Z37" s="7" t="s">
        <v>26</v>
      </c>
      <c r="AA37" s="7" t="s">
        <v>27</v>
      </c>
      <c r="AB37" s="8"/>
      <c r="AC37" s="9" t="s">
        <v>28</v>
      </c>
      <c r="AD37" s="7" t="s">
        <v>29</v>
      </c>
    </row>
    <row r="38" customFormat="false" ht="409.6" hidden="false" customHeight="true" outlineLevel="0" collapsed="false">
      <c r="A38" s="6"/>
      <c r="B38" s="5"/>
      <c r="C38" s="7"/>
      <c r="D38" s="7"/>
      <c r="E38" s="7"/>
      <c r="F38" s="7"/>
      <c r="G38" s="7"/>
      <c r="H38" s="7"/>
      <c r="I38" s="7"/>
      <c r="J38" s="7"/>
      <c r="K38" s="10" t="s">
        <v>30</v>
      </c>
      <c r="L38" s="7"/>
      <c r="M38" s="7"/>
      <c r="N38" s="7"/>
      <c r="O38" s="7"/>
      <c r="P38" s="7"/>
      <c r="Q38" s="7"/>
      <c r="R38" s="7"/>
      <c r="S38" s="7"/>
      <c r="T38" s="7"/>
      <c r="U38" s="10" t="s">
        <v>31</v>
      </c>
      <c r="V38" s="7"/>
      <c r="W38" s="7"/>
      <c r="X38" s="7"/>
      <c r="Y38" s="7"/>
      <c r="Z38" s="7"/>
      <c r="AA38" s="7"/>
      <c r="AB38" s="10" t="s">
        <v>32</v>
      </c>
      <c r="AC38" s="9"/>
      <c r="AD38" s="7"/>
    </row>
    <row r="39" customFormat="false" ht="65.25" hidden="false" customHeight="false" outlineLevel="0" collapsed="false">
      <c r="A39" s="11"/>
      <c r="B39" s="12"/>
      <c r="C39" s="6" t="n">
        <v>1</v>
      </c>
      <c r="D39" s="13" t="n">
        <v>2</v>
      </c>
      <c r="E39" s="13" t="n">
        <v>3</v>
      </c>
      <c r="F39" s="6" t="n">
        <v>4</v>
      </c>
      <c r="G39" s="6" t="n">
        <v>5</v>
      </c>
      <c r="H39" s="6" t="n">
        <v>6</v>
      </c>
      <c r="I39" s="6" t="n">
        <v>7</v>
      </c>
      <c r="J39" s="6" t="s">
        <v>33</v>
      </c>
      <c r="K39" s="6" t="n">
        <v>9</v>
      </c>
      <c r="L39" s="14" t="n">
        <v>10</v>
      </c>
      <c r="M39" s="6" t="n">
        <v>11</v>
      </c>
      <c r="N39" s="6" t="n">
        <v>12</v>
      </c>
      <c r="O39" s="6" t="n">
        <v>13</v>
      </c>
      <c r="P39" s="6" t="n">
        <v>14</v>
      </c>
      <c r="Q39" s="6" t="n">
        <v>15</v>
      </c>
      <c r="R39" s="15" t="n">
        <v>16</v>
      </c>
      <c r="S39" s="6" t="n">
        <v>17</v>
      </c>
      <c r="T39" s="15" t="n">
        <v>18</v>
      </c>
      <c r="U39" s="6" t="n">
        <v>19</v>
      </c>
      <c r="V39" s="15" t="n">
        <v>20</v>
      </c>
      <c r="W39" s="6" t="n">
        <v>21</v>
      </c>
      <c r="X39" s="6" t="n">
        <v>22</v>
      </c>
      <c r="Y39" s="6" t="n">
        <v>23</v>
      </c>
      <c r="Z39" s="15" t="n">
        <v>24</v>
      </c>
      <c r="AA39" s="6" t="n">
        <v>25</v>
      </c>
      <c r="AB39" s="15" t="n">
        <v>26</v>
      </c>
      <c r="AC39" s="6" t="n">
        <v>27</v>
      </c>
      <c r="AD39" s="16" t="n">
        <v>28</v>
      </c>
    </row>
    <row r="40" customFormat="false" ht="65.25" hidden="false" customHeight="true" outlineLevel="0" collapsed="false">
      <c r="A40" s="5" t="s">
        <v>3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</row>
    <row r="41" customFormat="false" ht="129.75" hidden="false" customHeight="false" outlineLevel="0" collapsed="false">
      <c r="A41" s="20" t="n">
        <v>45</v>
      </c>
      <c r="B41" s="29" t="s">
        <v>60</v>
      </c>
      <c r="C41" s="20"/>
      <c r="D41" s="21"/>
      <c r="E41" s="21"/>
      <c r="F41" s="21"/>
      <c r="G41" s="21" t="n">
        <v>19</v>
      </c>
      <c r="H41" s="22"/>
      <c r="I41" s="22"/>
      <c r="J41" s="22"/>
      <c r="K41" s="22"/>
      <c r="L41" s="22"/>
      <c r="M41" s="22"/>
      <c r="N41" s="23"/>
      <c r="O41" s="20" t="n">
        <v>4</v>
      </c>
      <c r="P41" s="23" t="n">
        <v>2</v>
      </c>
      <c r="Q41" s="20"/>
      <c r="R41" s="23"/>
      <c r="S41" s="20" t="n">
        <v>113</v>
      </c>
      <c r="T41" s="23"/>
      <c r="U41" s="20"/>
      <c r="V41" s="20"/>
      <c r="W41" s="20"/>
      <c r="X41" s="23"/>
      <c r="Y41" s="20"/>
      <c r="Z41" s="20"/>
      <c r="AA41" s="20"/>
      <c r="AB41" s="23"/>
      <c r="AC41" s="24"/>
      <c r="AD41" s="20"/>
    </row>
    <row r="42" customFormat="false" ht="129.75" hidden="false" customHeight="false" outlineLevel="0" collapsed="false">
      <c r="A42" s="18" t="n">
        <v>2</v>
      </c>
      <c r="B42" s="27" t="s">
        <v>61</v>
      </c>
      <c r="C42" s="20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18"/>
      <c r="O42" s="20" t="n">
        <v>6</v>
      </c>
      <c r="P42" s="18"/>
      <c r="Q42" s="23"/>
      <c r="R42" s="18"/>
      <c r="S42" s="20" t="n">
        <v>144</v>
      </c>
      <c r="T42" s="18"/>
      <c r="U42" s="23"/>
      <c r="V42" s="18"/>
      <c r="W42" s="23"/>
      <c r="X42" s="18"/>
      <c r="Y42" s="23"/>
      <c r="Z42" s="18"/>
      <c r="AA42" s="23"/>
      <c r="AB42" s="18" t="n">
        <v>2.5</v>
      </c>
      <c r="AC42" s="28"/>
      <c r="AD42" s="20"/>
    </row>
    <row r="43" customFormat="false" ht="65.25" hidden="false" customHeight="false" outlineLevel="0" collapsed="false">
      <c r="A43" s="18" t="n">
        <v>86</v>
      </c>
      <c r="B43" s="27" t="s">
        <v>62</v>
      </c>
      <c r="C43" s="22" t="n">
        <v>30</v>
      </c>
      <c r="D43" s="21"/>
      <c r="E43" s="21"/>
      <c r="F43" s="21"/>
      <c r="G43" s="21"/>
      <c r="H43" s="22"/>
      <c r="I43" s="22"/>
      <c r="J43" s="22"/>
      <c r="K43" s="22"/>
      <c r="L43" s="22" t="n">
        <v>10</v>
      </c>
      <c r="M43" s="22"/>
      <c r="N43" s="23"/>
      <c r="O43" s="20"/>
      <c r="P43" s="20"/>
      <c r="Q43" s="20"/>
      <c r="R43" s="23"/>
      <c r="S43" s="20"/>
      <c r="T43" s="23"/>
      <c r="U43" s="18"/>
      <c r="V43" s="20"/>
      <c r="W43" s="18"/>
      <c r="X43" s="23"/>
      <c r="Y43" s="20"/>
      <c r="Z43" s="20"/>
      <c r="AA43" s="23"/>
      <c r="AB43" s="18"/>
      <c r="AC43" s="24"/>
      <c r="AD43" s="20"/>
    </row>
    <row r="44" customFormat="false" ht="65.25" hidden="false" customHeight="false" outlineLevel="0" collapsed="false">
      <c r="A44" s="18"/>
      <c r="B44" s="27" t="s">
        <v>38</v>
      </c>
      <c r="C44" s="20" t="n">
        <f aca="false">SUM(C41:C43)</f>
        <v>30</v>
      </c>
      <c r="D44" s="20" t="n">
        <f aca="false">SUM(D41:D43)</f>
        <v>0</v>
      </c>
      <c r="E44" s="20" t="n">
        <f aca="false">SUM(E41:E43)</f>
        <v>0</v>
      </c>
      <c r="F44" s="20" t="n">
        <f aca="false">SUM(F41:F43)</f>
        <v>0</v>
      </c>
      <c r="G44" s="20" t="n">
        <f aca="false">SUM(G41:G43)</f>
        <v>19</v>
      </c>
      <c r="H44" s="20" t="n">
        <f aca="false">SUM(H41:H43)</f>
        <v>0</v>
      </c>
      <c r="I44" s="20" t="n">
        <f aca="false">SUM(I41:I43)</f>
        <v>0</v>
      </c>
      <c r="J44" s="20" t="n">
        <f aca="false">SUM(J41:J43)</f>
        <v>0</v>
      </c>
      <c r="K44" s="20" t="n">
        <f aca="false">SUM(K41:K43)</f>
        <v>0</v>
      </c>
      <c r="L44" s="20" t="n">
        <f aca="false">SUM(L41:L43)</f>
        <v>10</v>
      </c>
      <c r="M44" s="20" t="n">
        <f aca="false">SUM(M41:M43)</f>
        <v>0</v>
      </c>
      <c r="N44" s="20" t="n">
        <f aca="false">SUM(N41:N43)</f>
        <v>0</v>
      </c>
      <c r="O44" s="20" t="n">
        <f aca="false">SUM(O41:O43)</f>
        <v>10</v>
      </c>
      <c r="P44" s="20" t="n">
        <f aca="false">SUM(P41:P43)</f>
        <v>2</v>
      </c>
      <c r="Q44" s="20" t="n">
        <f aca="false">SUM(Q41:Q43)</f>
        <v>0</v>
      </c>
      <c r="R44" s="20" t="n">
        <f aca="false">SUM(R41:R43)</f>
        <v>0</v>
      </c>
      <c r="S44" s="20" t="n">
        <f aca="false">SUM(S41:S43)</f>
        <v>257</v>
      </c>
      <c r="T44" s="20" t="n">
        <f aca="false">SUM(T41:T43)</f>
        <v>0</v>
      </c>
      <c r="U44" s="20" t="n">
        <f aca="false">SUM(U41:U43)</f>
        <v>0</v>
      </c>
      <c r="V44" s="20" t="n">
        <f aca="false">SUM(V41:V43)</f>
        <v>0</v>
      </c>
      <c r="W44" s="20" t="n">
        <f aca="false">SUM(W41:W43)</f>
        <v>0</v>
      </c>
      <c r="X44" s="20" t="n">
        <f aca="false">SUM(X41:X43)</f>
        <v>0</v>
      </c>
      <c r="Y44" s="20" t="n">
        <f aca="false">SUM(Y41:Y43)</f>
        <v>0</v>
      </c>
      <c r="Z44" s="20" t="n">
        <f aca="false">SUM(Z41:Z43)</f>
        <v>0</v>
      </c>
      <c r="AA44" s="20" t="n">
        <f aca="false">SUM(AA41:AA43)</f>
        <v>0</v>
      </c>
      <c r="AB44" s="20" t="n">
        <f aca="false">SUM(AB41:AB43)</f>
        <v>2.5</v>
      </c>
      <c r="AC44" s="24" t="n">
        <f aca="false">SUM(AC41:AC43)</f>
        <v>0</v>
      </c>
      <c r="AD44" s="20" t="n">
        <f aca="false">SUM(AD41:AD43)</f>
        <v>0</v>
      </c>
    </row>
    <row r="45" customFormat="false" ht="65.25" hidden="false" customHeight="true" outlineLevel="0" collapsed="false">
      <c r="A45" s="6" t="s">
        <v>3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65.25" hidden="false" customHeight="false" outlineLevel="0" collapsed="false">
      <c r="A46" s="18" t="s">
        <v>40</v>
      </c>
      <c r="B46" s="29" t="s">
        <v>41</v>
      </c>
      <c r="C46" s="20"/>
      <c r="D46" s="22"/>
      <c r="E46" s="22"/>
      <c r="F46" s="22"/>
      <c r="G46" s="22"/>
      <c r="H46" s="22"/>
      <c r="I46" s="22"/>
      <c r="J46" s="22"/>
      <c r="K46" s="22" t="n">
        <v>120</v>
      </c>
      <c r="L46" s="22"/>
      <c r="M46" s="22"/>
      <c r="N46" s="23"/>
      <c r="O46" s="20"/>
      <c r="P46" s="23"/>
      <c r="Q46" s="20"/>
      <c r="R46" s="23"/>
      <c r="S46" s="20"/>
      <c r="T46" s="23"/>
      <c r="U46" s="20"/>
      <c r="V46" s="20"/>
      <c r="W46" s="23"/>
      <c r="X46" s="20"/>
      <c r="Y46" s="20"/>
      <c r="Z46" s="23"/>
      <c r="AA46" s="20"/>
      <c r="AB46" s="23"/>
      <c r="AC46" s="24"/>
      <c r="AD46" s="18"/>
    </row>
    <row r="47" customFormat="false" ht="65.25" hidden="false" customHeight="false" outlineLevel="0" collapsed="false">
      <c r="A47" s="18"/>
      <c r="B47" s="27" t="s">
        <v>42</v>
      </c>
      <c r="C47" s="22" t="n">
        <f aca="false">SUM(C46)</f>
        <v>0</v>
      </c>
      <c r="D47" s="22" t="n">
        <f aca="false">SUM(D46)</f>
        <v>0</v>
      </c>
      <c r="E47" s="22" t="n">
        <f aca="false">SUM(E46)</f>
        <v>0</v>
      </c>
      <c r="F47" s="22" t="n">
        <f aca="false">SUM(F46)</f>
        <v>0</v>
      </c>
      <c r="G47" s="22" t="n">
        <f aca="false">SUM(G46)</f>
        <v>0</v>
      </c>
      <c r="H47" s="22" t="n">
        <f aca="false">SUM(H46)</f>
        <v>0</v>
      </c>
      <c r="I47" s="22" t="n">
        <f aca="false">SUM(I46)</f>
        <v>0</v>
      </c>
      <c r="J47" s="22" t="n">
        <f aca="false">SUM(J46)</f>
        <v>0</v>
      </c>
      <c r="K47" s="22" t="n">
        <f aca="false">SUM(K46)</f>
        <v>120</v>
      </c>
      <c r="L47" s="22" t="n">
        <f aca="false">SUM(L46)</f>
        <v>0</v>
      </c>
      <c r="M47" s="22" t="n">
        <f aca="false">SUM(M46)</f>
        <v>0</v>
      </c>
      <c r="N47" s="22" t="n">
        <f aca="false">SUM(N46)</f>
        <v>0</v>
      </c>
      <c r="O47" s="22" t="n">
        <f aca="false">SUM(O46)</f>
        <v>0</v>
      </c>
      <c r="P47" s="22" t="n">
        <f aca="false">SUM(P46)</f>
        <v>0</v>
      </c>
      <c r="Q47" s="22" t="n">
        <f aca="false">SUM(Q46)</f>
        <v>0</v>
      </c>
      <c r="R47" s="22" t="n">
        <f aca="false">SUM(R46)</f>
        <v>0</v>
      </c>
      <c r="S47" s="22" t="n">
        <f aca="false">SUM(S46)</f>
        <v>0</v>
      </c>
      <c r="T47" s="22" t="n">
        <f aca="false">SUM(T46)</f>
        <v>0</v>
      </c>
      <c r="U47" s="22" t="n">
        <f aca="false">SUM(U46)</f>
        <v>0</v>
      </c>
      <c r="V47" s="22" t="n">
        <f aca="false">SUM(V46)</f>
        <v>0</v>
      </c>
      <c r="W47" s="22" t="n">
        <f aca="false">SUM(W46)</f>
        <v>0</v>
      </c>
      <c r="X47" s="22" t="n">
        <f aca="false">SUM(X46)</f>
        <v>0</v>
      </c>
      <c r="Y47" s="22" t="n">
        <f aca="false">SUM(Y46)</f>
        <v>0</v>
      </c>
      <c r="Z47" s="22" t="n">
        <f aca="false">SUM(Z46)</f>
        <v>0</v>
      </c>
      <c r="AA47" s="22" t="n">
        <f aca="false">SUM(AA46)</f>
        <v>0</v>
      </c>
      <c r="AB47" s="22" t="n">
        <f aca="false">SUM(AB46)</f>
        <v>0</v>
      </c>
      <c r="AC47" s="23" t="n">
        <f aca="false">SUM(AC46)</f>
        <v>0</v>
      </c>
      <c r="AD47" s="18" t="n">
        <f aca="false">SUM(AD46)</f>
        <v>0</v>
      </c>
    </row>
    <row r="48" customFormat="false" ht="65.25" hidden="false" customHeight="true" outlineLevel="0" collapsed="false">
      <c r="A48" s="6" t="s">
        <v>4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129.75" hidden="false" customHeight="false" outlineLevel="0" collapsed="false">
      <c r="A49" s="20" t="n">
        <v>11</v>
      </c>
      <c r="B49" s="27" t="s">
        <v>63</v>
      </c>
      <c r="C49" s="20"/>
      <c r="D49" s="22"/>
      <c r="E49" s="22"/>
      <c r="F49" s="22"/>
      <c r="G49" s="22"/>
      <c r="H49" s="22"/>
      <c r="I49" s="22"/>
      <c r="J49" s="22" t="n">
        <v>40</v>
      </c>
      <c r="K49" s="22"/>
      <c r="L49" s="22"/>
      <c r="M49" s="22"/>
      <c r="N49" s="23"/>
      <c r="O49" s="18"/>
      <c r="P49" s="23"/>
      <c r="Q49" s="18"/>
      <c r="R49" s="23"/>
      <c r="S49" s="18"/>
      <c r="T49" s="23"/>
      <c r="U49" s="20"/>
      <c r="V49" s="18"/>
      <c r="W49" s="23"/>
      <c r="X49" s="20"/>
      <c r="Y49" s="18"/>
      <c r="Z49" s="23"/>
      <c r="AA49" s="18"/>
      <c r="AB49" s="20"/>
      <c r="AC49" s="23"/>
      <c r="AD49" s="18"/>
    </row>
    <row r="50" customFormat="false" ht="258.75" hidden="false" customHeight="false" outlineLevel="0" collapsed="false">
      <c r="A50" s="18" t="n">
        <v>5</v>
      </c>
      <c r="B50" s="27" t="s">
        <v>64</v>
      </c>
      <c r="C50" s="20"/>
      <c r="D50" s="22"/>
      <c r="E50" s="22"/>
      <c r="F50" s="22"/>
      <c r="G50" s="22"/>
      <c r="H50" s="22"/>
      <c r="I50" s="22" t="n">
        <v>12</v>
      </c>
      <c r="J50" s="22" t="n">
        <v>56.2</v>
      </c>
      <c r="K50" s="22"/>
      <c r="L50" s="22"/>
      <c r="M50" s="22"/>
      <c r="N50" s="23"/>
      <c r="O50" s="18" t="n">
        <v>1.5</v>
      </c>
      <c r="P50" s="23" t="n">
        <v>2</v>
      </c>
      <c r="Q50" s="18"/>
      <c r="R50" s="23"/>
      <c r="S50" s="18"/>
      <c r="T50" s="23"/>
      <c r="U50" s="18"/>
      <c r="V50" s="18" t="n">
        <v>10</v>
      </c>
      <c r="W50" s="23"/>
      <c r="X50" s="18"/>
      <c r="Y50" s="20" t="n">
        <v>7</v>
      </c>
      <c r="Z50" s="23"/>
      <c r="AA50" s="18"/>
      <c r="AB50" s="18"/>
      <c r="AC50" s="28"/>
      <c r="AD50" s="18"/>
    </row>
    <row r="51" customFormat="false" ht="85.5" hidden="false" customHeight="true" outlineLevel="0" collapsed="false">
      <c r="A51" s="18" t="n">
        <v>168</v>
      </c>
      <c r="B51" s="27" t="s">
        <v>65</v>
      </c>
      <c r="C51" s="20" t="n">
        <v>7</v>
      </c>
      <c r="D51" s="22"/>
      <c r="E51" s="22"/>
      <c r="F51" s="22"/>
      <c r="G51" s="22" t="n">
        <v>2</v>
      </c>
      <c r="H51" s="22"/>
      <c r="I51" s="22"/>
      <c r="J51" s="22" t="n">
        <v>6</v>
      </c>
      <c r="K51" s="22"/>
      <c r="L51" s="22"/>
      <c r="M51" s="22"/>
      <c r="N51" s="23"/>
      <c r="O51" s="18" t="n">
        <v>0.5</v>
      </c>
      <c r="P51" s="23"/>
      <c r="Q51" s="18" t="n">
        <v>3</v>
      </c>
      <c r="R51" s="23" t="n">
        <v>4</v>
      </c>
      <c r="S51" s="18"/>
      <c r="T51" s="23"/>
      <c r="U51" s="18" t="n">
        <v>43</v>
      </c>
      <c r="V51" s="18"/>
      <c r="W51" s="23"/>
      <c r="X51" s="18"/>
      <c r="Y51" s="18"/>
      <c r="Z51" s="23"/>
      <c r="AA51" s="18"/>
      <c r="AB51" s="18"/>
      <c r="AC51" s="23"/>
      <c r="AD51" s="18"/>
    </row>
    <row r="52" customFormat="false" ht="65.25" hidden="false" customHeight="false" outlineLevel="0" collapsed="false">
      <c r="A52" s="20" t="n">
        <v>91</v>
      </c>
      <c r="B52" s="27" t="s">
        <v>66</v>
      </c>
      <c r="C52" s="20"/>
      <c r="D52" s="22"/>
      <c r="E52" s="22"/>
      <c r="F52" s="22"/>
      <c r="G52" s="22"/>
      <c r="H52" s="22"/>
      <c r="I52" s="22" t="n">
        <v>102</v>
      </c>
      <c r="J52" s="22"/>
      <c r="K52" s="22"/>
      <c r="L52" s="22"/>
      <c r="M52" s="22"/>
      <c r="N52" s="23"/>
      <c r="O52" s="18"/>
      <c r="P52" s="23" t="n">
        <v>4</v>
      </c>
      <c r="Q52" s="18"/>
      <c r="R52" s="23"/>
      <c r="S52" s="18" t="n">
        <v>19</v>
      </c>
      <c r="T52" s="28"/>
      <c r="U52" s="18"/>
      <c r="V52" s="18"/>
      <c r="W52" s="23"/>
      <c r="X52" s="18"/>
      <c r="Y52" s="18"/>
      <c r="Z52" s="23"/>
      <c r="AA52" s="18"/>
      <c r="AB52" s="23"/>
      <c r="AC52" s="28"/>
      <c r="AD52" s="18"/>
    </row>
    <row r="53" customFormat="false" ht="65.25" hidden="false" customHeight="false" outlineLevel="0" collapsed="false">
      <c r="A53" s="18" t="n">
        <v>20.169</v>
      </c>
      <c r="B53" s="27" t="s">
        <v>67</v>
      </c>
      <c r="C53" s="20"/>
      <c r="D53" s="21"/>
      <c r="E53" s="21"/>
      <c r="F53" s="21" t="n">
        <v>7</v>
      </c>
      <c r="G53" s="21"/>
      <c r="H53" s="22"/>
      <c r="I53" s="22"/>
      <c r="J53" s="22"/>
      <c r="K53" s="22"/>
      <c r="L53" s="22" t="n">
        <v>16</v>
      </c>
      <c r="M53" s="22"/>
      <c r="N53" s="23"/>
      <c r="O53" s="20" t="n">
        <v>5</v>
      </c>
      <c r="P53" s="23"/>
      <c r="Q53" s="20"/>
      <c r="R53" s="23"/>
      <c r="S53" s="20"/>
      <c r="T53" s="23"/>
      <c r="U53" s="18"/>
      <c r="V53" s="20"/>
      <c r="W53" s="23"/>
      <c r="X53" s="18"/>
      <c r="Y53" s="20"/>
      <c r="Z53" s="20"/>
      <c r="AA53" s="23"/>
      <c r="AB53" s="18"/>
      <c r="AC53" s="24"/>
      <c r="AD53" s="18"/>
    </row>
    <row r="54" customFormat="false" ht="65.25" hidden="false" customHeight="false" outlineLevel="0" collapsed="false">
      <c r="A54" s="18" t="s">
        <v>40</v>
      </c>
      <c r="B54" s="27" t="s">
        <v>48</v>
      </c>
      <c r="C54" s="20"/>
      <c r="D54" s="22" t="n">
        <v>40</v>
      </c>
      <c r="E54" s="21"/>
      <c r="F54" s="21"/>
      <c r="G54" s="21"/>
      <c r="H54" s="22"/>
      <c r="I54" s="22"/>
      <c r="J54" s="22"/>
      <c r="K54" s="22"/>
      <c r="L54" s="22"/>
      <c r="M54" s="22"/>
      <c r="N54" s="23"/>
      <c r="O54" s="20"/>
      <c r="P54" s="23"/>
      <c r="Q54" s="20"/>
      <c r="R54" s="23"/>
      <c r="S54" s="20"/>
      <c r="T54" s="23"/>
      <c r="U54" s="18"/>
      <c r="V54" s="20"/>
      <c r="W54" s="23"/>
      <c r="X54" s="18"/>
      <c r="Y54" s="20"/>
      <c r="Z54" s="20"/>
      <c r="AA54" s="23"/>
      <c r="AB54" s="18"/>
      <c r="AC54" s="24"/>
      <c r="AD54" s="20"/>
    </row>
    <row r="55" customFormat="false" ht="65.25" hidden="false" customHeight="false" outlineLevel="0" collapsed="false">
      <c r="A55" s="20"/>
      <c r="B55" s="29" t="s">
        <v>38</v>
      </c>
      <c r="C55" s="20" t="n">
        <f aca="false">SUM(C49:C54)</f>
        <v>7</v>
      </c>
      <c r="D55" s="20" t="n">
        <f aca="false">SUM(D49:D54)</f>
        <v>40</v>
      </c>
      <c r="E55" s="20" t="n">
        <f aca="false">SUM(E49:E54)</f>
        <v>0</v>
      </c>
      <c r="F55" s="20" t="n">
        <f aca="false">SUM(F49:F54)</f>
        <v>7</v>
      </c>
      <c r="G55" s="20" t="n">
        <f aca="false">SUM(G49:G54)</f>
        <v>2</v>
      </c>
      <c r="H55" s="20" t="n">
        <f aca="false">SUM(H49:H54)</f>
        <v>0</v>
      </c>
      <c r="I55" s="20" t="n">
        <f aca="false">SUM(I49:I54)</f>
        <v>114</v>
      </c>
      <c r="J55" s="20" t="n">
        <f aca="false">SUM(J49:J54)</f>
        <v>102.2</v>
      </c>
      <c r="K55" s="20" t="n">
        <f aca="false">SUM(K49:K54)</f>
        <v>0</v>
      </c>
      <c r="L55" s="20" t="n">
        <f aca="false">SUM(L49:L54)</f>
        <v>16</v>
      </c>
      <c r="M55" s="20" t="n">
        <f aca="false">SUM(M49:M54)</f>
        <v>0</v>
      </c>
      <c r="N55" s="20" t="n">
        <f aca="false">SUM(N49:N54)</f>
        <v>0</v>
      </c>
      <c r="O55" s="20" t="n">
        <f aca="false">SUM(O49:O54)</f>
        <v>7</v>
      </c>
      <c r="P55" s="20" t="n">
        <f aca="false">SUM(P49:P54)</f>
        <v>6</v>
      </c>
      <c r="Q55" s="20" t="n">
        <f aca="false">SUM(Q49:Q54)</f>
        <v>3</v>
      </c>
      <c r="R55" s="20" t="n">
        <f aca="false">SUM(R49:R54)</f>
        <v>4</v>
      </c>
      <c r="S55" s="20" t="n">
        <f aca="false">SUM(S49:S54)</f>
        <v>19</v>
      </c>
      <c r="T55" s="20" t="n">
        <f aca="false">SUM(T49:T54)</f>
        <v>0</v>
      </c>
      <c r="U55" s="20" t="n">
        <f aca="false">SUM(U49:U54)</f>
        <v>43</v>
      </c>
      <c r="V55" s="20" t="n">
        <f aca="false">SUM(V49:V54)</f>
        <v>10</v>
      </c>
      <c r="W55" s="20" t="n">
        <f aca="false">SUM(W49:W54)</f>
        <v>0</v>
      </c>
      <c r="X55" s="20" t="n">
        <f aca="false">SUM(X49:X54)</f>
        <v>0</v>
      </c>
      <c r="Y55" s="20" t="n">
        <f aca="false">SUM(Y49:Y54)</f>
        <v>7</v>
      </c>
      <c r="Z55" s="20" t="n">
        <f aca="false">SUM(Z49:Z54)</f>
        <v>0</v>
      </c>
      <c r="AA55" s="20" t="n">
        <f aca="false">SUM(AA49:AA54)</f>
        <v>0</v>
      </c>
      <c r="AB55" s="20" t="n">
        <f aca="false">SUM(AB49:AB54)</f>
        <v>0</v>
      </c>
      <c r="AC55" s="24" t="n">
        <f aca="false">SUM(AC49:AC54)</f>
        <v>0</v>
      </c>
      <c r="AD55" s="20" t="n">
        <f aca="false">SUM(AD49:AD54)</f>
        <v>0</v>
      </c>
    </row>
    <row r="56" customFormat="false" ht="65.25" hidden="false" customHeight="true" outlineLevel="0" collapsed="false">
      <c r="A56" s="5" t="s">
        <v>49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29.75" hidden="false" customHeight="false" outlineLevel="0" collapsed="false">
      <c r="A57" s="31" t="n">
        <v>21.1</v>
      </c>
      <c r="B57" s="32" t="s">
        <v>50</v>
      </c>
      <c r="C57" s="18"/>
      <c r="D57" s="22"/>
      <c r="E57" s="18"/>
      <c r="F57" s="18"/>
      <c r="G57" s="18"/>
      <c r="H57" s="22"/>
      <c r="I57" s="22"/>
      <c r="J57" s="22"/>
      <c r="K57" s="22"/>
      <c r="L57" s="22"/>
      <c r="M57" s="22"/>
      <c r="N57" s="23"/>
      <c r="O57" s="20"/>
      <c r="P57" s="23"/>
      <c r="Q57" s="20"/>
      <c r="R57" s="23"/>
      <c r="S57" s="20" t="n">
        <v>200</v>
      </c>
      <c r="T57" s="23"/>
      <c r="U57" s="20"/>
      <c r="V57" s="20"/>
      <c r="W57" s="23"/>
      <c r="X57" s="20"/>
      <c r="Y57" s="20"/>
      <c r="Z57" s="23"/>
      <c r="AA57" s="20"/>
      <c r="AB57" s="20"/>
      <c r="AC57" s="24"/>
      <c r="AD57" s="18"/>
    </row>
    <row r="58" customFormat="false" ht="129.75" hidden="false" customHeight="false" outlineLevel="0" collapsed="false">
      <c r="A58" s="18" t="n">
        <v>137</v>
      </c>
      <c r="B58" s="27" t="s">
        <v>68</v>
      </c>
      <c r="C58" s="20"/>
      <c r="D58" s="22"/>
      <c r="E58" s="22" t="n">
        <v>21</v>
      </c>
      <c r="F58" s="22"/>
      <c r="G58" s="22"/>
      <c r="H58" s="22"/>
      <c r="I58" s="22"/>
      <c r="J58" s="22"/>
      <c r="K58" s="22"/>
      <c r="L58" s="22"/>
      <c r="M58" s="22"/>
      <c r="N58" s="22"/>
      <c r="O58" s="22" t="n">
        <v>1.7</v>
      </c>
      <c r="P58" s="22" t="n">
        <v>1.7</v>
      </c>
      <c r="Q58" s="22" t="n">
        <v>1.7</v>
      </c>
      <c r="R58" s="22" t="n">
        <v>4</v>
      </c>
      <c r="S58" s="22" t="n">
        <v>65</v>
      </c>
      <c r="T58" s="22"/>
      <c r="U58" s="22"/>
      <c r="V58" s="22"/>
      <c r="W58" s="22"/>
      <c r="X58" s="22"/>
      <c r="Y58" s="22"/>
      <c r="Z58" s="22"/>
      <c r="AA58" s="22"/>
      <c r="AB58" s="22"/>
      <c r="AC58" s="23"/>
      <c r="AD58" s="6"/>
    </row>
    <row r="59" customFormat="false" ht="65.25" hidden="false" customHeight="false" outlineLevel="0" collapsed="false">
      <c r="A59" s="20"/>
      <c r="B59" s="29" t="s">
        <v>42</v>
      </c>
      <c r="C59" s="20" t="n">
        <f aca="false">C57+C58</f>
        <v>0</v>
      </c>
      <c r="D59" s="20" t="n">
        <f aca="false">D57+D58</f>
        <v>0</v>
      </c>
      <c r="E59" s="20" t="n">
        <f aca="false">E57+E58</f>
        <v>21</v>
      </c>
      <c r="F59" s="20" t="n">
        <f aca="false">F57+F58</f>
        <v>0</v>
      </c>
      <c r="G59" s="20" t="n">
        <f aca="false">G57+G58</f>
        <v>0</v>
      </c>
      <c r="H59" s="20" t="n">
        <f aca="false">H57+H58</f>
        <v>0</v>
      </c>
      <c r="I59" s="20" t="n">
        <f aca="false">I57+I58</f>
        <v>0</v>
      </c>
      <c r="J59" s="20" t="n">
        <f aca="false">J57+J58</f>
        <v>0</v>
      </c>
      <c r="K59" s="20" t="n">
        <f aca="false">K57+K58</f>
        <v>0</v>
      </c>
      <c r="L59" s="20" t="n">
        <f aca="false">L57+L58</f>
        <v>0</v>
      </c>
      <c r="M59" s="20" t="n">
        <f aca="false">M57+M58</f>
        <v>0</v>
      </c>
      <c r="N59" s="20" t="n">
        <f aca="false">N57+N58</f>
        <v>0</v>
      </c>
      <c r="O59" s="20" t="n">
        <f aca="false">O57+O58</f>
        <v>1.7</v>
      </c>
      <c r="P59" s="20" t="n">
        <f aca="false">P57+P58</f>
        <v>1.7</v>
      </c>
      <c r="Q59" s="20" t="n">
        <f aca="false">Q57+Q58</f>
        <v>1.7</v>
      </c>
      <c r="R59" s="20" t="n">
        <f aca="false">R57+R58</f>
        <v>4</v>
      </c>
      <c r="S59" s="20" t="n">
        <f aca="false">S57+S58</f>
        <v>265</v>
      </c>
      <c r="T59" s="20" t="n">
        <f aca="false">T57+T58</f>
        <v>0</v>
      </c>
      <c r="U59" s="20" t="n">
        <f aca="false">U57+U58</f>
        <v>0</v>
      </c>
      <c r="V59" s="20" t="n">
        <f aca="false">V57+V58</f>
        <v>0</v>
      </c>
      <c r="W59" s="20" t="n">
        <f aca="false">W57+W58</f>
        <v>0</v>
      </c>
      <c r="X59" s="20" t="n">
        <f aca="false">X57+X58</f>
        <v>0</v>
      </c>
      <c r="Y59" s="20" t="n">
        <f aca="false">Y57+Y58</f>
        <v>0</v>
      </c>
      <c r="Z59" s="20" t="n">
        <f aca="false">Z57+Z58</f>
        <v>0</v>
      </c>
      <c r="AA59" s="20" t="n">
        <f aca="false">AA57+AA58</f>
        <v>0</v>
      </c>
      <c r="AB59" s="20" t="n">
        <f aca="false">AB57+AB58</f>
        <v>0</v>
      </c>
      <c r="AC59" s="24" t="n">
        <f aca="false">AC57+AC58</f>
        <v>0</v>
      </c>
      <c r="AD59" s="20" t="n">
        <f aca="false">AD57+AD58</f>
        <v>0</v>
      </c>
    </row>
    <row r="60" customFormat="false" ht="65.25" hidden="false" customHeight="true" outlineLevel="0" collapsed="false">
      <c r="A60" s="6" t="s">
        <v>52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192.75" hidden="false" customHeight="true" outlineLevel="0" collapsed="false">
      <c r="A61" s="18" t="n">
        <v>107</v>
      </c>
      <c r="B61" s="27" t="s">
        <v>69</v>
      </c>
      <c r="C61" s="20"/>
      <c r="D61" s="22"/>
      <c r="E61" s="22" t="n">
        <v>3</v>
      </c>
      <c r="F61" s="22"/>
      <c r="G61" s="22"/>
      <c r="H61" s="22"/>
      <c r="I61" s="22"/>
      <c r="J61" s="22" t="n">
        <v>249</v>
      </c>
      <c r="K61" s="22"/>
      <c r="L61" s="22"/>
      <c r="M61" s="22"/>
      <c r="N61" s="22"/>
      <c r="O61" s="22"/>
      <c r="P61" s="22"/>
      <c r="Q61" s="22" t="n">
        <v>5</v>
      </c>
      <c r="R61" s="22"/>
      <c r="S61" s="22"/>
      <c r="T61" s="22"/>
      <c r="U61" s="22"/>
      <c r="V61" s="22" t="n">
        <v>65</v>
      </c>
      <c r="W61" s="22"/>
      <c r="X61" s="22"/>
      <c r="Y61" s="22"/>
      <c r="Z61" s="22"/>
      <c r="AA61" s="22"/>
      <c r="AB61" s="22"/>
      <c r="AC61" s="23"/>
      <c r="AD61" s="18"/>
    </row>
    <row r="62" customFormat="false" ht="65.25" hidden="false" customHeight="false" outlineLevel="0" collapsed="false">
      <c r="A62" s="20" t="n">
        <v>13</v>
      </c>
      <c r="B62" s="26" t="s">
        <v>55</v>
      </c>
      <c r="C62" s="20"/>
      <c r="D62" s="21"/>
      <c r="E62" s="21"/>
      <c r="F62" s="21"/>
      <c r="G62" s="21"/>
      <c r="H62" s="22"/>
      <c r="I62" s="22"/>
      <c r="J62" s="22"/>
      <c r="K62" s="22"/>
      <c r="L62" s="22"/>
      <c r="M62" s="22"/>
      <c r="N62" s="23"/>
      <c r="O62" s="20" t="n">
        <v>6</v>
      </c>
      <c r="P62" s="23"/>
      <c r="Q62" s="20"/>
      <c r="R62" s="23"/>
      <c r="S62" s="20"/>
      <c r="T62" s="20"/>
      <c r="U62" s="23"/>
      <c r="V62" s="20"/>
      <c r="W62" s="23"/>
      <c r="X62" s="20"/>
      <c r="Y62" s="20"/>
      <c r="Z62" s="23"/>
      <c r="AA62" s="20" t="n">
        <v>0.35</v>
      </c>
      <c r="AB62" s="20"/>
      <c r="AC62" s="28"/>
      <c r="AD62" s="18"/>
    </row>
    <row r="63" customFormat="false" ht="85.5" hidden="false" customHeight="true" outlineLevel="0" collapsed="false">
      <c r="A63" s="18" t="n">
        <v>124</v>
      </c>
      <c r="B63" s="27" t="s">
        <v>56</v>
      </c>
      <c r="C63" s="20"/>
      <c r="D63" s="22"/>
      <c r="E63" s="22"/>
      <c r="F63" s="22"/>
      <c r="G63" s="22"/>
      <c r="H63" s="22"/>
      <c r="I63" s="22"/>
      <c r="J63" s="22"/>
      <c r="K63" s="22"/>
      <c r="L63" s="22" t="n">
        <v>95</v>
      </c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3"/>
      <c r="AD63" s="20"/>
    </row>
    <row r="64" customFormat="false" ht="65.25" hidden="false" customHeight="false" outlineLevel="0" collapsed="false">
      <c r="A64" s="18" t="s">
        <v>40</v>
      </c>
      <c r="B64" s="27" t="s">
        <v>54</v>
      </c>
      <c r="C64" s="22" t="n">
        <v>20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3"/>
      <c r="U64" s="18"/>
      <c r="V64" s="22"/>
      <c r="W64" s="23"/>
      <c r="X64" s="18"/>
      <c r="Y64" s="22"/>
      <c r="Z64" s="22"/>
      <c r="AA64" s="22"/>
      <c r="AB64" s="22"/>
      <c r="AC64" s="23"/>
      <c r="AD64" s="18"/>
    </row>
    <row r="65" customFormat="false" ht="65.25" hidden="false" customHeight="false" outlineLevel="0" collapsed="false">
      <c r="A65" s="6"/>
      <c r="B65" s="27" t="s">
        <v>38</v>
      </c>
      <c r="C65" s="20" t="n">
        <f aca="false">SUM(C61:C64)</f>
        <v>20</v>
      </c>
      <c r="D65" s="20" t="n">
        <f aca="false">SUM(D61:D64)</f>
        <v>0</v>
      </c>
      <c r="E65" s="20" t="n">
        <f aca="false">SUM(E61:E64)</f>
        <v>3</v>
      </c>
      <c r="F65" s="20" t="n">
        <f aca="false">SUM(F61:F64)</f>
        <v>0</v>
      </c>
      <c r="G65" s="20" t="n">
        <f aca="false">SUM(G61:G64)</f>
        <v>0</v>
      </c>
      <c r="H65" s="20" t="n">
        <f aca="false">SUM(H61:H64)</f>
        <v>0</v>
      </c>
      <c r="I65" s="20" t="n">
        <f aca="false">SUM(I61:I64)</f>
        <v>0</v>
      </c>
      <c r="J65" s="20" t="n">
        <f aca="false">SUM(J61:J64)</f>
        <v>249</v>
      </c>
      <c r="K65" s="20" t="n">
        <f aca="false">SUM(K61:K64)</f>
        <v>0</v>
      </c>
      <c r="L65" s="20" t="n">
        <f aca="false">SUM(L61:L64)</f>
        <v>95</v>
      </c>
      <c r="M65" s="20" t="n">
        <f aca="false">SUM(M61:M64)</f>
        <v>0</v>
      </c>
      <c r="N65" s="20" t="n">
        <f aca="false">SUM(N61:N64)</f>
        <v>0</v>
      </c>
      <c r="O65" s="20" t="n">
        <f aca="false">SUM(O61:O64)</f>
        <v>6</v>
      </c>
      <c r="P65" s="20" t="n">
        <f aca="false">SUM(P61:P64)</f>
        <v>0</v>
      </c>
      <c r="Q65" s="20" t="n">
        <f aca="false">SUM(Q61:Q64)</f>
        <v>5</v>
      </c>
      <c r="R65" s="20" t="n">
        <f aca="false">SUM(R61:R64)</f>
        <v>0</v>
      </c>
      <c r="S65" s="20" t="n">
        <f aca="false">SUM(S61:S64)</f>
        <v>0</v>
      </c>
      <c r="T65" s="20" t="n">
        <f aca="false">SUM(T61:T64)</f>
        <v>0</v>
      </c>
      <c r="U65" s="20" t="n">
        <f aca="false">SUM(U61:U64)</f>
        <v>0</v>
      </c>
      <c r="V65" s="20" t="n">
        <f aca="false">SUM(V61:V64)</f>
        <v>65</v>
      </c>
      <c r="W65" s="20" t="n">
        <f aca="false">SUM(W61:W64)</f>
        <v>0</v>
      </c>
      <c r="X65" s="20" t="n">
        <f aca="false">SUM(X61:X64)</f>
        <v>0</v>
      </c>
      <c r="Y65" s="20" t="n">
        <f aca="false">SUM(Y61:Y64)</f>
        <v>0</v>
      </c>
      <c r="Z65" s="20" t="n">
        <f aca="false">SUM(Z61:Z64)</f>
        <v>0</v>
      </c>
      <c r="AA65" s="20" t="n">
        <f aca="false">SUM(AA61:AA64)</f>
        <v>0.35</v>
      </c>
      <c r="AB65" s="20" t="n">
        <f aca="false">SUM(AB61:AB64)</f>
        <v>0</v>
      </c>
      <c r="AC65" s="24" t="n">
        <f aca="false">SUM(AC61:AC64)</f>
        <v>0</v>
      </c>
      <c r="AD65" s="20" t="n">
        <f aca="false">SUM(AD61:AD64)</f>
        <v>0</v>
      </c>
    </row>
    <row r="66" customFormat="false" ht="194.25" hidden="false" customHeight="false" outlineLevel="0" collapsed="false">
      <c r="A66" s="11"/>
      <c r="B66" s="27" t="s">
        <v>57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4"/>
      <c r="AD66" s="20"/>
    </row>
    <row r="67" customFormat="false" ht="65.25" hidden="false" customHeight="false" outlineLevel="0" collapsed="false">
      <c r="A67" s="18"/>
      <c r="B67" s="33" t="s">
        <v>58</v>
      </c>
      <c r="C67" s="20" t="n">
        <f aca="false">C44+C47+C55+C59+C65</f>
        <v>57</v>
      </c>
      <c r="D67" s="20" t="n">
        <f aca="false">D44+D47+D55+D59+D65</f>
        <v>40</v>
      </c>
      <c r="E67" s="20" t="n">
        <f aca="false">E44+E47+E55+E59+E65</f>
        <v>24</v>
      </c>
      <c r="F67" s="20" t="n">
        <f aca="false">F44+F47+F55+F59+F65</f>
        <v>7</v>
      </c>
      <c r="G67" s="20" t="n">
        <f aca="false">G44+G47+G55+G59+G65</f>
        <v>21</v>
      </c>
      <c r="H67" s="20" t="n">
        <f aca="false">H44+H47+H55+H59+H65</f>
        <v>0</v>
      </c>
      <c r="I67" s="20" t="n">
        <f aca="false">I44+I47+I55+I59+I65</f>
        <v>114</v>
      </c>
      <c r="J67" s="20" t="n">
        <f aca="false">J44+J47+J55+J59+J65</f>
        <v>351.2</v>
      </c>
      <c r="K67" s="20" t="n">
        <f aca="false">K44+K47+K55+K59+K65</f>
        <v>120</v>
      </c>
      <c r="L67" s="20" t="n">
        <f aca="false">L44+L47+L55+L59+L65</f>
        <v>121</v>
      </c>
      <c r="M67" s="20" t="n">
        <f aca="false">M44+M47+M55+M59+M65</f>
        <v>0</v>
      </c>
      <c r="N67" s="20" t="n">
        <f aca="false">N44+N47+N55+N59+N65</f>
        <v>0</v>
      </c>
      <c r="O67" s="20" t="n">
        <f aca="false">O44+O47+O55+O59+O65</f>
        <v>24.7</v>
      </c>
      <c r="P67" s="20" t="n">
        <f aca="false">P44+P47+P55+P59+P65</f>
        <v>9.7</v>
      </c>
      <c r="Q67" s="20" t="n">
        <f aca="false">Q44+Q47+Q55+Q59+Q65</f>
        <v>9.7</v>
      </c>
      <c r="R67" s="20" t="n">
        <f aca="false">R44+R47+R55+R59+R65</f>
        <v>8</v>
      </c>
      <c r="S67" s="20" t="n">
        <f aca="false">S44+S47+S55+S59+S65</f>
        <v>541</v>
      </c>
      <c r="T67" s="20" t="n">
        <f aca="false">T44+T47+T55+T59+T65</f>
        <v>0</v>
      </c>
      <c r="U67" s="20" t="n">
        <f aca="false">U44+U47+U55+U59+U65</f>
        <v>43</v>
      </c>
      <c r="V67" s="20" t="n">
        <f aca="false">V44+V47+V55+V59+V65</f>
        <v>75</v>
      </c>
      <c r="W67" s="20" t="n">
        <f aca="false">W44+W47+W55+W59+W65</f>
        <v>0</v>
      </c>
      <c r="X67" s="20" t="n">
        <f aca="false">X44+X47+X55+X59+X65</f>
        <v>0</v>
      </c>
      <c r="Y67" s="20" t="n">
        <f aca="false">Y44+Y47+Y55+Y59+Y65</f>
        <v>7</v>
      </c>
      <c r="Z67" s="20" t="n">
        <f aca="false">Z44+Z47+Z55+Z59+Z65</f>
        <v>0</v>
      </c>
      <c r="AA67" s="20" t="n">
        <f aca="false">AA44+AA47+AA55+AA59+AA65</f>
        <v>0.35</v>
      </c>
      <c r="AB67" s="20" t="n">
        <f aca="false">AB44+AB47+AB55+AB59+AB65</f>
        <v>2.5</v>
      </c>
      <c r="AC67" s="24" t="n">
        <f aca="false">AC44+AC47+AC55+AC59+AC65</f>
        <v>0</v>
      </c>
      <c r="AD67" s="20" t="n">
        <f aca="false">AD44+AD47+AD55+AD59+AD65</f>
        <v>0</v>
      </c>
    </row>
    <row r="68" customFormat="false" ht="65.25" hidden="false" customHeight="true" outlineLevel="0" collapsed="false">
      <c r="A68" s="5" t="s">
        <v>1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</row>
    <row r="69" customFormat="false" ht="65.25" hidden="false" customHeight="true" outlineLevel="0" collapsed="false">
      <c r="A69" s="5" t="s">
        <v>7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45.75" hidden="false" customHeight="true" outlineLevel="0" collapsed="false">
      <c r="A70" s="6" t="s">
        <v>3</v>
      </c>
      <c r="B70" s="5" t="s">
        <v>4</v>
      </c>
      <c r="C70" s="7" t="s">
        <v>5</v>
      </c>
      <c r="D70" s="7" t="s">
        <v>6</v>
      </c>
      <c r="E70" s="7" t="s">
        <v>7</v>
      </c>
      <c r="F70" s="7" t="s">
        <v>8</v>
      </c>
      <c r="G70" s="7" t="s">
        <v>9</v>
      </c>
      <c r="H70" s="7" t="s">
        <v>10</v>
      </c>
      <c r="I70" s="7" t="s">
        <v>11</v>
      </c>
      <c r="J70" s="7" t="s">
        <v>12</v>
      </c>
      <c r="K70" s="8"/>
      <c r="L70" s="7" t="s">
        <v>13</v>
      </c>
      <c r="M70" s="7" t="s">
        <v>14</v>
      </c>
      <c r="N70" s="7" t="s">
        <v>15</v>
      </c>
      <c r="O70" s="7" t="s">
        <v>16</v>
      </c>
      <c r="P70" s="7" t="s">
        <v>17</v>
      </c>
      <c r="Q70" s="7" t="s">
        <v>18</v>
      </c>
      <c r="R70" s="7" t="s">
        <v>19</v>
      </c>
      <c r="S70" s="7" t="s">
        <v>20</v>
      </c>
      <c r="T70" s="7" t="s">
        <v>21</v>
      </c>
      <c r="U70" s="8"/>
      <c r="V70" s="7" t="s">
        <v>22</v>
      </c>
      <c r="W70" s="7" t="s">
        <v>23</v>
      </c>
      <c r="X70" s="7" t="s">
        <v>24</v>
      </c>
      <c r="Y70" s="7" t="s">
        <v>25</v>
      </c>
      <c r="Z70" s="7" t="s">
        <v>26</v>
      </c>
      <c r="AA70" s="7" t="s">
        <v>27</v>
      </c>
      <c r="AB70" s="8"/>
      <c r="AC70" s="9" t="s">
        <v>28</v>
      </c>
      <c r="AD70" s="7" t="s">
        <v>29</v>
      </c>
    </row>
    <row r="71" s="17" customFormat="true" ht="409.6" hidden="false" customHeight="true" outlineLevel="0" collapsed="false">
      <c r="A71" s="6"/>
      <c r="B71" s="5"/>
      <c r="C71" s="7"/>
      <c r="D71" s="7"/>
      <c r="E71" s="7"/>
      <c r="F71" s="7"/>
      <c r="G71" s="7"/>
      <c r="H71" s="7"/>
      <c r="I71" s="7"/>
      <c r="J71" s="7"/>
      <c r="K71" s="10" t="s">
        <v>30</v>
      </c>
      <c r="L71" s="7"/>
      <c r="M71" s="7"/>
      <c r="N71" s="7"/>
      <c r="O71" s="7"/>
      <c r="P71" s="7"/>
      <c r="Q71" s="7"/>
      <c r="R71" s="7"/>
      <c r="S71" s="7"/>
      <c r="T71" s="7"/>
      <c r="U71" s="10" t="s">
        <v>31</v>
      </c>
      <c r="V71" s="7"/>
      <c r="W71" s="7"/>
      <c r="X71" s="7"/>
      <c r="Y71" s="7"/>
      <c r="Z71" s="7"/>
      <c r="AA71" s="7"/>
      <c r="AB71" s="10" t="s">
        <v>32</v>
      </c>
      <c r="AC71" s="9"/>
      <c r="AD71" s="7"/>
    </row>
    <row r="72" customFormat="false" ht="65.25" hidden="false" customHeight="false" outlineLevel="0" collapsed="false">
      <c r="A72" s="11"/>
      <c r="B72" s="12"/>
      <c r="C72" s="6" t="n">
        <v>1</v>
      </c>
      <c r="D72" s="13" t="n">
        <v>2</v>
      </c>
      <c r="E72" s="13" t="n">
        <v>3</v>
      </c>
      <c r="F72" s="6" t="n">
        <v>4</v>
      </c>
      <c r="G72" s="6" t="n">
        <v>5</v>
      </c>
      <c r="H72" s="6" t="n">
        <v>6</v>
      </c>
      <c r="I72" s="6" t="n">
        <v>7</v>
      </c>
      <c r="J72" s="6" t="s">
        <v>33</v>
      </c>
      <c r="K72" s="6" t="n">
        <v>9</v>
      </c>
      <c r="L72" s="14" t="n">
        <v>10</v>
      </c>
      <c r="M72" s="6" t="n">
        <v>11</v>
      </c>
      <c r="N72" s="6" t="n">
        <v>12</v>
      </c>
      <c r="O72" s="6" t="n">
        <v>13</v>
      </c>
      <c r="P72" s="6" t="n">
        <v>14</v>
      </c>
      <c r="Q72" s="6" t="n">
        <v>15</v>
      </c>
      <c r="R72" s="15" t="n">
        <v>16</v>
      </c>
      <c r="S72" s="6" t="n">
        <v>17</v>
      </c>
      <c r="T72" s="15" t="n">
        <v>18</v>
      </c>
      <c r="U72" s="6" t="n">
        <v>19</v>
      </c>
      <c r="V72" s="15" t="n">
        <v>20</v>
      </c>
      <c r="W72" s="6" t="n">
        <v>21</v>
      </c>
      <c r="X72" s="6" t="n">
        <v>22</v>
      </c>
      <c r="Y72" s="6" t="n">
        <v>23</v>
      </c>
      <c r="Z72" s="15" t="n">
        <v>24</v>
      </c>
      <c r="AA72" s="6" t="n">
        <v>25</v>
      </c>
      <c r="AB72" s="15" t="n">
        <v>26</v>
      </c>
      <c r="AC72" s="6" t="n">
        <v>27</v>
      </c>
      <c r="AD72" s="16" t="n">
        <v>28</v>
      </c>
    </row>
    <row r="73" customFormat="false" ht="65.25" hidden="false" customHeight="true" outlineLevel="0" collapsed="false">
      <c r="A73" s="5" t="s">
        <v>3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</row>
    <row r="74" customFormat="false" ht="76.5" hidden="false" customHeight="true" outlineLevel="0" collapsed="false">
      <c r="A74" s="20" t="n">
        <v>37</v>
      </c>
      <c r="B74" s="29" t="s">
        <v>71</v>
      </c>
      <c r="C74" s="20"/>
      <c r="D74" s="21"/>
      <c r="E74" s="21"/>
      <c r="F74" s="21"/>
      <c r="G74" s="21"/>
      <c r="H74" s="22"/>
      <c r="I74" s="22"/>
      <c r="J74" s="22"/>
      <c r="K74" s="22"/>
      <c r="L74" s="22"/>
      <c r="M74" s="22"/>
      <c r="N74" s="22"/>
      <c r="O74" s="22"/>
      <c r="P74" s="22" t="n">
        <v>5</v>
      </c>
      <c r="Q74" s="22"/>
      <c r="R74" s="22" t="n">
        <v>120</v>
      </c>
      <c r="S74" s="22" t="n">
        <v>70</v>
      </c>
      <c r="T74" s="23"/>
      <c r="U74" s="20"/>
      <c r="V74" s="23"/>
      <c r="W74" s="20"/>
      <c r="X74" s="22"/>
      <c r="Y74" s="22"/>
      <c r="Z74" s="22"/>
      <c r="AA74" s="22"/>
      <c r="AB74" s="22"/>
      <c r="AC74" s="23"/>
      <c r="AD74" s="18"/>
    </row>
    <row r="75" customFormat="false" ht="65.25" hidden="false" customHeight="false" outlineLevel="0" collapsed="false">
      <c r="A75" s="20" t="n">
        <v>15</v>
      </c>
      <c r="B75" s="26" t="s">
        <v>72</v>
      </c>
      <c r="C75" s="20"/>
      <c r="D75" s="21"/>
      <c r="E75" s="21"/>
      <c r="F75" s="21"/>
      <c r="G75" s="21"/>
      <c r="H75" s="22"/>
      <c r="I75" s="22"/>
      <c r="J75" s="22"/>
      <c r="K75" s="22"/>
      <c r="L75" s="22"/>
      <c r="M75" s="22"/>
      <c r="N75" s="23"/>
      <c r="O75" s="20"/>
      <c r="P75" s="23"/>
      <c r="Q75" s="20"/>
      <c r="R75" s="23"/>
      <c r="S75" s="20"/>
      <c r="T75" s="20"/>
      <c r="U75" s="23"/>
      <c r="V75" s="20"/>
      <c r="W75" s="23"/>
      <c r="X75" s="20"/>
      <c r="Y75" s="20"/>
      <c r="Z75" s="23"/>
      <c r="AA75" s="20"/>
      <c r="AB75" s="20"/>
      <c r="AC75" s="28" t="n">
        <v>3.4</v>
      </c>
      <c r="AD75" s="18"/>
    </row>
    <row r="76" customFormat="false" ht="65.25" hidden="false" customHeight="false" outlineLevel="0" collapsed="false">
      <c r="A76" s="18" t="n">
        <v>16</v>
      </c>
      <c r="B76" s="27" t="s">
        <v>73</v>
      </c>
      <c r="C76" s="22" t="n">
        <v>30</v>
      </c>
      <c r="D76" s="21"/>
      <c r="E76" s="21"/>
      <c r="F76" s="21"/>
      <c r="G76" s="21"/>
      <c r="H76" s="22"/>
      <c r="I76" s="22"/>
      <c r="J76" s="22"/>
      <c r="K76" s="22"/>
      <c r="L76" s="22"/>
      <c r="M76" s="22"/>
      <c r="N76" s="23"/>
      <c r="O76" s="20"/>
      <c r="P76" s="20" t="n">
        <v>5</v>
      </c>
      <c r="Q76" s="20"/>
      <c r="R76" s="23"/>
      <c r="S76" s="20"/>
      <c r="T76" s="23"/>
      <c r="U76" s="18"/>
      <c r="V76" s="20"/>
      <c r="W76" s="18"/>
      <c r="X76" s="23"/>
      <c r="Y76" s="20"/>
      <c r="Z76" s="20"/>
      <c r="AA76" s="23"/>
      <c r="AB76" s="18"/>
      <c r="AC76" s="24"/>
      <c r="AD76" s="20"/>
    </row>
    <row r="77" customFormat="false" ht="65.25" hidden="false" customHeight="false" outlineLevel="0" collapsed="false">
      <c r="A77" s="18"/>
      <c r="B77" s="27" t="s">
        <v>38</v>
      </c>
      <c r="C77" s="20" t="n">
        <f aca="false">SUM(C74+C75+C76)</f>
        <v>30</v>
      </c>
      <c r="D77" s="20" t="n">
        <f aca="false">SUM(D74+D75+D76)</f>
        <v>0</v>
      </c>
      <c r="E77" s="20" t="n">
        <f aca="false">SUM(E74+E75+E76)</f>
        <v>0</v>
      </c>
      <c r="F77" s="20" t="n">
        <f aca="false">SUM(F74+F75+F76)</f>
        <v>0</v>
      </c>
      <c r="G77" s="20" t="n">
        <f aca="false">SUM(G74+G75+G76)</f>
        <v>0</v>
      </c>
      <c r="H77" s="20" t="n">
        <f aca="false">SUM(H74+H75+H76)</f>
        <v>0</v>
      </c>
      <c r="I77" s="20" t="n">
        <f aca="false">SUM(I74+I75+I76)</f>
        <v>0</v>
      </c>
      <c r="J77" s="20" t="n">
        <f aca="false">SUM(J74+J75+J76)</f>
        <v>0</v>
      </c>
      <c r="K77" s="20" t="n">
        <f aca="false">SUM(K74+K75+K76)</f>
        <v>0</v>
      </c>
      <c r="L77" s="20" t="n">
        <f aca="false">SUM(L74+L75+L76)</f>
        <v>0</v>
      </c>
      <c r="M77" s="20" t="n">
        <f aca="false">SUM(M74+M75+M76)</f>
        <v>0</v>
      </c>
      <c r="N77" s="20" t="n">
        <f aca="false">SUM(N74+N75+N76)</f>
        <v>0</v>
      </c>
      <c r="O77" s="20" t="n">
        <f aca="false">SUM(O74+O75+O76)</f>
        <v>0</v>
      </c>
      <c r="P77" s="20" t="n">
        <f aca="false">SUM(P74+P75+P76)</f>
        <v>10</v>
      </c>
      <c r="Q77" s="20" t="n">
        <f aca="false">SUM(Q74+Q75+Q76)</f>
        <v>0</v>
      </c>
      <c r="R77" s="20" t="n">
        <f aca="false">SUM(R74+R75+R76)</f>
        <v>120</v>
      </c>
      <c r="S77" s="20" t="n">
        <f aca="false">SUM(S74+S75+S76)</f>
        <v>70</v>
      </c>
      <c r="T77" s="20" t="n">
        <f aca="false">SUM(T74+T75+T76)</f>
        <v>0</v>
      </c>
      <c r="U77" s="20" t="n">
        <f aca="false">SUM(U74+U75+U76)</f>
        <v>0</v>
      </c>
      <c r="V77" s="20" t="n">
        <f aca="false">SUM(V74+V75+V76)</f>
        <v>0</v>
      </c>
      <c r="W77" s="20" t="n">
        <f aca="false">SUM(W74+W75+W76)</f>
        <v>0</v>
      </c>
      <c r="X77" s="20" t="n">
        <f aca="false">SUM(X74+X75+X76)</f>
        <v>0</v>
      </c>
      <c r="Y77" s="20" t="n">
        <f aca="false">SUM(Y74+Y75+Y76)</f>
        <v>0</v>
      </c>
      <c r="Z77" s="20" t="n">
        <f aca="false">SUM(Z74+Z75+Z76)</f>
        <v>0</v>
      </c>
      <c r="AA77" s="24" t="n">
        <f aca="false">SUM(AA74+AA75+AA76)</f>
        <v>0</v>
      </c>
      <c r="AB77" s="20" t="n">
        <f aca="false">SUM(AB74+AB75+AB76)</f>
        <v>0</v>
      </c>
      <c r="AC77" s="30" t="n">
        <f aca="false">SUM(AC74+AC75+AC76)</f>
        <v>3.4</v>
      </c>
      <c r="AD77" s="20" t="n">
        <f aca="false">SUM(AD74+AD75+AD76)</f>
        <v>0</v>
      </c>
    </row>
    <row r="78" customFormat="false" ht="65.25" hidden="false" customHeight="true" outlineLevel="0" collapsed="false">
      <c r="A78" s="6" t="s">
        <v>39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65.25" hidden="false" customHeight="false" outlineLevel="0" collapsed="false">
      <c r="A79" s="18" t="s">
        <v>40</v>
      </c>
      <c r="B79" s="29" t="s">
        <v>41</v>
      </c>
      <c r="C79" s="20"/>
      <c r="D79" s="22"/>
      <c r="E79" s="22"/>
      <c r="F79" s="22"/>
      <c r="G79" s="22"/>
      <c r="H79" s="22"/>
      <c r="I79" s="22"/>
      <c r="J79" s="22"/>
      <c r="K79" s="22" t="n">
        <v>120</v>
      </c>
      <c r="L79" s="22"/>
      <c r="M79" s="22"/>
      <c r="N79" s="23"/>
      <c r="O79" s="20"/>
      <c r="P79" s="23"/>
      <c r="Q79" s="20"/>
      <c r="R79" s="23"/>
      <c r="S79" s="20"/>
      <c r="T79" s="23"/>
      <c r="U79" s="20"/>
      <c r="V79" s="20"/>
      <c r="W79" s="23"/>
      <c r="X79" s="20"/>
      <c r="Y79" s="20"/>
      <c r="Z79" s="23"/>
      <c r="AA79" s="20"/>
      <c r="AB79" s="23"/>
      <c r="AC79" s="24"/>
      <c r="AD79" s="18"/>
    </row>
    <row r="80" customFormat="false" ht="65.25" hidden="false" customHeight="false" outlineLevel="0" collapsed="false">
      <c r="A80" s="18"/>
      <c r="B80" s="27" t="s">
        <v>42</v>
      </c>
      <c r="C80" s="22" t="n">
        <f aca="false">SUM(C79)</f>
        <v>0</v>
      </c>
      <c r="D80" s="22" t="n">
        <f aca="false">SUM(D79)</f>
        <v>0</v>
      </c>
      <c r="E80" s="22" t="n">
        <f aca="false">SUM(E79)</f>
        <v>0</v>
      </c>
      <c r="F80" s="22" t="n">
        <f aca="false">SUM(F79)</f>
        <v>0</v>
      </c>
      <c r="G80" s="22" t="n">
        <f aca="false">SUM(G79)</f>
        <v>0</v>
      </c>
      <c r="H80" s="22" t="n">
        <f aca="false">SUM(H79)</f>
        <v>0</v>
      </c>
      <c r="I80" s="22" t="n">
        <f aca="false">SUM(I79)</f>
        <v>0</v>
      </c>
      <c r="J80" s="22" t="n">
        <f aca="false">SUM(J79)</f>
        <v>0</v>
      </c>
      <c r="K80" s="22" t="n">
        <f aca="false">SUM(K79)</f>
        <v>120</v>
      </c>
      <c r="L80" s="22" t="n">
        <f aca="false">SUM(L79)</f>
        <v>0</v>
      </c>
      <c r="M80" s="22" t="n">
        <f aca="false">SUM(M79)</f>
        <v>0</v>
      </c>
      <c r="N80" s="22" t="n">
        <f aca="false">SUM(N79)</f>
        <v>0</v>
      </c>
      <c r="O80" s="22" t="n">
        <f aca="false">SUM(O79)</f>
        <v>0</v>
      </c>
      <c r="P80" s="22" t="n">
        <f aca="false">SUM(P79)</f>
        <v>0</v>
      </c>
      <c r="Q80" s="22" t="n">
        <f aca="false">SUM(Q79)</f>
        <v>0</v>
      </c>
      <c r="R80" s="22" t="n">
        <f aca="false">SUM(R79)</f>
        <v>0</v>
      </c>
      <c r="S80" s="22" t="n">
        <f aca="false">SUM(S79)</f>
        <v>0</v>
      </c>
      <c r="T80" s="22" t="n">
        <f aca="false">SUM(T79)</f>
        <v>0</v>
      </c>
      <c r="U80" s="22" t="n">
        <f aca="false">SUM(U79)</f>
        <v>0</v>
      </c>
      <c r="V80" s="22" t="n">
        <f aca="false">SUM(V79)</f>
        <v>0</v>
      </c>
      <c r="W80" s="22" t="n">
        <f aca="false">SUM(W79)</f>
        <v>0</v>
      </c>
      <c r="X80" s="22" t="n">
        <f aca="false">SUM(X79)</f>
        <v>0</v>
      </c>
      <c r="Y80" s="22" t="n">
        <f aca="false">SUM(Y79)</f>
        <v>0</v>
      </c>
      <c r="Z80" s="22" t="n">
        <f aca="false">SUM(Z79)</f>
        <v>0</v>
      </c>
      <c r="AA80" s="22" t="n">
        <f aca="false">SUM(AA79)</f>
        <v>0</v>
      </c>
      <c r="AB80" s="22" t="n">
        <f aca="false">SUM(AB79)</f>
        <v>0</v>
      </c>
      <c r="AC80" s="23" t="n">
        <f aca="false">SUM(AC79)</f>
        <v>0</v>
      </c>
      <c r="AD80" s="18" t="n">
        <f aca="false">SUM(AD79)</f>
        <v>0</v>
      </c>
    </row>
    <row r="81" customFormat="false" ht="65.2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130.5" hidden="false" customHeight="true" outlineLevel="0" collapsed="false">
      <c r="A82" s="20" t="n">
        <v>154</v>
      </c>
      <c r="B82" s="27" t="s">
        <v>74</v>
      </c>
      <c r="C82" s="20"/>
      <c r="D82" s="22"/>
      <c r="E82" s="22"/>
      <c r="F82" s="22"/>
      <c r="G82" s="22"/>
      <c r="H82" s="22"/>
      <c r="I82" s="22"/>
      <c r="J82" s="22" t="n">
        <v>28</v>
      </c>
      <c r="K82" s="22"/>
      <c r="L82" s="22"/>
      <c r="M82" s="22"/>
      <c r="N82" s="23"/>
      <c r="O82" s="18"/>
      <c r="P82" s="23"/>
      <c r="Q82" s="18" t="n">
        <v>3</v>
      </c>
      <c r="R82" s="23" t="n">
        <v>10</v>
      </c>
      <c r="S82" s="18"/>
      <c r="T82" s="23"/>
      <c r="U82" s="20"/>
      <c r="V82" s="18"/>
      <c r="W82" s="23"/>
      <c r="X82" s="20"/>
      <c r="Y82" s="18"/>
      <c r="Z82" s="23"/>
      <c r="AA82" s="18"/>
      <c r="AB82" s="20"/>
      <c r="AC82" s="24"/>
      <c r="AD82" s="18"/>
    </row>
    <row r="83" customFormat="false" ht="194.25" hidden="false" customHeight="false" outlineLevel="0" collapsed="false">
      <c r="A83" s="18" t="n">
        <v>132</v>
      </c>
      <c r="B83" s="27" t="s">
        <v>75</v>
      </c>
      <c r="C83" s="20"/>
      <c r="D83" s="22"/>
      <c r="E83" s="22"/>
      <c r="F83" s="22"/>
      <c r="G83" s="22"/>
      <c r="H83" s="22"/>
      <c r="I83" s="22" t="n">
        <v>29</v>
      </c>
      <c r="J83" s="22" t="n">
        <v>34.2</v>
      </c>
      <c r="K83" s="22"/>
      <c r="L83" s="22"/>
      <c r="M83" s="22"/>
      <c r="N83" s="18"/>
      <c r="O83" s="23"/>
      <c r="P83" s="18" t="n">
        <v>2</v>
      </c>
      <c r="Q83" s="23"/>
      <c r="R83" s="18"/>
      <c r="S83" s="23"/>
      <c r="T83" s="18"/>
      <c r="U83" s="23"/>
      <c r="V83" s="18" t="n">
        <v>10</v>
      </c>
      <c r="W83" s="23"/>
      <c r="X83" s="18"/>
      <c r="Y83" s="20" t="n">
        <v>7</v>
      </c>
      <c r="Z83" s="18"/>
      <c r="AA83" s="18"/>
      <c r="AB83" s="23"/>
      <c r="AC83" s="28"/>
      <c r="AD83" s="18"/>
    </row>
    <row r="84" customFormat="false" ht="65.25" hidden="false" customHeight="false" outlineLevel="0" collapsed="false">
      <c r="A84" s="18" t="n">
        <v>149</v>
      </c>
      <c r="B84" s="27" t="s">
        <v>76</v>
      </c>
      <c r="C84" s="20" t="n">
        <v>9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3"/>
      <c r="O84" s="18"/>
      <c r="P84" s="23" t="n">
        <v>3</v>
      </c>
      <c r="Q84" s="18"/>
      <c r="R84" s="23"/>
      <c r="S84" s="18" t="n">
        <v>13</v>
      </c>
      <c r="T84" s="23"/>
      <c r="U84" s="18"/>
      <c r="V84" s="18"/>
      <c r="W84" s="23" t="n">
        <v>90</v>
      </c>
      <c r="X84" s="18"/>
      <c r="Y84" s="18"/>
      <c r="Z84" s="23"/>
      <c r="AA84" s="18"/>
      <c r="AB84" s="23"/>
      <c r="AC84" s="23"/>
      <c r="AD84" s="18"/>
    </row>
    <row r="85" customFormat="false" ht="60.75" hidden="false" customHeight="true" outlineLevel="0" collapsed="false">
      <c r="A85" s="18" t="n">
        <v>65</v>
      </c>
      <c r="B85" s="27" t="s">
        <v>77</v>
      </c>
      <c r="C85" s="20"/>
      <c r="D85" s="22"/>
      <c r="E85" s="22"/>
      <c r="F85" s="22"/>
      <c r="G85" s="22" t="n">
        <v>51</v>
      </c>
      <c r="H85" s="22"/>
      <c r="I85" s="22"/>
      <c r="J85" s="22"/>
      <c r="K85" s="22"/>
      <c r="L85" s="22"/>
      <c r="M85" s="22"/>
      <c r="N85" s="23"/>
      <c r="O85" s="18"/>
      <c r="P85" s="23" t="n">
        <v>3</v>
      </c>
      <c r="Q85" s="18"/>
      <c r="R85" s="23"/>
      <c r="S85" s="18"/>
      <c r="T85" s="23"/>
      <c r="U85" s="20"/>
      <c r="V85" s="18"/>
      <c r="W85" s="23"/>
      <c r="X85" s="20"/>
      <c r="Y85" s="18"/>
      <c r="Z85" s="23"/>
      <c r="AA85" s="18"/>
      <c r="AB85" s="23"/>
      <c r="AC85" s="24"/>
      <c r="AD85" s="6"/>
    </row>
    <row r="86" customFormat="false" ht="65.25" hidden="false" customHeight="false" outlineLevel="0" collapsed="false">
      <c r="A86" s="20" t="n">
        <v>54</v>
      </c>
      <c r="B86" s="26" t="s">
        <v>78</v>
      </c>
      <c r="C86" s="20"/>
      <c r="D86" s="21"/>
      <c r="E86" s="21"/>
      <c r="F86" s="21"/>
      <c r="G86" s="21"/>
      <c r="H86" s="22"/>
      <c r="I86" s="22"/>
      <c r="J86" s="22"/>
      <c r="K86" s="22"/>
      <c r="L86" s="22" t="n">
        <v>30</v>
      </c>
      <c r="M86" s="22"/>
      <c r="N86" s="23"/>
      <c r="O86" s="20" t="n">
        <v>6</v>
      </c>
      <c r="P86" s="23"/>
      <c r="Q86" s="20"/>
      <c r="R86" s="23"/>
      <c r="S86" s="20"/>
      <c r="T86" s="20"/>
      <c r="U86" s="23"/>
      <c r="V86" s="20"/>
      <c r="W86" s="23"/>
      <c r="X86" s="20"/>
      <c r="Y86" s="20"/>
      <c r="Z86" s="23"/>
      <c r="AA86" s="20"/>
      <c r="AB86" s="20"/>
      <c r="AC86" s="24"/>
      <c r="AD86" s="18"/>
    </row>
    <row r="87" customFormat="false" ht="65.25" hidden="false" customHeight="false" outlineLevel="0" collapsed="false">
      <c r="A87" s="18" t="s">
        <v>40</v>
      </c>
      <c r="B87" s="27" t="s">
        <v>48</v>
      </c>
      <c r="C87" s="20"/>
      <c r="D87" s="22" t="n">
        <v>40</v>
      </c>
      <c r="E87" s="22"/>
      <c r="F87" s="22"/>
      <c r="G87" s="22"/>
      <c r="H87" s="22"/>
      <c r="I87" s="22"/>
      <c r="J87" s="22"/>
      <c r="K87" s="22"/>
      <c r="L87" s="22"/>
      <c r="M87" s="22"/>
      <c r="N87" s="18"/>
      <c r="O87" s="23"/>
      <c r="P87" s="18"/>
      <c r="Q87" s="23"/>
      <c r="R87" s="18"/>
      <c r="S87" s="23"/>
      <c r="T87" s="18"/>
      <c r="U87" s="23"/>
      <c r="V87" s="18"/>
      <c r="W87" s="18"/>
      <c r="X87" s="18"/>
      <c r="Y87" s="23"/>
      <c r="Z87" s="18"/>
      <c r="AA87" s="18"/>
      <c r="AB87" s="23"/>
      <c r="AC87" s="28"/>
      <c r="AD87" s="18"/>
    </row>
    <row r="88" customFormat="false" ht="65.25" hidden="false" customHeight="false" outlineLevel="0" collapsed="false">
      <c r="A88" s="18"/>
      <c r="B88" s="27" t="s">
        <v>38</v>
      </c>
      <c r="C88" s="22" t="n">
        <f aca="false">SUM(C82:C87)</f>
        <v>9</v>
      </c>
      <c r="D88" s="22" t="n">
        <f aca="false">SUM(D82:D87)</f>
        <v>40</v>
      </c>
      <c r="E88" s="22" t="n">
        <f aca="false">SUM(E82:E87)</f>
        <v>0</v>
      </c>
      <c r="F88" s="22" t="n">
        <f aca="false">SUM(F82:F87)</f>
        <v>0</v>
      </c>
      <c r="G88" s="22" t="n">
        <f aca="false">SUM(G82:G87)</f>
        <v>51</v>
      </c>
      <c r="H88" s="22" t="n">
        <f aca="false">SUM(H82:H87)</f>
        <v>0</v>
      </c>
      <c r="I88" s="22" t="n">
        <f aca="false">SUM(I82:I87)</f>
        <v>29</v>
      </c>
      <c r="J88" s="22" t="n">
        <f aca="false">SUM(J82:J87)</f>
        <v>62.2</v>
      </c>
      <c r="K88" s="22" t="n">
        <f aca="false">SUM(K82:K87)</f>
        <v>0</v>
      </c>
      <c r="L88" s="22" t="n">
        <f aca="false">SUM(L82:L87)</f>
        <v>30</v>
      </c>
      <c r="M88" s="22" t="n">
        <f aca="false">SUM(M82:M87)</f>
        <v>0</v>
      </c>
      <c r="N88" s="22" t="n">
        <f aca="false">SUM(N82:N87)</f>
        <v>0</v>
      </c>
      <c r="O88" s="22" t="n">
        <f aca="false">SUM(O82:O87)</f>
        <v>6</v>
      </c>
      <c r="P88" s="22" t="n">
        <f aca="false">SUM(P82:P87)</f>
        <v>8</v>
      </c>
      <c r="Q88" s="22" t="n">
        <f aca="false">SUM(Q82:Q87)</f>
        <v>3</v>
      </c>
      <c r="R88" s="22" t="n">
        <f aca="false">SUM(R82:R87)</f>
        <v>10</v>
      </c>
      <c r="S88" s="22" t="n">
        <f aca="false">SUM(S82:S87)</f>
        <v>13</v>
      </c>
      <c r="T88" s="22" t="n">
        <f aca="false">SUM(T82:T87)</f>
        <v>0</v>
      </c>
      <c r="U88" s="22" t="n">
        <f aca="false">SUM(U82:U87)</f>
        <v>0</v>
      </c>
      <c r="V88" s="22" t="n">
        <f aca="false">SUM(V82:V87)</f>
        <v>10</v>
      </c>
      <c r="W88" s="22" t="n">
        <f aca="false">SUM(W82:W87)</f>
        <v>90</v>
      </c>
      <c r="X88" s="22" t="n">
        <f aca="false">SUM(X82:X87)</f>
        <v>0</v>
      </c>
      <c r="Y88" s="22" t="n">
        <f aca="false">SUM(Y82:Y87)</f>
        <v>7</v>
      </c>
      <c r="Z88" s="22" t="n">
        <f aca="false">SUM(Z82:Z87)</f>
        <v>0</v>
      </c>
      <c r="AA88" s="22" t="n">
        <f aca="false">SUM(AA82:AA87)</f>
        <v>0</v>
      </c>
      <c r="AB88" s="22" t="n">
        <f aca="false">SUM(AB82:AB87)</f>
        <v>0</v>
      </c>
      <c r="AC88" s="23" t="n">
        <f aca="false">SUM(AC82:AC87)</f>
        <v>0</v>
      </c>
      <c r="AD88" s="18" t="n">
        <f aca="false">SUM(AD82:AD87)</f>
        <v>0</v>
      </c>
    </row>
    <row r="89" customFormat="false" ht="65.25" hidden="false" customHeight="true" outlineLevel="0" collapsed="false">
      <c r="A89" s="5" t="s">
        <v>49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</row>
    <row r="90" customFormat="false" ht="129.75" hidden="false" customHeight="false" outlineLevel="0" collapsed="false">
      <c r="A90" s="31" t="n">
        <v>21.1</v>
      </c>
      <c r="B90" s="32" t="s">
        <v>50</v>
      </c>
      <c r="C90" s="18"/>
      <c r="D90" s="22"/>
      <c r="E90" s="18"/>
      <c r="F90" s="18"/>
      <c r="G90" s="18"/>
      <c r="H90" s="22"/>
      <c r="I90" s="22"/>
      <c r="J90" s="22"/>
      <c r="K90" s="22"/>
      <c r="L90" s="22"/>
      <c r="M90" s="22"/>
      <c r="N90" s="23"/>
      <c r="O90" s="20"/>
      <c r="P90" s="23"/>
      <c r="Q90" s="20"/>
      <c r="R90" s="23"/>
      <c r="S90" s="20" t="n">
        <v>200</v>
      </c>
      <c r="T90" s="23"/>
      <c r="U90" s="20"/>
      <c r="V90" s="20"/>
      <c r="W90" s="23"/>
      <c r="X90" s="20"/>
      <c r="Y90" s="20"/>
      <c r="Z90" s="23"/>
      <c r="AA90" s="20"/>
      <c r="AB90" s="20"/>
      <c r="AC90" s="24"/>
      <c r="AD90" s="18"/>
    </row>
    <row r="91" customFormat="false" ht="129.75" hidden="false" customHeight="false" outlineLevel="0" collapsed="false">
      <c r="A91" s="18" t="n">
        <v>28</v>
      </c>
      <c r="B91" s="27" t="s">
        <v>79</v>
      </c>
      <c r="C91" s="20"/>
      <c r="D91" s="21"/>
      <c r="E91" s="21" t="n">
        <v>32.4</v>
      </c>
      <c r="F91" s="21"/>
      <c r="G91" s="21"/>
      <c r="H91" s="22"/>
      <c r="I91" s="22"/>
      <c r="J91" s="22"/>
      <c r="K91" s="22"/>
      <c r="L91" s="22"/>
      <c r="M91" s="22"/>
      <c r="N91" s="22"/>
      <c r="O91" s="22" t="n">
        <v>3.4</v>
      </c>
      <c r="P91" s="22" t="n">
        <v>1.7</v>
      </c>
      <c r="Q91" s="22" t="n">
        <v>0.1</v>
      </c>
      <c r="R91" s="22" t="n">
        <v>5.1</v>
      </c>
      <c r="S91" s="22" t="n">
        <v>12</v>
      </c>
      <c r="T91" s="22" t="n">
        <v>22</v>
      </c>
      <c r="U91" s="22"/>
      <c r="V91" s="22"/>
      <c r="W91" s="22"/>
      <c r="X91" s="22"/>
      <c r="Y91" s="22"/>
      <c r="Z91" s="22"/>
      <c r="AA91" s="22"/>
      <c r="AB91" s="18"/>
      <c r="AC91" s="23"/>
      <c r="AD91" s="20" t="n">
        <v>1</v>
      </c>
    </row>
    <row r="92" customFormat="false" ht="65.25" hidden="false" customHeight="false" outlineLevel="0" collapsed="false">
      <c r="A92" s="20"/>
      <c r="B92" s="29" t="s">
        <v>42</v>
      </c>
      <c r="C92" s="20" t="n">
        <f aca="false">C90+C91</f>
        <v>0</v>
      </c>
      <c r="D92" s="20" t="n">
        <f aca="false">D90+D91</f>
        <v>0</v>
      </c>
      <c r="E92" s="20" t="n">
        <f aca="false">E90+E91</f>
        <v>32.4</v>
      </c>
      <c r="F92" s="20" t="n">
        <f aca="false">F90+F91</f>
        <v>0</v>
      </c>
      <c r="G92" s="20" t="n">
        <f aca="false">G90+G91</f>
        <v>0</v>
      </c>
      <c r="H92" s="20" t="n">
        <f aca="false">H90+H91</f>
        <v>0</v>
      </c>
      <c r="I92" s="20" t="n">
        <f aca="false">I90+I91</f>
        <v>0</v>
      </c>
      <c r="J92" s="20" t="n">
        <f aca="false">J90+J91</f>
        <v>0</v>
      </c>
      <c r="K92" s="20" t="n">
        <f aca="false">K90+K91</f>
        <v>0</v>
      </c>
      <c r="L92" s="20" t="n">
        <f aca="false">L90+L91</f>
        <v>0</v>
      </c>
      <c r="M92" s="20" t="n">
        <f aca="false">M90+M91</f>
        <v>0</v>
      </c>
      <c r="N92" s="20" t="n">
        <f aca="false">N90+N91</f>
        <v>0</v>
      </c>
      <c r="O92" s="20" t="n">
        <f aca="false">O90+O91</f>
        <v>3.4</v>
      </c>
      <c r="P92" s="20" t="n">
        <f aca="false">P90+P91</f>
        <v>1.7</v>
      </c>
      <c r="Q92" s="20" t="n">
        <v>0.8</v>
      </c>
      <c r="R92" s="20" t="n">
        <f aca="false">R90+R91</f>
        <v>5.1</v>
      </c>
      <c r="S92" s="20" t="n">
        <f aca="false">S90+S91</f>
        <v>212</v>
      </c>
      <c r="T92" s="20" t="n">
        <f aca="false">T90+T91</f>
        <v>22</v>
      </c>
      <c r="U92" s="20" t="n">
        <f aca="false">U90+U91</f>
        <v>0</v>
      </c>
      <c r="V92" s="20" t="n">
        <f aca="false">V90+V91</f>
        <v>0</v>
      </c>
      <c r="W92" s="20" t="n">
        <f aca="false">W90+W91</f>
        <v>0</v>
      </c>
      <c r="X92" s="20" t="n">
        <f aca="false">X90+X91</f>
        <v>0</v>
      </c>
      <c r="Y92" s="20" t="n">
        <f aca="false">Y90+Y91</f>
        <v>0</v>
      </c>
      <c r="Z92" s="20" t="n">
        <f aca="false">Z90+Z91</f>
        <v>0</v>
      </c>
      <c r="AA92" s="20" t="n">
        <f aca="false">AA90+AA91</f>
        <v>0</v>
      </c>
      <c r="AB92" s="20" t="n">
        <f aca="false">AB90+AB91</f>
        <v>0</v>
      </c>
      <c r="AC92" s="24" t="n">
        <f aca="false">AC90+AC91</f>
        <v>0</v>
      </c>
      <c r="AD92" s="20" t="n">
        <f aca="false">AD90+AD91</f>
        <v>1</v>
      </c>
    </row>
    <row r="93" customFormat="false" ht="65.25" hidden="false" customHeight="true" outlineLevel="0" collapsed="false">
      <c r="A93" s="6" t="s">
        <v>52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</row>
    <row r="94" customFormat="false" ht="65.25" hidden="false" customHeight="false" outlineLevel="0" collapsed="false">
      <c r="A94" s="20" t="n">
        <v>109</v>
      </c>
      <c r="B94" s="27" t="s">
        <v>80</v>
      </c>
      <c r="C94" s="20"/>
      <c r="D94" s="22"/>
      <c r="E94" s="22"/>
      <c r="F94" s="22"/>
      <c r="G94" s="22"/>
      <c r="H94" s="22"/>
      <c r="I94" s="22" t="n">
        <v>89</v>
      </c>
      <c r="J94" s="22" t="n">
        <v>33</v>
      </c>
      <c r="K94" s="22"/>
      <c r="L94" s="22"/>
      <c r="M94" s="22"/>
      <c r="N94" s="23"/>
      <c r="O94" s="18"/>
      <c r="P94" s="23"/>
      <c r="Q94" s="18" t="n">
        <v>3</v>
      </c>
      <c r="R94" s="23"/>
      <c r="S94" s="18"/>
      <c r="T94" s="28"/>
      <c r="U94" s="18"/>
      <c r="V94" s="18"/>
      <c r="W94" s="23"/>
      <c r="X94" s="18"/>
      <c r="Y94" s="18"/>
      <c r="Z94" s="23"/>
      <c r="AA94" s="18"/>
      <c r="AB94" s="23"/>
      <c r="AC94" s="28"/>
      <c r="AD94" s="18"/>
    </row>
    <row r="95" customFormat="false" ht="129.75" hidden="false" customHeight="false" outlineLevel="0" collapsed="false">
      <c r="A95" s="18" t="n">
        <v>33</v>
      </c>
      <c r="B95" s="27" t="s">
        <v>81</v>
      </c>
      <c r="C95" s="20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3"/>
      <c r="O95" s="18"/>
      <c r="P95" s="23"/>
      <c r="Q95" s="18" t="n">
        <v>5</v>
      </c>
      <c r="R95" s="23"/>
      <c r="S95" s="18"/>
      <c r="T95" s="23"/>
      <c r="U95" s="20"/>
      <c r="V95" s="18"/>
      <c r="W95" s="23"/>
      <c r="X95" s="20" t="n">
        <v>67</v>
      </c>
      <c r="Y95" s="18"/>
      <c r="Z95" s="23"/>
      <c r="AA95" s="18"/>
      <c r="AB95" s="20"/>
      <c r="AC95" s="24"/>
      <c r="AD95" s="11"/>
    </row>
    <row r="96" customFormat="false" ht="65.25" hidden="false" customHeight="false" outlineLevel="0" collapsed="false">
      <c r="A96" s="25" t="n">
        <v>31</v>
      </c>
      <c r="B96" s="26" t="s">
        <v>36</v>
      </c>
      <c r="C96" s="20"/>
      <c r="D96" s="22"/>
      <c r="E96" s="22"/>
      <c r="F96" s="22"/>
      <c r="G96" s="22"/>
      <c r="H96" s="22"/>
      <c r="I96" s="22"/>
      <c r="J96" s="22"/>
      <c r="K96" s="22"/>
      <c r="L96" s="22" t="n">
        <v>4</v>
      </c>
      <c r="M96" s="22"/>
      <c r="N96" s="22"/>
      <c r="O96" s="20" t="n">
        <v>6</v>
      </c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0" t="n">
        <v>0.35</v>
      </c>
      <c r="AB96" s="22"/>
      <c r="AC96" s="23"/>
      <c r="AD96" s="18"/>
    </row>
    <row r="97" customFormat="false" ht="72.75" hidden="false" customHeight="true" outlineLevel="0" collapsed="false">
      <c r="A97" s="18" t="n">
        <v>124</v>
      </c>
      <c r="B97" s="27" t="s">
        <v>56</v>
      </c>
      <c r="C97" s="20"/>
      <c r="D97" s="22"/>
      <c r="E97" s="22"/>
      <c r="F97" s="22"/>
      <c r="G97" s="22"/>
      <c r="H97" s="22"/>
      <c r="I97" s="22"/>
      <c r="J97" s="22"/>
      <c r="K97" s="22"/>
      <c r="L97" s="22" t="n">
        <v>95</v>
      </c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3"/>
      <c r="AD97" s="20"/>
    </row>
    <row r="98" customFormat="false" ht="65.25" hidden="false" customHeight="false" outlineLevel="0" collapsed="false">
      <c r="A98" s="18" t="s">
        <v>40</v>
      </c>
      <c r="B98" s="27" t="s">
        <v>54</v>
      </c>
      <c r="C98" s="22" t="n">
        <v>20</v>
      </c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3"/>
      <c r="AD98" s="18"/>
    </row>
    <row r="99" customFormat="false" ht="65.25" hidden="false" customHeight="false" outlineLevel="0" collapsed="false">
      <c r="A99" s="18"/>
      <c r="B99" s="27" t="s">
        <v>38</v>
      </c>
      <c r="C99" s="20" t="n">
        <f aca="false">C94+C95+C96+C97+C98</f>
        <v>20</v>
      </c>
      <c r="D99" s="20" t="n">
        <f aca="false">D94+D95+D96+D97+D98</f>
        <v>0</v>
      </c>
      <c r="E99" s="20" t="n">
        <f aca="false">E94+E95+E96+E97+E98</f>
        <v>0</v>
      </c>
      <c r="F99" s="20" t="n">
        <f aca="false">F94+F95+F96+F97+F98</f>
        <v>0</v>
      </c>
      <c r="G99" s="20" t="n">
        <f aca="false">G94+G95+G96+G97+G98</f>
        <v>0</v>
      </c>
      <c r="H99" s="20" t="n">
        <f aca="false">H94+H95+H96+H97+H98</f>
        <v>0</v>
      </c>
      <c r="I99" s="20" t="n">
        <f aca="false">I94+I95+I96+I97+I98</f>
        <v>89</v>
      </c>
      <c r="J99" s="20" t="n">
        <f aca="false">J94+J95+J96+J97+J98</f>
        <v>33</v>
      </c>
      <c r="K99" s="20" t="n">
        <f aca="false">K94+K95+K96+K97+K98</f>
        <v>0</v>
      </c>
      <c r="L99" s="20" t="n">
        <f aca="false">L94+L95+L96+L97+L98</f>
        <v>99</v>
      </c>
      <c r="M99" s="20" t="n">
        <f aca="false">M94+M95+M96+M97+M98</f>
        <v>0</v>
      </c>
      <c r="N99" s="20" t="n">
        <f aca="false">N94+N95+N96+N97+N98</f>
        <v>0</v>
      </c>
      <c r="O99" s="20" t="n">
        <f aca="false">O94+O95+O96+O97+O98</f>
        <v>6</v>
      </c>
      <c r="P99" s="20" t="n">
        <f aca="false">P94+P95+P96+P97+P98</f>
        <v>0</v>
      </c>
      <c r="Q99" s="20" t="n">
        <f aca="false">Q94+Q95+Q96+Q97+Q98</f>
        <v>8</v>
      </c>
      <c r="R99" s="20" t="n">
        <f aca="false">R94+R95+R96+R97+R98</f>
        <v>0</v>
      </c>
      <c r="S99" s="20" t="n">
        <f aca="false">S94+S95+S96+S97+S98</f>
        <v>0</v>
      </c>
      <c r="T99" s="20" t="n">
        <f aca="false">T94+T95+T96+T97+T98</f>
        <v>0</v>
      </c>
      <c r="U99" s="20" t="n">
        <f aca="false">U94+U95+U96+U97+U98</f>
        <v>0</v>
      </c>
      <c r="V99" s="20" t="n">
        <f aca="false">V94+V95+V96+V97+V98</f>
        <v>0</v>
      </c>
      <c r="W99" s="20" t="n">
        <f aca="false">W94+W95+W96+W97+W98</f>
        <v>0</v>
      </c>
      <c r="X99" s="20" t="n">
        <f aca="false">X94+X95+X96+X97+X98</f>
        <v>67</v>
      </c>
      <c r="Y99" s="20" t="n">
        <f aca="false">Y94+Y95+Y96+Y97+Y98</f>
        <v>0</v>
      </c>
      <c r="Z99" s="20" t="n">
        <f aca="false">Z94+Z95+Z96+Z97+Z98</f>
        <v>0</v>
      </c>
      <c r="AA99" s="20" t="n">
        <f aca="false">AA94+AA95+AA96+AA97+AA98</f>
        <v>0.35</v>
      </c>
      <c r="AB99" s="20" t="n">
        <f aca="false">AB94+AB95+AB96+AB97+AB98</f>
        <v>0</v>
      </c>
      <c r="AC99" s="20" t="n">
        <f aca="false">AC94+AC95+AC96+AC97+AC98</f>
        <v>0</v>
      </c>
      <c r="AD99" s="20" t="n">
        <f aca="false">AD94+AD95+AD96+AD97+AD98</f>
        <v>0</v>
      </c>
    </row>
    <row r="100" customFormat="false" ht="194.25" hidden="false" customHeight="false" outlineLevel="0" collapsed="false">
      <c r="A100" s="11"/>
      <c r="B100" s="27" t="s">
        <v>57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4"/>
      <c r="AD100" s="20"/>
    </row>
    <row r="101" customFormat="false" ht="65.25" hidden="false" customHeight="false" outlineLevel="0" collapsed="false">
      <c r="A101" s="18"/>
      <c r="B101" s="33" t="s">
        <v>58</v>
      </c>
      <c r="C101" s="20" t="n">
        <f aca="false">C77+C80+C88+C92+C99</f>
        <v>59</v>
      </c>
      <c r="D101" s="20" t="n">
        <f aca="false">D77+D80+D88+D92+D99</f>
        <v>40</v>
      </c>
      <c r="E101" s="20" t="n">
        <f aca="false">E77+E80+E88+E92+E99</f>
        <v>32.4</v>
      </c>
      <c r="F101" s="20" t="n">
        <f aca="false">F77+F80+F88+F92+F99</f>
        <v>0</v>
      </c>
      <c r="G101" s="20" t="n">
        <f aca="false">G77+G80+G88+G92+G99</f>
        <v>51</v>
      </c>
      <c r="H101" s="20" t="n">
        <f aca="false">H77+H80+H88+H92+H99</f>
        <v>0</v>
      </c>
      <c r="I101" s="20" t="n">
        <f aca="false">I77+I80+I88+I92+I99</f>
        <v>118</v>
      </c>
      <c r="J101" s="20" t="n">
        <f aca="false">J77+J80+J88+J92+J99</f>
        <v>95.2</v>
      </c>
      <c r="K101" s="20" t="n">
        <f aca="false">K77+K80+K88+K92+K99</f>
        <v>120</v>
      </c>
      <c r="L101" s="20" t="n">
        <f aca="false">L77+L80+L88+L92+L99</f>
        <v>129</v>
      </c>
      <c r="M101" s="20" t="n">
        <f aca="false">M77+M80+M88+M92+M99</f>
        <v>0</v>
      </c>
      <c r="N101" s="20" t="n">
        <f aca="false">N77+N80+N88+N92+N99</f>
        <v>0</v>
      </c>
      <c r="O101" s="20" t="n">
        <f aca="false">O77+O80+O88+O92+O99</f>
        <v>15.4</v>
      </c>
      <c r="P101" s="20" t="n">
        <f aca="false">P77+P80+P88+P92+P99</f>
        <v>19.7</v>
      </c>
      <c r="Q101" s="20" t="n">
        <f aca="false">Q77+Q80+Q88+Q92+Q99</f>
        <v>11.8</v>
      </c>
      <c r="R101" s="20" t="n">
        <f aca="false">R77+R80+R88+R92+R99</f>
        <v>135.1</v>
      </c>
      <c r="S101" s="20" t="n">
        <f aca="false">S77+S80+S88+S92+S99</f>
        <v>295</v>
      </c>
      <c r="T101" s="20" t="n">
        <f aca="false">T77+T80+T88+T92+T99</f>
        <v>22</v>
      </c>
      <c r="U101" s="20" t="n">
        <f aca="false">U77+U80+U88+U92+U99</f>
        <v>0</v>
      </c>
      <c r="V101" s="20" t="n">
        <f aca="false">V77+V80+V88+V92+V99</f>
        <v>10</v>
      </c>
      <c r="W101" s="20" t="n">
        <f aca="false">W77+W80+W88+W92+W99</f>
        <v>90</v>
      </c>
      <c r="X101" s="20" t="n">
        <f aca="false">X77+X80+X88+X92+X99</f>
        <v>67</v>
      </c>
      <c r="Y101" s="20" t="n">
        <f aca="false">Y77+Y80+Y88+Y92+Y99</f>
        <v>7</v>
      </c>
      <c r="Z101" s="20" t="n">
        <f aca="false">Z77+Z80+Z88+Z92+Z99</f>
        <v>0</v>
      </c>
      <c r="AA101" s="20" t="n">
        <f aca="false">AA77+AA80+AA88+AA92+AA99</f>
        <v>0.35</v>
      </c>
      <c r="AB101" s="20" t="n">
        <f aca="false">AB77+AB80+AB88+AB92+AB99</f>
        <v>0</v>
      </c>
      <c r="AC101" s="24" t="n">
        <f aca="false">AC77+AC80+AC88+AC92+AC99</f>
        <v>3.4</v>
      </c>
      <c r="AD101" s="20" t="n">
        <f aca="false">AD77+AD80+AD88+AD92+AD99</f>
        <v>1</v>
      </c>
    </row>
    <row r="102" customFormat="false" ht="65.25" hidden="false" customHeight="true" outlineLevel="0" collapsed="false">
      <c r="A102" s="5" t="s">
        <v>1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</row>
    <row r="103" customFormat="false" ht="65.25" hidden="false" customHeight="true" outlineLevel="0" collapsed="false">
      <c r="A103" s="5" t="s">
        <v>82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</row>
    <row r="104" customFormat="false" ht="45.75" hidden="false" customHeight="true" outlineLevel="0" collapsed="false">
      <c r="A104" s="6" t="s">
        <v>3</v>
      </c>
      <c r="B104" s="5" t="s">
        <v>4</v>
      </c>
      <c r="C104" s="7" t="s">
        <v>5</v>
      </c>
      <c r="D104" s="7" t="s">
        <v>6</v>
      </c>
      <c r="E104" s="7" t="s">
        <v>7</v>
      </c>
      <c r="F104" s="7" t="s">
        <v>8</v>
      </c>
      <c r="G104" s="7" t="s">
        <v>9</v>
      </c>
      <c r="H104" s="7" t="s">
        <v>10</v>
      </c>
      <c r="I104" s="7" t="s">
        <v>11</v>
      </c>
      <c r="J104" s="7" t="s">
        <v>12</v>
      </c>
      <c r="K104" s="8"/>
      <c r="L104" s="7" t="s">
        <v>13</v>
      </c>
      <c r="M104" s="7" t="s">
        <v>14</v>
      </c>
      <c r="N104" s="7" t="s">
        <v>15</v>
      </c>
      <c r="O104" s="7" t="s">
        <v>16</v>
      </c>
      <c r="P104" s="7" t="s">
        <v>17</v>
      </c>
      <c r="Q104" s="7" t="s">
        <v>18</v>
      </c>
      <c r="R104" s="7" t="s">
        <v>19</v>
      </c>
      <c r="S104" s="7" t="s">
        <v>20</v>
      </c>
      <c r="T104" s="7" t="s">
        <v>21</v>
      </c>
      <c r="U104" s="8"/>
      <c r="V104" s="7" t="s">
        <v>22</v>
      </c>
      <c r="W104" s="7" t="s">
        <v>23</v>
      </c>
      <c r="X104" s="7" t="s">
        <v>24</v>
      </c>
      <c r="Y104" s="7" t="s">
        <v>25</v>
      </c>
      <c r="Z104" s="7" t="s">
        <v>26</v>
      </c>
      <c r="AA104" s="7" t="s">
        <v>27</v>
      </c>
      <c r="AB104" s="8"/>
      <c r="AC104" s="9" t="s">
        <v>28</v>
      </c>
      <c r="AD104" s="7" t="s">
        <v>29</v>
      </c>
    </row>
    <row r="105" customFormat="false" ht="409.6" hidden="false" customHeight="true" outlineLevel="0" collapsed="false">
      <c r="A105" s="6"/>
      <c r="B105" s="5"/>
      <c r="C105" s="7"/>
      <c r="D105" s="7"/>
      <c r="E105" s="7"/>
      <c r="F105" s="7"/>
      <c r="G105" s="7"/>
      <c r="H105" s="7"/>
      <c r="I105" s="7"/>
      <c r="J105" s="7"/>
      <c r="K105" s="10" t="s">
        <v>30</v>
      </c>
      <c r="L105" s="7"/>
      <c r="M105" s="7"/>
      <c r="N105" s="7"/>
      <c r="O105" s="7"/>
      <c r="P105" s="7"/>
      <c r="Q105" s="7"/>
      <c r="R105" s="7"/>
      <c r="S105" s="7"/>
      <c r="T105" s="7"/>
      <c r="U105" s="10" t="s">
        <v>31</v>
      </c>
      <c r="V105" s="7"/>
      <c r="W105" s="7"/>
      <c r="X105" s="7"/>
      <c r="Y105" s="7"/>
      <c r="Z105" s="7"/>
      <c r="AA105" s="7"/>
      <c r="AB105" s="10" t="s">
        <v>32</v>
      </c>
      <c r="AC105" s="9"/>
      <c r="AD105" s="7"/>
    </row>
    <row r="106" customFormat="false" ht="65.25" hidden="false" customHeight="false" outlineLevel="0" collapsed="false">
      <c r="A106" s="11"/>
      <c r="B106" s="12"/>
      <c r="C106" s="6" t="n">
        <v>1</v>
      </c>
      <c r="D106" s="13" t="n">
        <v>2</v>
      </c>
      <c r="E106" s="13" t="n">
        <v>3</v>
      </c>
      <c r="F106" s="6" t="n">
        <v>4</v>
      </c>
      <c r="G106" s="6" t="n">
        <v>5</v>
      </c>
      <c r="H106" s="6" t="n">
        <v>6</v>
      </c>
      <c r="I106" s="6" t="n">
        <v>7</v>
      </c>
      <c r="J106" s="6" t="s">
        <v>33</v>
      </c>
      <c r="K106" s="6" t="n">
        <v>9</v>
      </c>
      <c r="L106" s="14" t="n">
        <v>10</v>
      </c>
      <c r="M106" s="6" t="n">
        <v>11</v>
      </c>
      <c r="N106" s="6" t="n">
        <v>12</v>
      </c>
      <c r="O106" s="6" t="n">
        <v>13</v>
      </c>
      <c r="P106" s="6" t="n">
        <v>14</v>
      </c>
      <c r="Q106" s="6" t="n">
        <v>15</v>
      </c>
      <c r="R106" s="15" t="n">
        <v>16</v>
      </c>
      <c r="S106" s="6" t="n">
        <v>17</v>
      </c>
      <c r="T106" s="15" t="n">
        <v>18</v>
      </c>
      <c r="U106" s="6" t="n">
        <v>19</v>
      </c>
      <c r="V106" s="15" t="n">
        <v>20</v>
      </c>
      <c r="W106" s="6" t="n">
        <v>21</v>
      </c>
      <c r="X106" s="6" t="n">
        <v>22</v>
      </c>
      <c r="Y106" s="6" t="n">
        <v>23</v>
      </c>
      <c r="Z106" s="15" t="n">
        <v>24</v>
      </c>
      <c r="AA106" s="6" t="n">
        <v>25</v>
      </c>
      <c r="AB106" s="15" t="n">
        <v>26</v>
      </c>
      <c r="AC106" s="6" t="n">
        <v>27</v>
      </c>
      <c r="AD106" s="16" t="n">
        <v>28</v>
      </c>
    </row>
    <row r="107" customFormat="false" ht="65.25" hidden="false" customHeight="true" outlineLevel="0" collapsed="false">
      <c r="A107" s="5" t="s">
        <v>34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</row>
    <row r="108" customFormat="false" ht="129.75" hidden="false" customHeight="false" outlineLevel="0" collapsed="false">
      <c r="A108" s="34" t="n">
        <v>39</v>
      </c>
      <c r="B108" s="35" t="s">
        <v>83</v>
      </c>
      <c r="C108" s="36"/>
      <c r="D108" s="37"/>
      <c r="E108" s="37"/>
      <c r="F108" s="37"/>
      <c r="G108" s="37"/>
      <c r="H108" s="37" t="n">
        <v>12</v>
      </c>
      <c r="I108" s="37"/>
      <c r="J108" s="37"/>
      <c r="K108" s="37"/>
      <c r="L108" s="37"/>
      <c r="M108" s="37"/>
      <c r="N108" s="34"/>
      <c r="O108" s="38" t="n">
        <v>1.6</v>
      </c>
      <c r="P108" s="34" t="n">
        <v>0.8</v>
      </c>
      <c r="Q108" s="38"/>
      <c r="R108" s="34"/>
      <c r="S108" s="38" t="n">
        <v>115</v>
      </c>
      <c r="T108" s="34"/>
      <c r="U108" s="38"/>
      <c r="V108" s="36"/>
      <c r="W108" s="38"/>
      <c r="X108" s="34"/>
      <c r="Y108" s="38"/>
      <c r="Z108" s="34"/>
      <c r="AA108" s="38"/>
      <c r="AB108" s="36"/>
      <c r="AC108" s="39"/>
      <c r="AD108" s="34"/>
    </row>
    <row r="109" customFormat="false" ht="65.25" hidden="false" customHeight="false" outlineLevel="0" collapsed="false">
      <c r="A109" s="25" t="n">
        <v>31</v>
      </c>
      <c r="B109" s="26" t="s">
        <v>36</v>
      </c>
      <c r="C109" s="20"/>
      <c r="D109" s="22"/>
      <c r="E109" s="22"/>
      <c r="F109" s="22"/>
      <c r="G109" s="22"/>
      <c r="H109" s="22"/>
      <c r="I109" s="22"/>
      <c r="J109" s="22"/>
      <c r="K109" s="22"/>
      <c r="L109" s="22" t="n">
        <v>4</v>
      </c>
      <c r="M109" s="22"/>
      <c r="N109" s="22"/>
      <c r="O109" s="20" t="n">
        <v>6</v>
      </c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0" t="n">
        <v>0.35</v>
      </c>
      <c r="AB109" s="22"/>
      <c r="AC109" s="23"/>
      <c r="AD109" s="18"/>
    </row>
    <row r="110" customFormat="false" ht="65.25" hidden="false" customHeight="false" outlineLevel="0" collapsed="false">
      <c r="A110" s="40" t="n">
        <v>155</v>
      </c>
      <c r="B110" s="27" t="s">
        <v>84</v>
      </c>
      <c r="C110" s="20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0"/>
      <c r="P110" s="22"/>
      <c r="Q110" s="22"/>
      <c r="R110" s="22" t="n">
        <v>40</v>
      </c>
      <c r="S110" s="22"/>
      <c r="T110" s="22"/>
      <c r="U110" s="22"/>
      <c r="V110" s="22"/>
      <c r="W110" s="22"/>
      <c r="X110" s="22"/>
      <c r="Y110" s="22"/>
      <c r="Z110" s="22"/>
      <c r="AA110" s="20"/>
      <c r="AB110" s="22"/>
      <c r="AC110" s="23"/>
      <c r="AD110" s="18"/>
    </row>
    <row r="111" customFormat="false" ht="65.25" hidden="false" customHeight="false" outlineLevel="0" collapsed="false">
      <c r="A111" s="18" t="n">
        <v>16</v>
      </c>
      <c r="B111" s="27" t="s">
        <v>73</v>
      </c>
      <c r="C111" s="22" t="n">
        <v>30</v>
      </c>
      <c r="D111" s="21"/>
      <c r="E111" s="21"/>
      <c r="F111" s="21"/>
      <c r="G111" s="21"/>
      <c r="H111" s="22"/>
      <c r="I111" s="22"/>
      <c r="J111" s="22"/>
      <c r="K111" s="22"/>
      <c r="L111" s="22"/>
      <c r="M111" s="22"/>
      <c r="N111" s="23"/>
      <c r="O111" s="20"/>
      <c r="P111" s="20" t="n">
        <v>5</v>
      </c>
      <c r="Q111" s="20"/>
      <c r="R111" s="23"/>
      <c r="S111" s="20"/>
      <c r="T111" s="23"/>
      <c r="U111" s="18"/>
      <c r="V111" s="20"/>
      <c r="W111" s="18"/>
      <c r="X111" s="23"/>
      <c r="Y111" s="20"/>
      <c r="Z111" s="20"/>
      <c r="AA111" s="23"/>
      <c r="AB111" s="18"/>
      <c r="AC111" s="24"/>
      <c r="AD111" s="20"/>
    </row>
    <row r="112" customFormat="false" ht="65.25" hidden="false" customHeight="false" outlineLevel="0" collapsed="false">
      <c r="A112" s="18"/>
      <c r="B112" s="27" t="s">
        <v>38</v>
      </c>
      <c r="C112" s="20" t="n">
        <f aca="false">C108+C109+C110+C111</f>
        <v>30</v>
      </c>
      <c r="D112" s="20" t="n">
        <f aca="false">D108+D109+D110+D111</f>
        <v>0</v>
      </c>
      <c r="E112" s="20" t="n">
        <f aca="false">E108+E109+E110+E111</f>
        <v>0</v>
      </c>
      <c r="F112" s="20" t="n">
        <f aca="false">F108+F109+F110+F111</f>
        <v>0</v>
      </c>
      <c r="G112" s="20" t="n">
        <f aca="false">G108+G109+G110+G111</f>
        <v>0</v>
      </c>
      <c r="H112" s="20" t="n">
        <f aca="false">H108+H109+H110+H111</f>
        <v>12</v>
      </c>
      <c r="I112" s="20" t="n">
        <f aca="false">I108+I109+I110+I111</f>
        <v>0</v>
      </c>
      <c r="J112" s="20" t="n">
        <f aca="false">J108+J109+J110+J111</f>
        <v>0</v>
      </c>
      <c r="K112" s="20" t="n">
        <f aca="false">K108+K109+K110+K111</f>
        <v>0</v>
      </c>
      <c r="L112" s="20" t="n">
        <f aca="false">L108+L109+L110+L111</f>
        <v>4</v>
      </c>
      <c r="M112" s="20" t="n">
        <f aca="false">M108+M109+M110+M111</f>
        <v>0</v>
      </c>
      <c r="N112" s="20" t="n">
        <f aca="false">N108+N109+N110+N111</f>
        <v>0</v>
      </c>
      <c r="O112" s="20" t="n">
        <f aca="false">O108+O109+O110+O111</f>
        <v>7.6</v>
      </c>
      <c r="P112" s="20" t="n">
        <f aca="false">P108+P109+P110+P111</f>
        <v>5.8</v>
      </c>
      <c r="Q112" s="20" t="n">
        <f aca="false">Q108+Q109+Q110+Q111</f>
        <v>0</v>
      </c>
      <c r="R112" s="20" t="n">
        <f aca="false">R108+R109+R110+R111</f>
        <v>40</v>
      </c>
      <c r="S112" s="20" t="n">
        <f aca="false">S108+S109+S110+S111</f>
        <v>115</v>
      </c>
      <c r="T112" s="20" t="n">
        <f aca="false">T108+T109+T110+T111</f>
        <v>0</v>
      </c>
      <c r="U112" s="20" t="n">
        <f aca="false">U108+U109+U110+U111</f>
        <v>0</v>
      </c>
      <c r="V112" s="20" t="n">
        <f aca="false">V108+V109+V110+V111</f>
        <v>0</v>
      </c>
      <c r="W112" s="20" t="n">
        <f aca="false">W108+W109+W110+W111</f>
        <v>0</v>
      </c>
      <c r="X112" s="20" t="n">
        <f aca="false">X108+X109+X110+X111</f>
        <v>0</v>
      </c>
      <c r="Y112" s="20" t="n">
        <f aca="false">Y108+Y109+Y110+Y111</f>
        <v>0</v>
      </c>
      <c r="Z112" s="20" t="n">
        <f aca="false">Z108+Z109+Z110+Z111</f>
        <v>0</v>
      </c>
      <c r="AA112" s="20" t="n">
        <f aca="false">AA108+AA109+AA110+AA111</f>
        <v>0.35</v>
      </c>
      <c r="AB112" s="20" t="n">
        <f aca="false">AB108+AB109+AB110+AB111</f>
        <v>0</v>
      </c>
      <c r="AC112" s="20" t="n">
        <f aca="false">AC108+AC109+AC110+AC111</f>
        <v>0</v>
      </c>
      <c r="AD112" s="20" t="n">
        <f aca="false">AD108+AD109+AD110+AD111</f>
        <v>0</v>
      </c>
    </row>
    <row r="113" customFormat="false" ht="65.25" hidden="false" customHeight="true" outlineLevel="0" collapsed="false">
      <c r="A113" s="6" t="s">
        <v>39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</row>
    <row r="114" customFormat="false" ht="65.25" hidden="false" customHeight="false" outlineLevel="0" collapsed="false">
      <c r="A114" s="41" t="n">
        <v>21</v>
      </c>
      <c r="B114" s="32" t="s">
        <v>85</v>
      </c>
      <c r="C114" s="18"/>
      <c r="D114" s="22"/>
      <c r="E114" s="18"/>
      <c r="F114" s="18"/>
      <c r="G114" s="18"/>
      <c r="H114" s="22"/>
      <c r="I114" s="22"/>
      <c r="J114" s="22"/>
      <c r="K114" s="22"/>
      <c r="L114" s="22"/>
      <c r="M114" s="22"/>
      <c r="N114" s="23"/>
      <c r="O114" s="20"/>
      <c r="P114" s="23"/>
      <c r="Q114" s="20"/>
      <c r="R114" s="23"/>
      <c r="S114" s="20" t="n">
        <v>200</v>
      </c>
      <c r="T114" s="23"/>
      <c r="U114" s="20"/>
      <c r="V114" s="20"/>
      <c r="W114" s="23"/>
      <c r="X114" s="20"/>
      <c r="Y114" s="20"/>
      <c r="Z114" s="23"/>
      <c r="AA114" s="20"/>
      <c r="AB114" s="20"/>
      <c r="AC114" s="24"/>
      <c r="AD114" s="18"/>
    </row>
    <row r="115" customFormat="false" ht="65.25" hidden="false" customHeight="false" outlineLevel="0" collapsed="false">
      <c r="A115" s="18"/>
      <c r="B115" s="27" t="s">
        <v>42</v>
      </c>
      <c r="C115" s="22" t="n">
        <f aca="false">SUM(C114)</f>
        <v>0</v>
      </c>
      <c r="D115" s="22" t="n">
        <f aca="false">SUM(D114)</f>
        <v>0</v>
      </c>
      <c r="E115" s="22" t="n">
        <f aca="false">SUM(E114)</f>
        <v>0</v>
      </c>
      <c r="F115" s="22" t="n">
        <f aca="false">SUM(F114)</f>
        <v>0</v>
      </c>
      <c r="G115" s="22" t="n">
        <f aca="false">SUM(G114)</f>
        <v>0</v>
      </c>
      <c r="H115" s="22" t="n">
        <f aca="false">SUM(H114)</f>
        <v>0</v>
      </c>
      <c r="I115" s="22" t="n">
        <f aca="false">SUM(I114)</f>
        <v>0</v>
      </c>
      <c r="J115" s="22" t="n">
        <f aca="false">SUM(J114)</f>
        <v>0</v>
      </c>
      <c r="K115" s="22" t="n">
        <f aca="false">SUM(K114)</f>
        <v>0</v>
      </c>
      <c r="L115" s="22" t="n">
        <f aca="false">SUM(L114)</f>
        <v>0</v>
      </c>
      <c r="M115" s="22" t="n">
        <f aca="false">SUM(M114)</f>
        <v>0</v>
      </c>
      <c r="N115" s="22" t="n">
        <f aca="false">SUM(N114)</f>
        <v>0</v>
      </c>
      <c r="O115" s="22" t="n">
        <f aca="false">SUM(O114)</f>
        <v>0</v>
      </c>
      <c r="P115" s="22" t="n">
        <f aca="false">SUM(P114)</f>
        <v>0</v>
      </c>
      <c r="Q115" s="22" t="n">
        <f aca="false">SUM(Q114)</f>
        <v>0</v>
      </c>
      <c r="R115" s="22" t="n">
        <f aca="false">SUM(R114)</f>
        <v>0</v>
      </c>
      <c r="S115" s="22" t="n">
        <f aca="false">SUM(S114)</f>
        <v>200</v>
      </c>
      <c r="T115" s="22" t="n">
        <f aca="false">SUM(T114)</f>
        <v>0</v>
      </c>
      <c r="U115" s="22" t="n">
        <f aca="false">SUM(U114)</f>
        <v>0</v>
      </c>
      <c r="V115" s="22" t="n">
        <f aca="false">SUM(V114)</f>
        <v>0</v>
      </c>
      <c r="W115" s="22" t="n">
        <f aca="false">SUM(W114)</f>
        <v>0</v>
      </c>
      <c r="X115" s="22" t="n">
        <f aca="false">SUM(X114)</f>
        <v>0</v>
      </c>
      <c r="Y115" s="22" t="n">
        <f aca="false">SUM(Y114)</f>
        <v>0</v>
      </c>
      <c r="Z115" s="22" t="n">
        <f aca="false">SUM(Z114)</f>
        <v>0</v>
      </c>
      <c r="AA115" s="22" t="n">
        <f aca="false">SUM(AA114)</f>
        <v>0</v>
      </c>
      <c r="AB115" s="22" t="n">
        <f aca="false">SUM(AB114)</f>
        <v>0</v>
      </c>
      <c r="AC115" s="23" t="n">
        <f aca="false">SUM(AC114)</f>
        <v>0</v>
      </c>
      <c r="AD115" s="18" t="n">
        <f aca="false">SUM(AD114)</f>
        <v>0</v>
      </c>
    </row>
    <row r="116" customFormat="false" ht="65.25" hidden="false" customHeight="true" outlineLevel="0" collapsed="false">
      <c r="A116" s="6" t="s">
        <v>43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65.25" hidden="false" customHeight="false" outlineLevel="0" collapsed="false">
      <c r="A117" s="20" t="n">
        <v>108</v>
      </c>
      <c r="B117" s="27" t="s">
        <v>86</v>
      </c>
      <c r="C117" s="20"/>
      <c r="D117" s="22"/>
      <c r="E117" s="22"/>
      <c r="F117" s="22"/>
      <c r="G117" s="22"/>
      <c r="H117" s="22"/>
      <c r="I117" s="22" t="n">
        <v>16</v>
      </c>
      <c r="J117" s="22" t="n">
        <v>22</v>
      </c>
      <c r="K117" s="22"/>
      <c r="L117" s="22"/>
      <c r="M117" s="22"/>
      <c r="N117" s="23"/>
      <c r="O117" s="18"/>
      <c r="P117" s="23"/>
      <c r="Q117" s="18" t="n">
        <v>3</v>
      </c>
      <c r="R117" s="23"/>
      <c r="S117" s="18"/>
      <c r="T117" s="23"/>
      <c r="U117" s="20"/>
      <c r="V117" s="18"/>
      <c r="W117" s="23"/>
      <c r="X117" s="20"/>
      <c r="Y117" s="18"/>
      <c r="Z117" s="23"/>
      <c r="AA117" s="18"/>
      <c r="AB117" s="20"/>
      <c r="AC117" s="24"/>
      <c r="AD117" s="18"/>
    </row>
    <row r="118" customFormat="false" ht="194.25" hidden="false" customHeight="false" outlineLevel="0" collapsed="false">
      <c r="A118" s="18" t="n">
        <v>46</v>
      </c>
      <c r="B118" s="27" t="s">
        <v>87</v>
      </c>
      <c r="C118" s="20"/>
      <c r="D118" s="22"/>
      <c r="E118" s="22"/>
      <c r="F118" s="22"/>
      <c r="G118" s="22" t="n">
        <v>4</v>
      </c>
      <c r="H118" s="22"/>
      <c r="I118" s="22" t="n">
        <v>45</v>
      </c>
      <c r="J118" s="22" t="n">
        <v>18</v>
      </c>
      <c r="K118" s="22"/>
      <c r="L118" s="22"/>
      <c r="M118" s="22"/>
      <c r="N118" s="23"/>
      <c r="O118" s="18"/>
      <c r="P118" s="23" t="n">
        <v>2</v>
      </c>
      <c r="Q118" s="18"/>
      <c r="R118" s="23"/>
      <c r="S118" s="18"/>
      <c r="T118" s="23"/>
      <c r="U118" s="18"/>
      <c r="V118" s="18" t="n">
        <v>10</v>
      </c>
      <c r="W118" s="23"/>
      <c r="X118" s="18"/>
      <c r="Y118" s="20" t="n">
        <v>7</v>
      </c>
      <c r="Z118" s="23"/>
      <c r="AA118" s="18"/>
      <c r="AB118" s="18"/>
      <c r="AC118" s="23"/>
      <c r="AD118" s="18"/>
    </row>
    <row r="119" customFormat="false" ht="65.25" hidden="false" customHeight="false" outlineLevel="0" collapsed="false">
      <c r="A119" s="20" t="n">
        <v>59</v>
      </c>
      <c r="B119" s="27" t="s">
        <v>88</v>
      </c>
      <c r="C119" s="18"/>
      <c r="D119" s="22"/>
      <c r="E119" s="22"/>
      <c r="F119" s="22"/>
      <c r="G119" s="22" t="n">
        <v>33</v>
      </c>
      <c r="H119" s="22"/>
      <c r="I119" s="22"/>
      <c r="J119" s="22" t="n">
        <v>31</v>
      </c>
      <c r="K119" s="22"/>
      <c r="L119" s="22"/>
      <c r="M119" s="22"/>
      <c r="N119" s="22"/>
      <c r="O119" s="22"/>
      <c r="P119" s="22" t="n">
        <v>2</v>
      </c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3"/>
      <c r="AD119" s="18"/>
    </row>
    <row r="120" customFormat="false" ht="129.75" hidden="false" customHeight="false" outlineLevel="0" collapsed="false">
      <c r="A120" s="20" t="n">
        <v>58</v>
      </c>
      <c r="B120" s="27" t="s">
        <v>89</v>
      </c>
      <c r="C120" s="18"/>
      <c r="D120" s="22"/>
      <c r="E120" s="22"/>
      <c r="F120" s="22"/>
      <c r="G120" s="22"/>
      <c r="H120" s="22"/>
      <c r="I120" s="22"/>
      <c r="J120" s="22" t="n">
        <v>19.2</v>
      </c>
      <c r="K120" s="22"/>
      <c r="L120" s="22"/>
      <c r="M120" s="22"/>
      <c r="N120" s="22"/>
      <c r="O120" s="22"/>
      <c r="P120" s="22"/>
      <c r="Q120" s="22" t="n">
        <v>3</v>
      </c>
      <c r="R120" s="22"/>
      <c r="S120" s="22"/>
      <c r="T120" s="22"/>
      <c r="U120" s="22"/>
      <c r="V120" s="22"/>
      <c r="W120" s="22"/>
      <c r="X120" s="22" t="n">
        <v>92</v>
      </c>
      <c r="Y120" s="22"/>
      <c r="Z120" s="22"/>
      <c r="AA120" s="22"/>
      <c r="AB120" s="22"/>
      <c r="AC120" s="28"/>
      <c r="AD120" s="18"/>
    </row>
    <row r="121" customFormat="false" ht="65.25" hidden="false" customHeight="false" outlineLevel="0" collapsed="false">
      <c r="A121" s="18" t="s">
        <v>40</v>
      </c>
      <c r="B121" s="29" t="s">
        <v>41</v>
      </c>
      <c r="C121" s="20"/>
      <c r="D121" s="22"/>
      <c r="E121" s="22"/>
      <c r="F121" s="22"/>
      <c r="G121" s="22"/>
      <c r="H121" s="22"/>
      <c r="I121" s="22"/>
      <c r="J121" s="22"/>
      <c r="K121" s="22" t="n">
        <v>150</v>
      </c>
      <c r="L121" s="22"/>
      <c r="M121" s="22"/>
      <c r="N121" s="23"/>
      <c r="O121" s="20"/>
      <c r="P121" s="23"/>
      <c r="Q121" s="20"/>
      <c r="R121" s="23"/>
      <c r="S121" s="20"/>
      <c r="T121" s="23"/>
      <c r="U121" s="20"/>
      <c r="V121" s="20"/>
      <c r="W121" s="23"/>
      <c r="X121" s="20"/>
      <c r="Y121" s="20"/>
      <c r="Z121" s="23"/>
      <c r="AA121" s="20"/>
      <c r="AB121" s="23"/>
      <c r="AC121" s="24"/>
      <c r="AD121" s="18"/>
    </row>
    <row r="122" customFormat="false" ht="65.25" hidden="false" customHeight="false" outlineLevel="0" collapsed="false">
      <c r="A122" s="18" t="s">
        <v>40</v>
      </c>
      <c r="B122" s="27" t="s">
        <v>48</v>
      </c>
      <c r="C122" s="20"/>
      <c r="D122" s="22" t="n">
        <v>40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3"/>
      <c r="X122" s="18"/>
      <c r="Y122" s="22"/>
      <c r="Z122" s="22"/>
      <c r="AA122" s="22"/>
      <c r="AB122" s="22"/>
      <c r="AC122" s="23"/>
      <c r="AD122" s="18"/>
    </row>
    <row r="123" customFormat="false" ht="65.25" hidden="false" customHeight="false" outlineLevel="0" collapsed="false">
      <c r="A123" s="18"/>
      <c r="B123" s="27" t="s">
        <v>38</v>
      </c>
      <c r="C123" s="20" t="n">
        <f aca="false">SUM(C117:C122)</f>
        <v>0</v>
      </c>
      <c r="D123" s="20" t="n">
        <f aca="false">SUM(D117:D122)</f>
        <v>40</v>
      </c>
      <c r="E123" s="20" t="n">
        <f aca="false">SUM(E117:E122)</f>
        <v>0</v>
      </c>
      <c r="F123" s="20" t="n">
        <f aca="false">SUM(F117:F122)</f>
        <v>0</v>
      </c>
      <c r="G123" s="20" t="n">
        <f aca="false">SUM(G117:G122)</f>
        <v>37</v>
      </c>
      <c r="H123" s="20" t="n">
        <f aca="false">SUM(H117:H122)</f>
        <v>0</v>
      </c>
      <c r="I123" s="20" t="n">
        <f aca="false">SUM(I117:I122)</f>
        <v>61</v>
      </c>
      <c r="J123" s="20" t="n">
        <f aca="false">SUM(J117:J122)</f>
        <v>90.2</v>
      </c>
      <c r="K123" s="20" t="n">
        <f aca="false">SUM(K117:K122)</f>
        <v>150</v>
      </c>
      <c r="L123" s="20" t="n">
        <f aca="false">SUM(L117:L122)</f>
        <v>0</v>
      </c>
      <c r="M123" s="20" t="n">
        <f aca="false">SUM(M117:M122)</f>
        <v>0</v>
      </c>
      <c r="N123" s="20" t="n">
        <f aca="false">SUM(N117:N122)</f>
        <v>0</v>
      </c>
      <c r="O123" s="20" t="n">
        <f aca="false">SUM(O117:O122)</f>
        <v>0</v>
      </c>
      <c r="P123" s="20" t="n">
        <f aca="false">SUM(P117:P122)</f>
        <v>4</v>
      </c>
      <c r="Q123" s="20" t="n">
        <f aca="false">SUM(Q117:Q122)</f>
        <v>6</v>
      </c>
      <c r="R123" s="20" t="n">
        <f aca="false">SUM(R117:R122)</f>
        <v>0</v>
      </c>
      <c r="S123" s="20" t="n">
        <f aca="false">SUM(S117:S122)</f>
        <v>0</v>
      </c>
      <c r="T123" s="20" t="n">
        <f aca="false">SUM(T117:T122)</f>
        <v>0</v>
      </c>
      <c r="U123" s="20" t="n">
        <f aca="false">SUM(U117:U122)</f>
        <v>0</v>
      </c>
      <c r="V123" s="20" t="n">
        <f aca="false">SUM(V117:V122)</f>
        <v>10</v>
      </c>
      <c r="W123" s="20" t="n">
        <f aca="false">SUM(W117:W122)</f>
        <v>0</v>
      </c>
      <c r="X123" s="20" t="n">
        <f aca="false">SUM(X117:X122)</f>
        <v>92</v>
      </c>
      <c r="Y123" s="20" t="n">
        <f aca="false">SUM(Y117:Y122)</f>
        <v>7</v>
      </c>
      <c r="Z123" s="20" t="n">
        <f aca="false">SUM(Z117:Z122)</f>
        <v>0</v>
      </c>
      <c r="AA123" s="20" t="n">
        <f aca="false">SUM(AA117:AA122)</f>
        <v>0</v>
      </c>
      <c r="AB123" s="20" t="n">
        <f aca="false">SUM(AB117:AB122)</f>
        <v>0</v>
      </c>
      <c r="AC123" s="24" t="n">
        <f aca="false">SUM(AC117:AC122)</f>
        <v>0</v>
      </c>
      <c r="AD123" s="20" t="n">
        <f aca="false">SUM(AD117:AD122)</f>
        <v>0</v>
      </c>
    </row>
    <row r="124" customFormat="false" ht="65.25" hidden="false" customHeight="true" outlineLevel="0" collapsed="false">
      <c r="A124" s="5" t="s">
        <v>49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</row>
    <row r="125" customFormat="false" ht="129.75" hidden="false" customHeight="false" outlineLevel="0" collapsed="false">
      <c r="A125" s="18" t="n">
        <v>2</v>
      </c>
      <c r="B125" s="27" t="s">
        <v>61</v>
      </c>
      <c r="C125" s="20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18"/>
      <c r="O125" s="20" t="n">
        <v>6</v>
      </c>
      <c r="P125" s="18"/>
      <c r="Q125" s="23"/>
      <c r="R125" s="18"/>
      <c r="S125" s="20" t="n">
        <v>144</v>
      </c>
      <c r="T125" s="18"/>
      <c r="U125" s="23"/>
      <c r="V125" s="18"/>
      <c r="W125" s="23"/>
      <c r="X125" s="18"/>
      <c r="Y125" s="23"/>
      <c r="Z125" s="18"/>
      <c r="AA125" s="23"/>
      <c r="AB125" s="18" t="n">
        <v>2.5</v>
      </c>
      <c r="AC125" s="28"/>
      <c r="AD125" s="20"/>
    </row>
    <row r="126" customFormat="false" ht="194.25" hidden="false" customHeight="false" outlineLevel="0" collapsed="false">
      <c r="A126" s="18" t="n">
        <v>95</v>
      </c>
      <c r="B126" s="27" t="s">
        <v>90</v>
      </c>
      <c r="C126" s="20"/>
      <c r="D126" s="21"/>
      <c r="E126" s="21" t="n">
        <v>28.8</v>
      </c>
      <c r="F126" s="21"/>
      <c r="G126" s="21"/>
      <c r="H126" s="22"/>
      <c r="I126" s="22"/>
      <c r="J126" s="22"/>
      <c r="K126" s="22"/>
      <c r="L126" s="22"/>
      <c r="M126" s="22"/>
      <c r="N126" s="22"/>
      <c r="O126" s="22" t="n">
        <v>1.7</v>
      </c>
      <c r="P126" s="22" t="n">
        <v>3.6</v>
      </c>
      <c r="Q126" s="22" t="n">
        <v>0.8</v>
      </c>
      <c r="R126" s="22" t="n">
        <v>4.8</v>
      </c>
      <c r="S126" s="22" t="n">
        <v>7</v>
      </c>
      <c r="T126" s="22"/>
      <c r="U126" s="22"/>
      <c r="V126" s="22"/>
      <c r="W126" s="22"/>
      <c r="X126" s="22"/>
      <c r="Y126" s="22"/>
      <c r="Z126" s="22"/>
      <c r="AA126" s="22"/>
      <c r="AB126" s="18"/>
      <c r="AC126" s="23"/>
      <c r="AD126" s="20" t="n">
        <v>1</v>
      </c>
    </row>
    <row r="127" customFormat="false" ht="65.25" hidden="false" customHeight="false" outlineLevel="0" collapsed="false">
      <c r="A127" s="20"/>
      <c r="B127" s="29" t="s">
        <v>42</v>
      </c>
      <c r="C127" s="20" t="n">
        <f aca="false">C125+C126</f>
        <v>0</v>
      </c>
      <c r="D127" s="20" t="n">
        <f aca="false">D125+D126</f>
        <v>0</v>
      </c>
      <c r="E127" s="20" t="n">
        <f aca="false">E125+E126</f>
        <v>28.8</v>
      </c>
      <c r="F127" s="20" t="n">
        <f aca="false">F125+F126</f>
        <v>0</v>
      </c>
      <c r="G127" s="20" t="n">
        <f aca="false">G125+G126</f>
        <v>0</v>
      </c>
      <c r="H127" s="20" t="n">
        <f aca="false">H125+H126</f>
        <v>0</v>
      </c>
      <c r="I127" s="20" t="n">
        <f aca="false">I125+I126</f>
        <v>0</v>
      </c>
      <c r="J127" s="20" t="n">
        <f aca="false">J125+J126</f>
        <v>0</v>
      </c>
      <c r="K127" s="20" t="n">
        <f aca="false">K125+K126</f>
        <v>0</v>
      </c>
      <c r="L127" s="20" t="n">
        <f aca="false">L125+L126</f>
        <v>0</v>
      </c>
      <c r="M127" s="20" t="n">
        <f aca="false">M125+M126</f>
        <v>0</v>
      </c>
      <c r="N127" s="20" t="n">
        <f aca="false">N125+N126</f>
        <v>0</v>
      </c>
      <c r="O127" s="20" t="n">
        <f aca="false">O125+O126</f>
        <v>7.7</v>
      </c>
      <c r="P127" s="20" t="n">
        <f aca="false">P125+P126</f>
        <v>3.6</v>
      </c>
      <c r="Q127" s="20" t="n">
        <f aca="false">Q125+Q126</f>
        <v>0.8</v>
      </c>
      <c r="R127" s="20" t="n">
        <f aca="false">R125+R126</f>
        <v>4.8</v>
      </c>
      <c r="S127" s="20" t="n">
        <f aca="false">S125+S126</f>
        <v>151</v>
      </c>
      <c r="T127" s="20" t="n">
        <f aca="false">T125+T126</f>
        <v>0</v>
      </c>
      <c r="U127" s="20" t="n">
        <f aca="false">U125+U126</f>
        <v>0</v>
      </c>
      <c r="V127" s="20" t="n">
        <f aca="false">V125+V126</f>
        <v>0</v>
      </c>
      <c r="W127" s="20" t="n">
        <f aca="false">W125+W126</f>
        <v>0</v>
      </c>
      <c r="X127" s="20" t="n">
        <f aca="false">X125+X126</f>
        <v>0</v>
      </c>
      <c r="Y127" s="20" t="n">
        <f aca="false">Y125+Y126</f>
        <v>0</v>
      </c>
      <c r="Z127" s="20" t="n">
        <f aca="false">Z125+Z126</f>
        <v>0</v>
      </c>
      <c r="AA127" s="20" t="n">
        <f aca="false">AA125+AA126</f>
        <v>0</v>
      </c>
      <c r="AB127" s="20" t="n">
        <f aca="false">AB125+AB126</f>
        <v>2.5</v>
      </c>
      <c r="AC127" s="24" t="n">
        <f aca="false">AC125+AC126</f>
        <v>0</v>
      </c>
      <c r="AD127" s="20" t="n">
        <f aca="false">AD125+AD126</f>
        <v>1</v>
      </c>
    </row>
    <row r="128" customFormat="false" ht="65.25" hidden="false" customHeight="true" outlineLevel="0" collapsed="false">
      <c r="A128" s="6" t="s">
        <v>52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</row>
    <row r="129" customFormat="false" ht="68.25" hidden="false" customHeight="true" outlineLevel="0" collapsed="false">
      <c r="A129" s="34" t="n">
        <v>64</v>
      </c>
      <c r="B129" s="35" t="s">
        <v>91</v>
      </c>
      <c r="C129" s="36"/>
      <c r="D129" s="37"/>
      <c r="E129" s="37" t="n">
        <v>4</v>
      </c>
      <c r="F129" s="37"/>
      <c r="G129" s="37" t="n">
        <v>5</v>
      </c>
      <c r="H129" s="37"/>
      <c r="I129" s="37"/>
      <c r="J129" s="37" t="n">
        <v>16</v>
      </c>
      <c r="K129" s="37"/>
      <c r="L129" s="37"/>
      <c r="M129" s="37"/>
      <c r="N129" s="38"/>
      <c r="O129" s="34"/>
      <c r="P129" s="38"/>
      <c r="Q129" s="34" t="n">
        <v>3.7</v>
      </c>
      <c r="R129" s="38" t="n">
        <v>2.4</v>
      </c>
      <c r="S129" s="34"/>
      <c r="T129" s="38"/>
      <c r="U129" s="34"/>
      <c r="V129" s="34" t="n">
        <v>38</v>
      </c>
      <c r="W129" s="38"/>
      <c r="X129" s="34"/>
      <c r="Y129" s="34"/>
      <c r="Z129" s="38"/>
      <c r="AA129" s="34"/>
      <c r="AB129" s="34"/>
      <c r="AC129" s="38"/>
      <c r="AD129" s="42"/>
    </row>
    <row r="130" customFormat="false" ht="65.25" hidden="false" customHeight="false" outlineLevel="0" collapsed="false">
      <c r="A130" s="34" t="n">
        <v>145</v>
      </c>
      <c r="B130" s="35" t="s">
        <v>92</v>
      </c>
      <c r="C130" s="36"/>
      <c r="D130" s="37"/>
      <c r="E130" s="37"/>
      <c r="F130" s="37"/>
      <c r="G130" s="37"/>
      <c r="H130" s="37"/>
      <c r="I130" s="37"/>
      <c r="J130" s="37" t="n">
        <v>213</v>
      </c>
      <c r="K130" s="37"/>
      <c r="L130" s="37"/>
      <c r="M130" s="37"/>
      <c r="N130" s="38"/>
      <c r="O130" s="34"/>
      <c r="P130" s="38" t="n">
        <v>6</v>
      </c>
      <c r="Q130" s="34"/>
      <c r="R130" s="38"/>
      <c r="S130" s="34"/>
      <c r="T130" s="38"/>
      <c r="U130" s="34"/>
      <c r="V130" s="34"/>
      <c r="W130" s="38"/>
      <c r="X130" s="34"/>
      <c r="Y130" s="34"/>
      <c r="Z130" s="38"/>
      <c r="AA130" s="34"/>
      <c r="AB130" s="34"/>
      <c r="AC130" s="38"/>
      <c r="AD130" s="42"/>
    </row>
    <row r="131" customFormat="false" ht="65.25" hidden="false" customHeight="false" outlineLevel="0" collapsed="false">
      <c r="A131" s="25" t="n">
        <v>31</v>
      </c>
      <c r="B131" s="26" t="s">
        <v>36</v>
      </c>
      <c r="C131" s="20"/>
      <c r="D131" s="22"/>
      <c r="E131" s="22"/>
      <c r="F131" s="22"/>
      <c r="G131" s="22"/>
      <c r="H131" s="22"/>
      <c r="I131" s="22"/>
      <c r="J131" s="22"/>
      <c r="K131" s="22"/>
      <c r="L131" s="22" t="n">
        <v>4</v>
      </c>
      <c r="M131" s="22"/>
      <c r="N131" s="22"/>
      <c r="O131" s="20" t="n">
        <v>6</v>
      </c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0" t="n">
        <v>0.35</v>
      </c>
      <c r="AB131" s="22"/>
      <c r="AC131" s="23"/>
      <c r="AD131" s="18"/>
    </row>
    <row r="132" customFormat="false" ht="76.5" hidden="false" customHeight="true" outlineLevel="0" collapsed="false">
      <c r="A132" s="18" t="n">
        <v>124</v>
      </c>
      <c r="B132" s="27" t="s">
        <v>56</v>
      </c>
      <c r="C132" s="20"/>
      <c r="D132" s="22"/>
      <c r="E132" s="22"/>
      <c r="F132" s="22"/>
      <c r="G132" s="22"/>
      <c r="H132" s="22"/>
      <c r="I132" s="22"/>
      <c r="J132" s="22"/>
      <c r="K132" s="22"/>
      <c r="L132" s="22" t="n">
        <v>95</v>
      </c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3"/>
      <c r="AD132" s="20"/>
    </row>
    <row r="133" customFormat="false" ht="65.25" hidden="false" customHeight="false" outlineLevel="0" collapsed="false">
      <c r="A133" s="18" t="s">
        <v>40</v>
      </c>
      <c r="B133" s="27" t="s">
        <v>54</v>
      </c>
      <c r="C133" s="22" t="n">
        <v>20</v>
      </c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3"/>
      <c r="AD133" s="18"/>
    </row>
    <row r="134" customFormat="false" ht="65.25" hidden="false" customHeight="false" outlineLevel="0" collapsed="false">
      <c r="A134" s="18"/>
      <c r="B134" s="27" t="s">
        <v>38</v>
      </c>
      <c r="C134" s="20" t="n">
        <f aca="false">SUM(C129:C133)</f>
        <v>20</v>
      </c>
      <c r="D134" s="20" t="n">
        <f aca="false">SUM(D129:D133)</f>
        <v>0</v>
      </c>
      <c r="E134" s="20" t="n">
        <f aca="false">SUM(E129:E133)</f>
        <v>4</v>
      </c>
      <c r="F134" s="20" t="n">
        <f aca="false">SUM(F129:F133)</f>
        <v>0</v>
      </c>
      <c r="G134" s="20" t="n">
        <f aca="false">SUM(G129:G133)</f>
        <v>5</v>
      </c>
      <c r="H134" s="20" t="n">
        <f aca="false">SUM(H129:H133)</f>
        <v>0</v>
      </c>
      <c r="I134" s="20" t="n">
        <f aca="false">SUM(I129:I133)</f>
        <v>0</v>
      </c>
      <c r="J134" s="20" t="n">
        <f aca="false">SUM(J129:J133)</f>
        <v>229</v>
      </c>
      <c r="K134" s="20" t="n">
        <f aca="false">SUM(K129:K133)</f>
        <v>0</v>
      </c>
      <c r="L134" s="20" t="n">
        <f aca="false">SUM(L129:L133)</f>
        <v>99</v>
      </c>
      <c r="M134" s="20" t="n">
        <f aca="false">SUM(M129:M133)</f>
        <v>0</v>
      </c>
      <c r="N134" s="20" t="n">
        <f aca="false">SUM(N129:N133)</f>
        <v>0</v>
      </c>
      <c r="O134" s="20" t="n">
        <f aca="false">SUM(O129:O133)</f>
        <v>6</v>
      </c>
      <c r="P134" s="20" t="n">
        <f aca="false">SUM(P129:P133)</f>
        <v>6</v>
      </c>
      <c r="Q134" s="20" t="n">
        <f aca="false">SUM(Q129:Q133)</f>
        <v>3.7</v>
      </c>
      <c r="R134" s="20" t="n">
        <f aca="false">SUM(R129:R133)</f>
        <v>2.4</v>
      </c>
      <c r="S134" s="20" t="n">
        <f aca="false">SUM(S129:S133)</f>
        <v>0</v>
      </c>
      <c r="T134" s="20" t="n">
        <f aca="false">SUM(T129:T133)</f>
        <v>0</v>
      </c>
      <c r="U134" s="20" t="n">
        <f aca="false">SUM(U129:U133)</f>
        <v>0</v>
      </c>
      <c r="V134" s="20" t="n">
        <f aca="false">SUM(V129:V133)</f>
        <v>38</v>
      </c>
      <c r="W134" s="20" t="n">
        <f aca="false">SUM(W129:W133)</f>
        <v>0</v>
      </c>
      <c r="X134" s="20" t="n">
        <f aca="false">SUM(X129:X133)</f>
        <v>0</v>
      </c>
      <c r="Y134" s="20" t="n">
        <f aca="false">SUM(Y129:Y133)</f>
        <v>0</v>
      </c>
      <c r="Z134" s="20" t="n">
        <f aca="false">SUM(Z129:Z133)</f>
        <v>0</v>
      </c>
      <c r="AA134" s="20" t="n">
        <f aca="false">SUM(AA129:AA133)</f>
        <v>0.35</v>
      </c>
      <c r="AB134" s="20" t="n">
        <f aca="false">SUM(AB129:AB133)</f>
        <v>0</v>
      </c>
      <c r="AC134" s="24" t="n">
        <f aca="false">SUM(AC129:AC133)</f>
        <v>0</v>
      </c>
      <c r="AD134" s="20" t="n">
        <f aca="false">SUM(AD129:AD133)</f>
        <v>0</v>
      </c>
    </row>
    <row r="135" customFormat="false" ht="194.25" hidden="false" customHeight="false" outlineLevel="0" collapsed="false">
      <c r="A135" s="11"/>
      <c r="B135" s="27" t="s">
        <v>57</v>
      </c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4"/>
      <c r="AD135" s="20"/>
    </row>
    <row r="136" customFormat="false" ht="65.25" hidden="false" customHeight="false" outlineLevel="0" collapsed="false">
      <c r="A136" s="18"/>
      <c r="B136" s="33" t="s">
        <v>58</v>
      </c>
      <c r="C136" s="20" t="n">
        <f aca="false">C112+C115+C123+C127+C134</f>
        <v>50</v>
      </c>
      <c r="D136" s="20" t="n">
        <f aca="false">D112+D115+D123+D127+D134</f>
        <v>40</v>
      </c>
      <c r="E136" s="20" t="n">
        <f aca="false">E112+E115+E123+E127+E134</f>
        <v>32.8</v>
      </c>
      <c r="F136" s="20" t="n">
        <f aca="false">F112+F115+F123+F127+F134</f>
        <v>0</v>
      </c>
      <c r="G136" s="20" t="n">
        <f aca="false">G112+G115+G123+G127+G134</f>
        <v>42</v>
      </c>
      <c r="H136" s="20" t="n">
        <f aca="false">H112+H115+H123+H127+H134</f>
        <v>12</v>
      </c>
      <c r="I136" s="20" t="n">
        <f aca="false">I112+I115+I123+I127+I134</f>
        <v>61</v>
      </c>
      <c r="J136" s="20" t="n">
        <f aca="false">J112+J115+J123+J127+J134</f>
        <v>319.2</v>
      </c>
      <c r="K136" s="20" t="n">
        <f aca="false">K112+K115+K123+K127+K134</f>
        <v>150</v>
      </c>
      <c r="L136" s="20" t="n">
        <f aca="false">L112+L115+L123+L127+L134</f>
        <v>103</v>
      </c>
      <c r="M136" s="20" t="n">
        <f aca="false">M112+M115+M123+M127+M134</f>
        <v>0</v>
      </c>
      <c r="N136" s="20" t="n">
        <f aca="false">N112+N115+N123+N127+N134</f>
        <v>0</v>
      </c>
      <c r="O136" s="20" t="n">
        <f aca="false">O112+O115+O123+O127+O134</f>
        <v>21.3</v>
      </c>
      <c r="P136" s="20" t="n">
        <f aca="false">P112+P115+P123+P127+P134</f>
        <v>19.4</v>
      </c>
      <c r="Q136" s="20" t="n">
        <f aca="false">Q112+Q115+Q123+Q127+Q134</f>
        <v>10.5</v>
      </c>
      <c r="R136" s="20" t="n">
        <f aca="false">R112+R115+R123+R127+R134</f>
        <v>47.2</v>
      </c>
      <c r="S136" s="20" t="n">
        <f aca="false">S112+S115+S123+S127+S134</f>
        <v>466</v>
      </c>
      <c r="T136" s="20" t="n">
        <f aca="false">T112+T115+T123+T127+T134</f>
        <v>0</v>
      </c>
      <c r="U136" s="20" t="n">
        <f aca="false">U112+U115+U123+U127+U134</f>
        <v>0</v>
      </c>
      <c r="V136" s="20" t="n">
        <f aca="false">V112+V115+V123+V127+V134</f>
        <v>48</v>
      </c>
      <c r="W136" s="20" t="n">
        <f aca="false">W112+W115+W123+W127+W134</f>
        <v>0</v>
      </c>
      <c r="X136" s="20" t="n">
        <f aca="false">X112+X115+X123+X127+X134</f>
        <v>92</v>
      </c>
      <c r="Y136" s="20" t="n">
        <f aca="false">Y112+Y115+Y123+Y127+Y134</f>
        <v>7</v>
      </c>
      <c r="Z136" s="20" t="n">
        <f aca="false">Z112+Z115+Z123+Z127+Z134</f>
        <v>0</v>
      </c>
      <c r="AA136" s="20" t="n">
        <f aca="false">AA112+AA115+AA123+AA127+AA134</f>
        <v>0.7</v>
      </c>
      <c r="AB136" s="20" t="n">
        <f aca="false">AB112+AB115+AB123+AB127+AB134</f>
        <v>2.5</v>
      </c>
      <c r="AC136" s="24" t="n">
        <f aca="false">AC112+AC115+AC123+AC127+AC134</f>
        <v>0</v>
      </c>
      <c r="AD136" s="20" t="n">
        <f aca="false">AD112+AD115+AD123+AD127+AD134</f>
        <v>1</v>
      </c>
    </row>
    <row r="137" customFormat="false" ht="65.25" hidden="false" customHeight="true" outlineLevel="0" collapsed="false">
      <c r="A137" s="5" t="s">
        <v>1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</row>
    <row r="138" customFormat="false" ht="65.25" hidden="false" customHeight="true" outlineLevel="0" collapsed="false">
      <c r="A138" s="5" t="s">
        <v>93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</row>
    <row r="139" customFormat="false" ht="45.75" hidden="false" customHeight="true" outlineLevel="0" collapsed="false">
      <c r="A139" s="6" t="s">
        <v>3</v>
      </c>
      <c r="B139" s="5" t="s">
        <v>4</v>
      </c>
      <c r="C139" s="7" t="s">
        <v>5</v>
      </c>
      <c r="D139" s="7" t="s">
        <v>6</v>
      </c>
      <c r="E139" s="7" t="s">
        <v>7</v>
      </c>
      <c r="F139" s="7" t="s">
        <v>8</v>
      </c>
      <c r="G139" s="7" t="s">
        <v>9</v>
      </c>
      <c r="H139" s="7" t="s">
        <v>10</v>
      </c>
      <c r="I139" s="7" t="s">
        <v>11</v>
      </c>
      <c r="J139" s="7" t="s">
        <v>12</v>
      </c>
      <c r="K139" s="8"/>
      <c r="L139" s="7" t="s">
        <v>13</v>
      </c>
      <c r="M139" s="7" t="s">
        <v>14</v>
      </c>
      <c r="N139" s="7" t="s">
        <v>15</v>
      </c>
      <c r="O139" s="7" t="s">
        <v>16</v>
      </c>
      <c r="P139" s="7" t="s">
        <v>17</v>
      </c>
      <c r="Q139" s="7" t="s">
        <v>18</v>
      </c>
      <c r="R139" s="7" t="s">
        <v>19</v>
      </c>
      <c r="S139" s="7" t="s">
        <v>20</v>
      </c>
      <c r="T139" s="7" t="s">
        <v>21</v>
      </c>
      <c r="U139" s="8"/>
      <c r="V139" s="7" t="s">
        <v>22</v>
      </c>
      <c r="W139" s="7" t="s">
        <v>23</v>
      </c>
      <c r="X139" s="7" t="s">
        <v>24</v>
      </c>
      <c r="Y139" s="7" t="s">
        <v>25</v>
      </c>
      <c r="Z139" s="7" t="s">
        <v>26</v>
      </c>
      <c r="AA139" s="7" t="s">
        <v>27</v>
      </c>
      <c r="AB139" s="8"/>
      <c r="AC139" s="9" t="s">
        <v>28</v>
      </c>
      <c r="AD139" s="7" t="s">
        <v>29</v>
      </c>
    </row>
    <row r="140" customFormat="false" ht="409.6" hidden="false" customHeight="true" outlineLevel="0" collapsed="false">
      <c r="A140" s="6"/>
      <c r="B140" s="5"/>
      <c r="C140" s="7"/>
      <c r="D140" s="7"/>
      <c r="E140" s="7"/>
      <c r="F140" s="7"/>
      <c r="G140" s="7"/>
      <c r="H140" s="7"/>
      <c r="I140" s="7"/>
      <c r="J140" s="7"/>
      <c r="K140" s="10" t="s">
        <v>30</v>
      </c>
      <c r="L140" s="7"/>
      <c r="M140" s="7"/>
      <c r="N140" s="7"/>
      <c r="O140" s="7"/>
      <c r="P140" s="7"/>
      <c r="Q140" s="7"/>
      <c r="R140" s="7"/>
      <c r="S140" s="7"/>
      <c r="T140" s="7"/>
      <c r="U140" s="10" t="s">
        <v>31</v>
      </c>
      <c r="V140" s="7"/>
      <c r="W140" s="7"/>
      <c r="X140" s="7"/>
      <c r="Y140" s="7"/>
      <c r="Z140" s="7"/>
      <c r="AA140" s="7"/>
      <c r="AB140" s="10" t="s">
        <v>32</v>
      </c>
      <c r="AC140" s="9"/>
      <c r="AD140" s="7"/>
    </row>
    <row r="141" customFormat="false" ht="65.25" hidden="false" customHeight="false" outlineLevel="0" collapsed="false">
      <c r="A141" s="11"/>
      <c r="B141" s="12"/>
      <c r="C141" s="6" t="n">
        <v>1</v>
      </c>
      <c r="D141" s="13" t="n">
        <v>2</v>
      </c>
      <c r="E141" s="13" t="n">
        <v>3</v>
      </c>
      <c r="F141" s="6" t="n">
        <v>4</v>
      </c>
      <c r="G141" s="6" t="n">
        <v>5</v>
      </c>
      <c r="H141" s="6" t="n">
        <v>6</v>
      </c>
      <c r="I141" s="6" t="n">
        <v>7</v>
      </c>
      <c r="J141" s="6" t="s">
        <v>33</v>
      </c>
      <c r="K141" s="6" t="n">
        <v>9</v>
      </c>
      <c r="L141" s="14" t="n">
        <v>10</v>
      </c>
      <c r="M141" s="6" t="n">
        <v>11</v>
      </c>
      <c r="N141" s="6" t="n">
        <v>12</v>
      </c>
      <c r="O141" s="6" t="n">
        <v>13</v>
      </c>
      <c r="P141" s="6" t="n">
        <v>14</v>
      </c>
      <c r="Q141" s="6" t="n">
        <v>15</v>
      </c>
      <c r="R141" s="15" t="n">
        <v>16</v>
      </c>
      <c r="S141" s="6" t="n">
        <v>17</v>
      </c>
      <c r="T141" s="15" t="n">
        <v>18</v>
      </c>
      <c r="U141" s="6" t="n">
        <v>19</v>
      </c>
      <c r="V141" s="15" t="n">
        <v>20</v>
      </c>
      <c r="W141" s="6" t="n">
        <v>21</v>
      </c>
      <c r="X141" s="6" t="n">
        <v>22</v>
      </c>
      <c r="Y141" s="6" t="n">
        <v>23</v>
      </c>
      <c r="Z141" s="15" t="n">
        <v>24</v>
      </c>
      <c r="AA141" s="6" t="n">
        <v>25</v>
      </c>
      <c r="AB141" s="15" t="n">
        <v>26</v>
      </c>
      <c r="AC141" s="6" t="n">
        <v>27</v>
      </c>
      <c r="AD141" s="16" t="n">
        <v>28</v>
      </c>
    </row>
    <row r="142" s="17" customFormat="true" ht="65.25" hidden="false" customHeight="true" outlineLevel="0" collapsed="false">
      <c r="A142" s="5" t="s">
        <v>34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</row>
    <row r="143" customFormat="false" ht="129.75" hidden="false" customHeight="false" outlineLevel="0" collapsed="false">
      <c r="A143" s="20" t="n">
        <v>84</v>
      </c>
      <c r="B143" s="29" t="s">
        <v>94</v>
      </c>
      <c r="C143" s="20"/>
      <c r="D143" s="21"/>
      <c r="E143" s="21"/>
      <c r="F143" s="21"/>
      <c r="G143" s="21" t="n">
        <v>15</v>
      </c>
      <c r="H143" s="22"/>
      <c r="I143" s="22"/>
      <c r="J143" s="22"/>
      <c r="K143" s="22"/>
      <c r="L143" s="22"/>
      <c r="M143" s="22"/>
      <c r="N143" s="22"/>
      <c r="O143" s="22" t="n">
        <v>4</v>
      </c>
      <c r="P143" s="22" t="n">
        <v>2</v>
      </c>
      <c r="Q143" s="22"/>
      <c r="R143" s="22"/>
      <c r="S143" s="22" t="n">
        <v>105</v>
      </c>
      <c r="T143" s="23"/>
      <c r="U143" s="20"/>
      <c r="V143" s="23"/>
      <c r="W143" s="20"/>
      <c r="X143" s="22"/>
      <c r="Y143" s="22"/>
      <c r="Z143" s="22"/>
      <c r="AA143" s="22"/>
      <c r="AB143" s="22"/>
      <c r="AC143" s="23"/>
      <c r="AD143" s="18"/>
    </row>
    <row r="144" customFormat="false" ht="65.25" hidden="false" customHeight="false" outlineLevel="0" collapsed="false">
      <c r="A144" s="25" t="n">
        <v>76</v>
      </c>
      <c r="B144" s="26" t="s">
        <v>95</v>
      </c>
      <c r="C144" s="20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0" t="n">
        <v>6</v>
      </c>
      <c r="P144" s="22"/>
      <c r="Q144" s="22"/>
      <c r="R144" s="22"/>
      <c r="S144" s="22" t="n">
        <v>100</v>
      </c>
      <c r="T144" s="22"/>
      <c r="U144" s="22"/>
      <c r="V144" s="22"/>
      <c r="W144" s="22"/>
      <c r="X144" s="22"/>
      <c r="Y144" s="22"/>
      <c r="Z144" s="22"/>
      <c r="AA144" s="20" t="n">
        <v>0.35</v>
      </c>
      <c r="AB144" s="22"/>
      <c r="AC144" s="23"/>
      <c r="AD144" s="18"/>
    </row>
    <row r="145" customFormat="false" ht="65.25" hidden="false" customHeight="false" outlineLevel="0" collapsed="false">
      <c r="A145" s="18" t="n">
        <v>16</v>
      </c>
      <c r="B145" s="27" t="s">
        <v>73</v>
      </c>
      <c r="C145" s="22" t="n">
        <v>30</v>
      </c>
      <c r="D145" s="21"/>
      <c r="E145" s="21"/>
      <c r="F145" s="21"/>
      <c r="G145" s="21"/>
      <c r="H145" s="22"/>
      <c r="I145" s="22"/>
      <c r="J145" s="22"/>
      <c r="K145" s="22"/>
      <c r="L145" s="22"/>
      <c r="M145" s="22"/>
      <c r="N145" s="23"/>
      <c r="O145" s="20"/>
      <c r="P145" s="20" t="n">
        <v>5</v>
      </c>
      <c r="Q145" s="20"/>
      <c r="R145" s="23"/>
      <c r="S145" s="20"/>
      <c r="T145" s="23"/>
      <c r="U145" s="18"/>
      <c r="V145" s="20"/>
      <c r="W145" s="18"/>
      <c r="X145" s="23"/>
      <c r="Y145" s="20"/>
      <c r="Z145" s="20"/>
      <c r="AA145" s="23"/>
      <c r="AB145" s="18"/>
      <c r="AC145" s="24"/>
      <c r="AD145" s="20"/>
    </row>
    <row r="146" customFormat="false" ht="65.25" hidden="false" customHeight="false" outlineLevel="0" collapsed="false">
      <c r="A146" s="18"/>
      <c r="B146" s="27" t="s">
        <v>38</v>
      </c>
      <c r="C146" s="20" t="n">
        <f aca="false">SUM(C143+C144+C145)</f>
        <v>30</v>
      </c>
      <c r="D146" s="20" t="n">
        <f aca="false">SUM(D143+D144+D145)</f>
        <v>0</v>
      </c>
      <c r="E146" s="20" t="n">
        <f aca="false">SUM(E143+E144+E145)</f>
        <v>0</v>
      </c>
      <c r="F146" s="20" t="n">
        <f aca="false">SUM(F143+F144+F145)</f>
        <v>0</v>
      </c>
      <c r="G146" s="20" t="n">
        <f aca="false">SUM(G143+G144+G145)</f>
        <v>15</v>
      </c>
      <c r="H146" s="20" t="n">
        <f aca="false">SUM(H143+H144+H145)</f>
        <v>0</v>
      </c>
      <c r="I146" s="20" t="n">
        <f aca="false">SUM(I143+I144+I145)</f>
        <v>0</v>
      </c>
      <c r="J146" s="20" t="n">
        <f aca="false">SUM(J143+J144+J145)</f>
        <v>0</v>
      </c>
      <c r="K146" s="20" t="n">
        <f aca="false">SUM(K143+K144+K145)</f>
        <v>0</v>
      </c>
      <c r="L146" s="20" t="n">
        <f aca="false">SUM(L143+L144+L145)</f>
        <v>0</v>
      </c>
      <c r="M146" s="20" t="n">
        <f aca="false">SUM(M143+M144+M145)</f>
        <v>0</v>
      </c>
      <c r="N146" s="20" t="n">
        <f aca="false">SUM(N143+N144+N145)</f>
        <v>0</v>
      </c>
      <c r="O146" s="20" t="n">
        <f aca="false">SUM(O143+O144+O145)</f>
        <v>10</v>
      </c>
      <c r="P146" s="20" t="n">
        <f aca="false">SUM(P143+P144+P145)</f>
        <v>7</v>
      </c>
      <c r="Q146" s="20" t="n">
        <f aca="false">SUM(Q143+Q144+Q145)</f>
        <v>0</v>
      </c>
      <c r="R146" s="20" t="n">
        <f aca="false">SUM(R143+R144+R145)</f>
        <v>0</v>
      </c>
      <c r="S146" s="20" t="n">
        <f aca="false">SUM(S143+S144+S145)</f>
        <v>205</v>
      </c>
      <c r="T146" s="20" t="n">
        <f aca="false">SUM(T143+T144+T145)</f>
        <v>0</v>
      </c>
      <c r="U146" s="20" t="n">
        <f aca="false">SUM(U143+U144+U145)</f>
        <v>0</v>
      </c>
      <c r="V146" s="20" t="n">
        <f aca="false">SUM(V143+V144+V145)</f>
        <v>0</v>
      </c>
      <c r="W146" s="20" t="n">
        <f aca="false">SUM(W143+W144+W145)</f>
        <v>0</v>
      </c>
      <c r="X146" s="20" t="n">
        <f aca="false">SUM(X143+X144+X145)</f>
        <v>0</v>
      </c>
      <c r="Y146" s="20" t="n">
        <f aca="false">SUM(Y143+Y144+Y145)</f>
        <v>0</v>
      </c>
      <c r="Z146" s="20" t="n">
        <f aca="false">SUM(Z143+Z144+Z145)</f>
        <v>0</v>
      </c>
      <c r="AA146" s="20" t="n">
        <f aca="false">SUM(AA143+AA144+AA145)</f>
        <v>0.35</v>
      </c>
      <c r="AB146" s="20" t="n">
        <f aca="false">SUM(AB143+AB144+AB145)</f>
        <v>0</v>
      </c>
      <c r="AC146" s="24" t="n">
        <f aca="false">SUM(AC143+AC144+AC145)</f>
        <v>0</v>
      </c>
      <c r="AD146" s="20" t="n">
        <f aca="false">SUM(AD143+AD144+AD145)</f>
        <v>0</v>
      </c>
    </row>
    <row r="147" customFormat="false" ht="65.25" hidden="false" customHeight="true" outlineLevel="0" collapsed="false">
      <c r="A147" s="6" t="s">
        <v>3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</row>
    <row r="148" customFormat="false" ht="65.25" hidden="false" customHeight="false" outlineLevel="0" collapsed="false">
      <c r="A148" s="41" t="n">
        <v>21</v>
      </c>
      <c r="B148" s="32" t="s">
        <v>85</v>
      </c>
      <c r="C148" s="18"/>
      <c r="D148" s="22"/>
      <c r="E148" s="18"/>
      <c r="F148" s="18"/>
      <c r="G148" s="18"/>
      <c r="H148" s="22"/>
      <c r="I148" s="22"/>
      <c r="J148" s="22"/>
      <c r="K148" s="22"/>
      <c r="L148" s="22"/>
      <c r="M148" s="22"/>
      <c r="N148" s="23"/>
      <c r="O148" s="20"/>
      <c r="P148" s="23"/>
      <c r="Q148" s="20"/>
      <c r="R148" s="23"/>
      <c r="S148" s="20" t="n">
        <v>200</v>
      </c>
      <c r="T148" s="23"/>
      <c r="U148" s="20"/>
      <c r="V148" s="20"/>
      <c r="W148" s="23"/>
      <c r="X148" s="20"/>
      <c r="Y148" s="20"/>
      <c r="Z148" s="23"/>
      <c r="AA148" s="20"/>
      <c r="AB148" s="20"/>
      <c r="AC148" s="24"/>
      <c r="AD148" s="18"/>
    </row>
    <row r="149" customFormat="false" ht="65.25" hidden="false" customHeight="false" outlineLevel="0" collapsed="false">
      <c r="A149" s="18"/>
      <c r="B149" s="27" t="s">
        <v>42</v>
      </c>
      <c r="C149" s="22" t="n">
        <f aca="false">SUM(C148)</f>
        <v>0</v>
      </c>
      <c r="D149" s="22" t="n">
        <f aca="false">SUM(D148)</f>
        <v>0</v>
      </c>
      <c r="E149" s="22" t="n">
        <f aca="false">SUM(E148)</f>
        <v>0</v>
      </c>
      <c r="F149" s="22" t="n">
        <f aca="false">SUM(F148)</f>
        <v>0</v>
      </c>
      <c r="G149" s="22" t="n">
        <f aca="false">SUM(G148)</f>
        <v>0</v>
      </c>
      <c r="H149" s="22" t="n">
        <f aca="false">SUM(H148)</f>
        <v>0</v>
      </c>
      <c r="I149" s="22" t="n">
        <f aca="false">SUM(I148)</f>
        <v>0</v>
      </c>
      <c r="J149" s="22" t="n">
        <f aca="false">SUM(J148)</f>
        <v>0</v>
      </c>
      <c r="K149" s="22" t="n">
        <f aca="false">SUM(K148)</f>
        <v>0</v>
      </c>
      <c r="L149" s="22" t="n">
        <f aca="false">SUM(L148)</f>
        <v>0</v>
      </c>
      <c r="M149" s="22" t="n">
        <f aca="false">SUM(M148)</f>
        <v>0</v>
      </c>
      <c r="N149" s="22" t="n">
        <f aca="false">SUM(N148)</f>
        <v>0</v>
      </c>
      <c r="O149" s="22" t="n">
        <f aca="false">SUM(O148)</f>
        <v>0</v>
      </c>
      <c r="P149" s="22" t="n">
        <f aca="false">SUM(P148)</f>
        <v>0</v>
      </c>
      <c r="Q149" s="22" t="n">
        <f aca="false">SUM(Q148)</f>
        <v>0</v>
      </c>
      <c r="R149" s="22" t="n">
        <f aca="false">SUM(R148)</f>
        <v>0</v>
      </c>
      <c r="S149" s="22" t="n">
        <f aca="false">SUM(S148)</f>
        <v>200</v>
      </c>
      <c r="T149" s="22" t="n">
        <f aca="false">SUM(T148)</f>
        <v>0</v>
      </c>
      <c r="U149" s="22" t="n">
        <f aca="false">SUM(U148)</f>
        <v>0</v>
      </c>
      <c r="V149" s="22" t="n">
        <f aca="false">SUM(V148)</f>
        <v>0</v>
      </c>
      <c r="W149" s="22" t="n">
        <f aca="false">SUM(W148)</f>
        <v>0</v>
      </c>
      <c r="X149" s="22" t="n">
        <f aca="false">SUM(X148)</f>
        <v>0</v>
      </c>
      <c r="Y149" s="22" t="n">
        <f aca="false">SUM(Y148)</f>
        <v>0</v>
      </c>
      <c r="Z149" s="22" t="n">
        <f aca="false">SUM(Z148)</f>
        <v>0</v>
      </c>
      <c r="AA149" s="22" t="n">
        <f aca="false">SUM(AA148)</f>
        <v>0</v>
      </c>
      <c r="AB149" s="22" t="n">
        <f aca="false">SUM(AB148)</f>
        <v>0</v>
      </c>
      <c r="AC149" s="23" t="n">
        <f aca="false">SUM(AC148)</f>
        <v>0</v>
      </c>
      <c r="AD149" s="18" t="n">
        <f aca="false">SUM(AD148)</f>
        <v>0</v>
      </c>
    </row>
    <row r="150" customFormat="false" ht="65.25" hidden="false" customHeight="true" outlineLevel="0" collapsed="false">
      <c r="A150" s="6" t="s">
        <v>43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</row>
    <row r="151" customFormat="false" ht="258.75" hidden="false" customHeight="false" outlineLevel="0" collapsed="false">
      <c r="A151" s="20" t="n">
        <v>142.17</v>
      </c>
      <c r="B151" s="27" t="s">
        <v>96</v>
      </c>
      <c r="C151" s="20"/>
      <c r="D151" s="22"/>
      <c r="E151" s="22"/>
      <c r="F151" s="22"/>
      <c r="G151" s="22"/>
      <c r="H151" s="22"/>
      <c r="I151" s="22" t="n">
        <v>24</v>
      </c>
      <c r="J151" s="22" t="n">
        <v>8</v>
      </c>
      <c r="K151" s="22"/>
      <c r="L151" s="22"/>
      <c r="M151" s="22"/>
      <c r="N151" s="23"/>
      <c r="O151" s="18"/>
      <c r="P151" s="23"/>
      <c r="Q151" s="18" t="n">
        <v>4</v>
      </c>
      <c r="R151" s="23" t="n">
        <v>4</v>
      </c>
      <c r="S151" s="18"/>
      <c r="T151" s="23"/>
      <c r="U151" s="20"/>
      <c r="V151" s="18"/>
      <c r="W151" s="23"/>
      <c r="X151" s="20"/>
      <c r="Y151" s="18"/>
      <c r="Z151" s="23"/>
      <c r="AA151" s="18"/>
      <c r="AB151" s="20"/>
      <c r="AC151" s="23"/>
      <c r="AD151" s="18"/>
      <c r="AE151" s="43"/>
      <c r="AF151" s="31"/>
      <c r="AG151" s="43"/>
      <c r="AH151" s="31"/>
      <c r="AI151" s="31"/>
      <c r="AJ151" s="44"/>
    </row>
    <row r="152" customFormat="false" ht="201.75" hidden="false" customHeight="true" outlineLevel="0" collapsed="false">
      <c r="A152" s="18" t="n">
        <v>70</v>
      </c>
      <c r="B152" s="27" t="s">
        <v>97</v>
      </c>
      <c r="C152" s="20"/>
      <c r="D152" s="22"/>
      <c r="E152" s="22"/>
      <c r="F152" s="22"/>
      <c r="G152" s="22"/>
      <c r="H152" s="22"/>
      <c r="I152" s="22" t="n">
        <v>26</v>
      </c>
      <c r="J152" s="22" t="n">
        <v>55</v>
      </c>
      <c r="K152" s="22"/>
      <c r="L152" s="22"/>
      <c r="M152" s="22"/>
      <c r="N152" s="23"/>
      <c r="O152" s="18" t="n">
        <v>0.8</v>
      </c>
      <c r="P152" s="23" t="n">
        <v>2</v>
      </c>
      <c r="Q152" s="18"/>
      <c r="R152" s="23"/>
      <c r="S152" s="18"/>
      <c r="T152" s="23"/>
      <c r="U152" s="18"/>
      <c r="V152" s="18" t="n">
        <v>10</v>
      </c>
      <c r="W152" s="23"/>
      <c r="X152" s="18"/>
      <c r="Y152" s="20" t="n">
        <v>7</v>
      </c>
      <c r="Z152" s="23"/>
      <c r="AA152" s="18"/>
      <c r="AB152" s="18"/>
      <c r="AC152" s="23"/>
      <c r="AD152" s="18"/>
      <c r="AE152" s="45"/>
      <c r="AF152" s="45"/>
      <c r="AG152" s="45"/>
      <c r="AH152" s="45"/>
      <c r="AI152" s="45"/>
      <c r="AJ152" s="45"/>
    </row>
    <row r="153" customFormat="false" ht="129.75" hidden="false" customHeight="false" outlineLevel="0" collapsed="false">
      <c r="A153" s="18" t="n">
        <v>6</v>
      </c>
      <c r="B153" s="27" t="s">
        <v>98</v>
      </c>
      <c r="C153" s="20" t="n">
        <v>12</v>
      </c>
      <c r="D153" s="22"/>
      <c r="E153" s="22"/>
      <c r="F153" s="22"/>
      <c r="G153" s="22"/>
      <c r="H153" s="22"/>
      <c r="I153" s="22"/>
      <c r="J153" s="22" t="n">
        <v>5</v>
      </c>
      <c r="K153" s="22"/>
      <c r="L153" s="22"/>
      <c r="M153" s="22"/>
      <c r="N153" s="18"/>
      <c r="O153" s="23"/>
      <c r="P153" s="18"/>
      <c r="Q153" s="23" t="n">
        <v>4</v>
      </c>
      <c r="R153" s="18" t="n">
        <v>4</v>
      </c>
      <c r="S153" s="23" t="n">
        <v>12</v>
      </c>
      <c r="T153" s="28"/>
      <c r="U153" s="24"/>
      <c r="V153" s="20" t="n">
        <v>41</v>
      </c>
      <c r="W153" s="23"/>
      <c r="X153" s="20"/>
      <c r="Y153" s="23"/>
      <c r="Z153" s="18"/>
      <c r="AA153" s="18"/>
      <c r="AB153" s="23"/>
      <c r="AC153" s="28"/>
      <c r="AD153" s="18"/>
      <c r="AE153" s="45"/>
      <c r="AF153" s="45"/>
      <c r="AG153" s="45"/>
      <c r="AH153" s="45"/>
      <c r="AI153" s="45"/>
      <c r="AJ153" s="45"/>
    </row>
    <row r="154" customFormat="false" ht="65.25" hidden="false" customHeight="false" outlineLevel="0" collapsed="false">
      <c r="A154" s="18" t="n">
        <v>94</v>
      </c>
      <c r="B154" s="27" t="s">
        <v>99</v>
      </c>
      <c r="C154" s="20"/>
      <c r="D154" s="22"/>
      <c r="E154" s="22" t="n">
        <v>1.4</v>
      </c>
      <c r="F154" s="22"/>
      <c r="G154" s="22"/>
      <c r="H154" s="22"/>
      <c r="I154" s="22"/>
      <c r="J154" s="22" t="n">
        <v>147.4</v>
      </c>
      <c r="K154" s="22"/>
      <c r="L154" s="22"/>
      <c r="M154" s="22"/>
      <c r="N154" s="22"/>
      <c r="O154" s="22"/>
      <c r="P154" s="22"/>
      <c r="Q154" s="22" t="n">
        <v>3</v>
      </c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3"/>
      <c r="AD154" s="18"/>
      <c r="AE154" s="45"/>
      <c r="AF154" s="45"/>
      <c r="AG154" s="45"/>
      <c r="AH154" s="45"/>
      <c r="AI154" s="45"/>
      <c r="AJ154" s="45"/>
    </row>
    <row r="155" customFormat="false" ht="65.25" hidden="false" customHeight="false" outlineLevel="0" collapsed="false">
      <c r="A155" s="41" t="n">
        <v>126</v>
      </c>
      <c r="B155" s="32" t="s">
        <v>100</v>
      </c>
      <c r="C155" s="18"/>
      <c r="D155" s="22"/>
      <c r="E155" s="18"/>
      <c r="F155" s="18"/>
      <c r="G155" s="18"/>
      <c r="H155" s="22"/>
      <c r="I155" s="22"/>
      <c r="J155" s="22"/>
      <c r="K155" s="22"/>
      <c r="L155" s="22"/>
      <c r="M155" s="22" t="n">
        <v>15</v>
      </c>
      <c r="N155" s="23"/>
      <c r="O155" s="20" t="n">
        <v>6</v>
      </c>
      <c r="P155" s="23"/>
      <c r="Q155" s="20"/>
      <c r="R155" s="23"/>
      <c r="S155" s="20"/>
      <c r="T155" s="23"/>
      <c r="U155" s="20"/>
      <c r="V155" s="20"/>
      <c r="W155" s="23"/>
      <c r="X155" s="20"/>
      <c r="Y155" s="20"/>
      <c r="Z155" s="23"/>
      <c r="AA155" s="20"/>
      <c r="AB155" s="20"/>
      <c r="AC155" s="24"/>
      <c r="AD155" s="18"/>
    </row>
    <row r="156" customFormat="false" ht="65.25" hidden="false" customHeight="false" outlineLevel="0" collapsed="false">
      <c r="A156" s="18" t="s">
        <v>40</v>
      </c>
      <c r="B156" s="27" t="s">
        <v>48</v>
      </c>
      <c r="C156" s="20"/>
      <c r="D156" s="22" t="n">
        <v>40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3"/>
      <c r="AD156" s="18"/>
    </row>
    <row r="157" customFormat="false" ht="65.25" hidden="false" customHeight="false" outlineLevel="0" collapsed="false">
      <c r="A157" s="18"/>
      <c r="B157" s="27" t="s">
        <v>38</v>
      </c>
      <c r="C157" s="20" t="n">
        <f aca="false">SUM(C151:C156)</f>
        <v>12</v>
      </c>
      <c r="D157" s="20" t="n">
        <f aca="false">SUM(D151:D156)</f>
        <v>40</v>
      </c>
      <c r="E157" s="20" t="n">
        <f aca="false">SUM(E151:E156)</f>
        <v>1.4</v>
      </c>
      <c r="F157" s="20" t="n">
        <f aca="false">SUM(F151:F156)</f>
        <v>0</v>
      </c>
      <c r="G157" s="20" t="n">
        <f aca="false">SUM(G151:G156)</f>
        <v>0</v>
      </c>
      <c r="H157" s="20" t="n">
        <f aca="false">SUM(H151:H156)</f>
        <v>0</v>
      </c>
      <c r="I157" s="20" t="n">
        <f aca="false">SUM(I151:I156)</f>
        <v>50</v>
      </c>
      <c r="J157" s="20" t="n">
        <f aca="false">SUM(J151:J156)</f>
        <v>215.4</v>
      </c>
      <c r="K157" s="20" t="n">
        <f aca="false">SUM(K151:K156)</f>
        <v>0</v>
      </c>
      <c r="L157" s="20" t="n">
        <f aca="false">SUM(L151:L156)</f>
        <v>0</v>
      </c>
      <c r="M157" s="20" t="n">
        <f aca="false">SUM(M151:M156)</f>
        <v>15</v>
      </c>
      <c r="N157" s="20" t="n">
        <f aca="false">SUM(N151:N156)</f>
        <v>0</v>
      </c>
      <c r="O157" s="20" t="n">
        <f aca="false">SUM(O151:O156)</f>
        <v>6.8</v>
      </c>
      <c r="P157" s="20" t="n">
        <f aca="false">SUM(P151:P156)</f>
        <v>2</v>
      </c>
      <c r="Q157" s="20" t="n">
        <f aca="false">SUM(Q151:Q156)</f>
        <v>11</v>
      </c>
      <c r="R157" s="20" t="n">
        <f aca="false">SUM(R151:R156)</f>
        <v>8</v>
      </c>
      <c r="S157" s="20" t="n">
        <f aca="false">SUM(S151:S156)</f>
        <v>12</v>
      </c>
      <c r="T157" s="20" t="n">
        <f aca="false">SUM(T151:T156)</f>
        <v>0</v>
      </c>
      <c r="U157" s="20" t="n">
        <f aca="false">SUM(U151:U156)</f>
        <v>0</v>
      </c>
      <c r="V157" s="20" t="n">
        <f aca="false">SUM(V151:V156)</f>
        <v>51</v>
      </c>
      <c r="W157" s="20" t="n">
        <f aca="false">SUM(W151:W156)</f>
        <v>0</v>
      </c>
      <c r="X157" s="20" t="n">
        <f aca="false">SUM(X151:X156)</f>
        <v>0</v>
      </c>
      <c r="Y157" s="20" t="n">
        <f aca="false">SUM(Y151:Y156)</f>
        <v>7</v>
      </c>
      <c r="Z157" s="20" t="n">
        <f aca="false">SUM(Z151:Z156)</f>
        <v>0</v>
      </c>
      <c r="AA157" s="20" t="n">
        <f aca="false">SUM(AA151:AA156)</f>
        <v>0</v>
      </c>
      <c r="AB157" s="20" t="n">
        <f aca="false">SUM(AB151:AB156)</f>
        <v>0</v>
      </c>
      <c r="AC157" s="24" t="n">
        <f aca="false">SUM(AC151:AC156)</f>
        <v>0</v>
      </c>
      <c r="AD157" s="20" t="n">
        <f aca="false">SUM(AD151:AD156)</f>
        <v>0</v>
      </c>
    </row>
    <row r="158" customFormat="false" ht="65.25" hidden="false" customHeight="true" outlineLevel="0" collapsed="false">
      <c r="A158" s="5" t="s">
        <v>49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</row>
    <row r="159" customFormat="false" ht="65.25" hidden="false" customHeight="false" outlineLevel="0" collapsed="false">
      <c r="A159" s="20" t="n">
        <v>13</v>
      </c>
      <c r="B159" s="26" t="s">
        <v>55</v>
      </c>
      <c r="C159" s="20"/>
      <c r="D159" s="21"/>
      <c r="E159" s="21"/>
      <c r="F159" s="21"/>
      <c r="G159" s="21"/>
      <c r="H159" s="22"/>
      <c r="I159" s="22"/>
      <c r="J159" s="22"/>
      <c r="K159" s="22"/>
      <c r="L159" s="22"/>
      <c r="M159" s="22"/>
      <c r="N159" s="23"/>
      <c r="O159" s="20" t="n">
        <v>6</v>
      </c>
      <c r="P159" s="23"/>
      <c r="Q159" s="20"/>
      <c r="R159" s="23"/>
      <c r="S159" s="20"/>
      <c r="T159" s="20"/>
      <c r="U159" s="23"/>
      <c r="V159" s="20"/>
      <c r="W159" s="23"/>
      <c r="X159" s="20"/>
      <c r="Y159" s="20"/>
      <c r="Z159" s="23"/>
      <c r="AA159" s="20" t="n">
        <v>0.35</v>
      </c>
      <c r="AB159" s="20"/>
      <c r="AC159" s="28"/>
      <c r="AD159" s="18"/>
    </row>
    <row r="160" customFormat="false" ht="65.25" hidden="false" customHeight="false" outlineLevel="0" collapsed="false">
      <c r="A160" s="18" t="n">
        <v>92</v>
      </c>
      <c r="B160" s="26" t="s">
        <v>101</v>
      </c>
      <c r="C160" s="20" t="n">
        <v>35</v>
      </c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 t="n">
        <v>4</v>
      </c>
      <c r="Q160" s="22"/>
      <c r="R160" s="22" t="n">
        <v>13</v>
      </c>
      <c r="S160" s="22" t="n">
        <v>8</v>
      </c>
      <c r="T160" s="22"/>
      <c r="U160" s="22"/>
      <c r="V160" s="22"/>
      <c r="W160" s="22"/>
      <c r="X160" s="22"/>
      <c r="Y160" s="22"/>
      <c r="Z160" s="22"/>
      <c r="AA160" s="22"/>
      <c r="AB160" s="22"/>
      <c r="AC160" s="23"/>
      <c r="AD160" s="18"/>
    </row>
    <row r="161" customFormat="false" ht="65.25" hidden="false" customHeight="false" outlineLevel="0" collapsed="false">
      <c r="A161" s="20"/>
      <c r="B161" s="29" t="s">
        <v>42</v>
      </c>
      <c r="C161" s="20" t="n">
        <f aca="false">C159+C160</f>
        <v>35</v>
      </c>
      <c r="D161" s="20" t="n">
        <f aca="false">D159+D160</f>
        <v>0</v>
      </c>
      <c r="E161" s="20" t="n">
        <f aca="false">E159+E160</f>
        <v>0</v>
      </c>
      <c r="F161" s="20" t="n">
        <f aca="false">F159+F160</f>
        <v>0</v>
      </c>
      <c r="G161" s="20" t="n">
        <f aca="false">G159+G160</f>
        <v>0</v>
      </c>
      <c r="H161" s="20" t="n">
        <f aca="false">H159+H160</f>
        <v>0</v>
      </c>
      <c r="I161" s="20" t="n">
        <f aca="false">I159+I160</f>
        <v>0</v>
      </c>
      <c r="J161" s="20" t="n">
        <f aca="false">J159+J160</f>
        <v>0</v>
      </c>
      <c r="K161" s="20" t="n">
        <f aca="false">K159+K160</f>
        <v>0</v>
      </c>
      <c r="L161" s="20" t="n">
        <f aca="false">L159+L160</f>
        <v>0</v>
      </c>
      <c r="M161" s="20" t="n">
        <f aca="false">M159+M160</f>
        <v>0</v>
      </c>
      <c r="N161" s="20" t="n">
        <f aca="false">N159+N160</f>
        <v>0</v>
      </c>
      <c r="O161" s="20" t="n">
        <f aca="false">O159+O160</f>
        <v>6</v>
      </c>
      <c r="P161" s="20" t="n">
        <f aca="false">P159+P160</f>
        <v>4</v>
      </c>
      <c r="Q161" s="20" t="n">
        <f aca="false">Q159+Q160</f>
        <v>0</v>
      </c>
      <c r="R161" s="20" t="n">
        <f aca="false">R159+R160</f>
        <v>13</v>
      </c>
      <c r="S161" s="20" t="n">
        <f aca="false">S159+S160</f>
        <v>8</v>
      </c>
      <c r="T161" s="20" t="n">
        <f aca="false">T159+T160</f>
        <v>0</v>
      </c>
      <c r="U161" s="20" t="n">
        <f aca="false">U159+U160</f>
        <v>0</v>
      </c>
      <c r="V161" s="20" t="n">
        <f aca="false">V159+V160</f>
        <v>0</v>
      </c>
      <c r="W161" s="20" t="n">
        <f aca="false">W159+W160</f>
        <v>0</v>
      </c>
      <c r="X161" s="20" t="n">
        <f aca="false">X159+X160</f>
        <v>0</v>
      </c>
      <c r="Y161" s="20" t="n">
        <f aca="false">Y159+Y160</f>
        <v>0</v>
      </c>
      <c r="Z161" s="20" t="n">
        <f aca="false">Z159+Z160</f>
        <v>0</v>
      </c>
      <c r="AA161" s="20" t="n">
        <f aca="false">AA159+AA160</f>
        <v>0.35</v>
      </c>
      <c r="AB161" s="20" t="n">
        <f aca="false">AB159+AB160</f>
        <v>0</v>
      </c>
      <c r="AC161" s="24" t="n">
        <f aca="false">AC159+AC160</f>
        <v>0</v>
      </c>
      <c r="AD161" s="20" t="n">
        <f aca="false">AD159+AD160</f>
        <v>0</v>
      </c>
    </row>
    <row r="162" customFormat="false" ht="65.25" hidden="false" customHeight="true" outlineLevel="0" collapsed="false">
      <c r="A162" s="6" t="s">
        <v>52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</row>
    <row r="163" customFormat="false" ht="129.75" hidden="false" customHeight="false" outlineLevel="0" collapsed="false">
      <c r="A163" s="20" t="n">
        <v>22</v>
      </c>
      <c r="B163" s="27" t="s">
        <v>102</v>
      </c>
      <c r="C163" s="20" t="n">
        <v>6</v>
      </c>
      <c r="D163" s="22"/>
      <c r="E163" s="22" t="n">
        <v>13</v>
      </c>
      <c r="F163" s="22"/>
      <c r="G163" s="22"/>
      <c r="H163" s="22"/>
      <c r="I163" s="21"/>
      <c r="J163" s="21"/>
      <c r="K163" s="21"/>
      <c r="L163" s="21"/>
      <c r="M163" s="21"/>
      <c r="N163" s="21"/>
      <c r="O163" s="21" t="n">
        <v>11</v>
      </c>
      <c r="P163" s="21" t="n">
        <v>6</v>
      </c>
      <c r="Q163" s="21"/>
      <c r="R163" s="21" t="n">
        <v>5</v>
      </c>
      <c r="S163" s="21" t="n">
        <v>20</v>
      </c>
      <c r="T163" s="21" t="n">
        <v>159</v>
      </c>
      <c r="U163" s="21"/>
      <c r="V163" s="21"/>
      <c r="W163" s="21"/>
      <c r="X163" s="21"/>
      <c r="Y163" s="21" t="n">
        <v>6</v>
      </c>
      <c r="Z163" s="21"/>
      <c r="AA163" s="21"/>
      <c r="AB163" s="21"/>
      <c r="AC163" s="30"/>
      <c r="AD163" s="20"/>
    </row>
    <row r="164" customFormat="false" ht="65.25" hidden="false" customHeight="false" outlineLevel="0" collapsed="false">
      <c r="A164" s="25" t="n">
        <v>76</v>
      </c>
      <c r="B164" s="26" t="s">
        <v>95</v>
      </c>
      <c r="C164" s="20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0" t="n">
        <v>6</v>
      </c>
      <c r="P164" s="22"/>
      <c r="Q164" s="22"/>
      <c r="R164" s="22"/>
      <c r="S164" s="22" t="n">
        <v>100</v>
      </c>
      <c r="T164" s="22"/>
      <c r="U164" s="22"/>
      <c r="V164" s="22"/>
      <c r="W164" s="22"/>
      <c r="X164" s="22"/>
      <c r="Y164" s="22"/>
      <c r="Z164" s="22"/>
      <c r="AA164" s="20" t="n">
        <v>0.35</v>
      </c>
      <c r="AB164" s="22"/>
      <c r="AC164" s="23"/>
      <c r="AD164" s="18"/>
    </row>
    <row r="165" customFormat="false" ht="76.5" hidden="false" customHeight="true" outlineLevel="0" collapsed="false">
      <c r="A165" s="18" t="n">
        <v>124</v>
      </c>
      <c r="B165" s="27" t="s">
        <v>56</v>
      </c>
      <c r="C165" s="20"/>
      <c r="D165" s="22"/>
      <c r="E165" s="22"/>
      <c r="F165" s="22"/>
      <c r="G165" s="22"/>
      <c r="H165" s="22"/>
      <c r="I165" s="22"/>
      <c r="J165" s="22"/>
      <c r="K165" s="22"/>
      <c r="L165" s="22" t="n">
        <v>95</v>
      </c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3"/>
      <c r="AD165" s="20"/>
    </row>
    <row r="166" customFormat="false" ht="65.25" hidden="false" customHeight="false" outlineLevel="0" collapsed="false">
      <c r="A166" s="18" t="s">
        <v>40</v>
      </c>
      <c r="B166" s="27" t="s">
        <v>54</v>
      </c>
      <c r="C166" s="22" t="n">
        <v>20</v>
      </c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3"/>
      <c r="U166" s="18"/>
      <c r="V166" s="22"/>
      <c r="W166" s="23"/>
      <c r="X166" s="18"/>
      <c r="Y166" s="22"/>
      <c r="Z166" s="22"/>
      <c r="AA166" s="22"/>
      <c r="AB166" s="22"/>
      <c r="AC166" s="23"/>
      <c r="AD166" s="18"/>
    </row>
    <row r="167" customFormat="false" ht="65.25" hidden="false" customHeight="false" outlineLevel="0" collapsed="false">
      <c r="A167" s="18"/>
      <c r="B167" s="27" t="s">
        <v>38</v>
      </c>
      <c r="C167" s="20" t="n">
        <f aca="false">SUM(C163:C166)</f>
        <v>26</v>
      </c>
      <c r="D167" s="20" t="n">
        <f aca="false">SUM(D163:D166)</f>
        <v>0</v>
      </c>
      <c r="E167" s="20" t="n">
        <f aca="false">SUM(E163:E166)</f>
        <v>13</v>
      </c>
      <c r="F167" s="20" t="n">
        <f aca="false">SUM(F163:F166)</f>
        <v>0</v>
      </c>
      <c r="G167" s="20" t="n">
        <f aca="false">SUM(G163:G166)</f>
        <v>0</v>
      </c>
      <c r="H167" s="20" t="n">
        <f aca="false">SUM(H163:H166)</f>
        <v>0</v>
      </c>
      <c r="I167" s="20" t="n">
        <f aca="false">SUM(I163:I166)</f>
        <v>0</v>
      </c>
      <c r="J167" s="20" t="n">
        <f aca="false">SUM(J163:J166)</f>
        <v>0</v>
      </c>
      <c r="K167" s="20" t="n">
        <f aca="false">SUM(K163:K166)</f>
        <v>0</v>
      </c>
      <c r="L167" s="20" t="n">
        <f aca="false">SUM(L163:L166)</f>
        <v>95</v>
      </c>
      <c r="M167" s="20" t="n">
        <f aca="false">SUM(M163:M166)</f>
        <v>0</v>
      </c>
      <c r="N167" s="20" t="n">
        <f aca="false">SUM(N163:N166)</f>
        <v>0</v>
      </c>
      <c r="O167" s="20" t="n">
        <f aca="false">SUM(O163:O166)</f>
        <v>17</v>
      </c>
      <c r="P167" s="20" t="n">
        <f aca="false">SUM(P163:P166)</f>
        <v>6</v>
      </c>
      <c r="Q167" s="20" t="n">
        <f aca="false">SUM(Q163:Q166)</f>
        <v>0</v>
      </c>
      <c r="R167" s="20" t="n">
        <f aca="false">SUM(R163:R166)</f>
        <v>5</v>
      </c>
      <c r="S167" s="20" t="n">
        <f aca="false">SUM(S163:S166)</f>
        <v>120</v>
      </c>
      <c r="T167" s="20" t="n">
        <f aca="false">SUM(T163:T166)</f>
        <v>159</v>
      </c>
      <c r="U167" s="20" t="n">
        <f aca="false">SUM(U163:U166)</f>
        <v>0</v>
      </c>
      <c r="V167" s="20" t="n">
        <f aca="false">SUM(V163:V166)</f>
        <v>0</v>
      </c>
      <c r="W167" s="20" t="n">
        <f aca="false">SUM(W163:W166)</f>
        <v>0</v>
      </c>
      <c r="X167" s="20" t="n">
        <f aca="false">SUM(X163:X166)</f>
        <v>0</v>
      </c>
      <c r="Y167" s="20" t="n">
        <f aca="false">SUM(Y163:Y166)</f>
        <v>6</v>
      </c>
      <c r="Z167" s="20" t="n">
        <f aca="false">SUM(Z163:Z166)</f>
        <v>0</v>
      </c>
      <c r="AA167" s="20" t="n">
        <f aca="false">SUM(AA163:AA166)</f>
        <v>0.35</v>
      </c>
      <c r="AB167" s="20" t="n">
        <f aca="false">SUM(AB163:AB166)</f>
        <v>0</v>
      </c>
      <c r="AC167" s="24" t="n">
        <f aca="false">SUM(AC163:AC166)</f>
        <v>0</v>
      </c>
      <c r="AD167" s="20" t="n">
        <f aca="false">SUM(AD163:AD166)</f>
        <v>0</v>
      </c>
      <c r="AE167" s="21" t="n">
        <f aca="false">SUM(AE163:AE166)</f>
        <v>0</v>
      </c>
    </row>
    <row r="168" customFormat="false" ht="194.25" hidden="false" customHeight="false" outlineLevel="0" collapsed="false">
      <c r="A168" s="11"/>
      <c r="B168" s="27" t="s">
        <v>57</v>
      </c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4"/>
      <c r="AD168" s="20"/>
    </row>
    <row r="169" customFormat="false" ht="65.25" hidden="false" customHeight="false" outlineLevel="0" collapsed="false">
      <c r="A169" s="18"/>
      <c r="B169" s="33" t="s">
        <v>58</v>
      </c>
      <c r="C169" s="20" t="n">
        <f aca="false">C146+C149+C157+C161+C167</f>
        <v>103</v>
      </c>
      <c r="D169" s="20" t="n">
        <f aca="false">D146+D149+D157+D161+D167</f>
        <v>40</v>
      </c>
      <c r="E169" s="20" t="n">
        <f aca="false">E146+E149+E157+E161+E167</f>
        <v>14.4</v>
      </c>
      <c r="F169" s="20" t="n">
        <f aca="false">F146+F149+F157+F161+F167</f>
        <v>0</v>
      </c>
      <c r="G169" s="20" t="n">
        <f aca="false">G146+G149+G157+G161+G167</f>
        <v>15</v>
      </c>
      <c r="H169" s="20" t="n">
        <f aca="false">H146+H149+H157+H161+H167</f>
        <v>0</v>
      </c>
      <c r="I169" s="20" t="n">
        <f aca="false">I146+I149+I157+I161+I167</f>
        <v>50</v>
      </c>
      <c r="J169" s="20" t="n">
        <f aca="false">J146+J149+J157+J161+J167</f>
        <v>215.4</v>
      </c>
      <c r="K169" s="20" t="n">
        <f aca="false">K146+K149+K157+K161+K167</f>
        <v>0</v>
      </c>
      <c r="L169" s="20" t="n">
        <f aca="false">L146+L149+L157+L161+L167</f>
        <v>95</v>
      </c>
      <c r="M169" s="20" t="n">
        <f aca="false">M146+M149+M157+M161+M167</f>
        <v>15</v>
      </c>
      <c r="N169" s="20" t="n">
        <f aca="false">N146+N149+N157+N161+N167</f>
        <v>0</v>
      </c>
      <c r="O169" s="20" t="n">
        <f aca="false">O146+O149+O157+O161+O167</f>
        <v>39.8</v>
      </c>
      <c r="P169" s="20" t="n">
        <f aca="false">P146+P149+P157+P161+P167</f>
        <v>19</v>
      </c>
      <c r="Q169" s="20" t="n">
        <f aca="false">Q146+Q149+Q157+Q161+Q167</f>
        <v>11</v>
      </c>
      <c r="R169" s="20" t="n">
        <f aca="false">R146+R149+R157+R161+R167</f>
        <v>26</v>
      </c>
      <c r="S169" s="20" t="n">
        <f aca="false">S146+S149+S157+S161+S167</f>
        <v>545</v>
      </c>
      <c r="T169" s="20" t="n">
        <f aca="false">T146+T149+T157+T161+T167</f>
        <v>159</v>
      </c>
      <c r="U169" s="20" t="n">
        <f aca="false">U146+U149+U157+U161+U167</f>
        <v>0</v>
      </c>
      <c r="V169" s="20" t="n">
        <f aca="false">V146+V149+V157+V161+V167</f>
        <v>51</v>
      </c>
      <c r="W169" s="20" t="n">
        <f aca="false">W146+W149+W157+W161+W167</f>
        <v>0</v>
      </c>
      <c r="X169" s="20" t="n">
        <f aca="false">X146+X149+X157+X161+X167</f>
        <v>0</v>
      </c>
      <c r="Y169" s="20" t="n">
        <f aca="false">Y146+Y149+Y157+Y161+Y167</f>
        <v>13</v>
      </c>
      <c r="Z169" s="20" t="n">
        <f aca="false">Z146+Z149+Z157+Z161+Z167</f>
        <v>0</v>
      </c>
      <c r="AA169" s="20" t="n">
        <f aca="false">AA146+AA149+AA157+AA161+AA167</f>
        <v>1.05</v>
      </c>
      <c r="AB169" s="20" t="n">
        <f aca="false">AB146+AB149+AB157+AB161+AB167</f>
        <v>0</v>
      </c>
      <c r="AC169" s="24" t="n">
        <f aca="false">AC146+AC149+AC157+AC161+AC167</f>
        <v>0</v>
      </c>
      <c r="AD169" s="20" t="n">
        <f aca="false">AD146+AD149+AD157+AD161+AD167</f>
        <v>0</v>
      </c>
    </row>
    <row r="170" customFormat="false" ht="65.25" hidden="false" customHeight="true" outlineLevel="0" collapsed="false">
      <c r="A170" s="5" t="s">
        <v>1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</row>
    <row r="171" customFormat="false" ht="73.5" hidden="false" customHeight="true" outlineLevel="0" collapsed="false">
      <c r="A171" s="5" t="s">
        <v>103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</row>
    <row r="172" customFormat="false" ht="47.25" hidden="false" customHeight="true" outlineLevel="0" collapsed="false">
      <c r="A172" s="6" t="s">
        <v>3</v>
      </c>
      <c r="B172" s="5" t="s">
        <v>4</v>
      </c>
      <c r="C172" s="7" t="s">
        <v>5</v>
      </c>
      <c r="D172" s="7" t="s">
        <v>6</v>
      </c>
      <c r="E172" s="7" t="s">
        <v>7</v>
      </c>
      <c r="F172" s="7" t="s">
        <v>8</v>
      </c>
      <c r="G172" s="7" t="s">
        <v>9</v>
      </c>
      <c r="H172" s="7" t="s">
        <v>10</v>
      </c>
      <c r="I172" s="7" t="s">
        <v>11</v>
      </c>
      <c r="J172" s="7" t="s">
        <v>12</v>
      </c>
      <c r="K172" s="8"/>
      <c r="L172" s="7" t="s">
        <v>13</v>
      </c>
      <c r="M172" s="7" t="s">
        <v>14</v>
      </c>
      <c r="N172" s="7" t="s">
        <v>15</v>
      </c>
      <c r="O172" s="7" t="s">
        <v>16</v>
      </c>
      <c r="P172" s="7" t="s">
        <v>17</v>
      </c>
      <c r="Q172" s="7" t="s">
        <v>18</v>
      </c>
      <c r="R172" s="7" t="s">
        <v>19</v>
      </c>
      <c r="S172" s="7" t="s">
        <v>20</v>
      </c>
      <c r="T172" s="7" t="s">
        <v>21</v>
      </c>
      <c r="U172" s="8"/>
      <c r="V172" s="7" t="s">
        <v>22</v>
      </c>
      <c r="W172" s="7" t="s">
        <v>23</v>
      </c>
      <c r="X172" s="7" t="s">
        <v>24</v>
      </c>
      <c r="Y172" s="7" t="s">
        <v>25</v>
      </c>
      <c r="Z172" s="7" t="s">
        <v>26</v>
      </c>
      <c r="AA172" s="7" t="s">
        <v>27</v>
      </c>
      <c r="AB172" s="8"/>
      <c r="AC172" s="9" t="s">
        <v>28</v>
      </c>
      <c r="AD172" s="7" t="s">
        <v>29</v>
      </c>
    </row>
    <row r="173" customFormat="false" ht="409.6" hidden="false" customHeight="true" outlineLevel="0" collapsed="false">
      <c r="A173" s="6"/>
      <c r="B173" s="5"/>
      <c r="C173" s="7"/>
      <c r="D173" s="7"/>
      <c r="E173" s="7"/>
      <c r="F173" s="7"/>
      <c r="G173" s="7"/>
      <c r="H173" s="7"/>
      <c r="I173" s="7"/>
      <c r="J173" s="7"/>
      <c r="K173" s="10" t="s">
        <v>30</v>
      </c>
      <c r="L173" s="7"/>
      <c r="M173" s="7"/>
      <c r="N173" s="7"/>
      <c r="O173" s="7"/>
      <c r="P173" s="7"/>
      <c r="Q173" s="7"/>
      <c r="R173" s="7"/>
      <c r="S173" s="7"/>
      <c r="T173" s="7"/>
      <c r="U173" s="10" t="s">
        <v>31</v>
      </c>
      <c r="V173" s="7"/>
      <c r="W173" s="7"/>
      <c r="X173" s="7"/>
      <c r="Y173" s="7"/>
      <c r="Z173" s="7"/>
      <c r="AA173" s="7"/>
      <c r="AB173" s="10" t="s">
        <v>32</v>
      </c>
      <c r="AC173" s="9"/>
      <c r="AD173" s="7"/>
    </row>
    <row r="174" customFormat="false" ht="65.25" hidden="false" customHeight="false" outlineLevel="0" collapsed="false">
      <c r="A174" s="11"/>
      <c r="B174" s="12"/>
      <c r="C174" s="6" t="n">
        <v>1</v>
      </c>
      <c r="D174" s="13" t="n">
        <v>2</v>
      </c>
      <c r="E174" s="13" t="n">
        <v>3</v>
      </c>
      <c r="F174" s="6" t="n">
        <v>4</v>
      </c>
      <c r="G174" s="6" t="n">
        <v>5</v>
      </c>
      <c r="H174" s="6" t="n">
        <v>6</v>
      </c>
      <c r="I174" s="6" t="n">
        <v>7</v>
      </c>
      <c r="J174" s="6" t="s">
        <v>33</v>
      </c>
      <c r="K174" s="6" t="n">
        <v>9</v>
      </c>
      <c r="L174" s="14" t="n">
        <v>10</v>
      </c>
      <c r="M174" s="6" t="n">
        <v>11</v>
      </c>
      <c r="N174" s="6" t="n">
        <v>12</v>
      </c>
      <c r="O174" s="6" t="n">
        <v>13</v>
      </c>
      <c r="P174" s="6" t="n">
        <v>14</v>
      </c>
      <c r="Q174" s="6" t="n">
        <v>15</v>
      </c>
      <c r="R174" s="15" t="n">
        <v>16</v>
      </c>
      <c r="S174" s="6" t="n">
        <v>17</v>
      </c>
      <c r="T174" s="15" t="n">
        <v>18</v>
      </c>
      <c r="U174" s="6" t="n">
        <v>19</v>
      </c>
      <c r="V174" s="15" t="n">
        <v>20</v>
      </c>
      <c r="W174" s="6" t="n">
        <v>21</v>
      </c>
      <c r="X174" s="6" t="n">
        <v>22</v>
      </c>
      <c r="Y174" s="6" t="n">
        <v>23</v>
      </c>
      <c r="Z174" s="15" t="n">
        <v>24</v>
      </c>
      <c r="AA174" s="6" t="n">
        <v>25</v>
      </c>
      <c r="AB174" s="15" t="n">
        <v>26</v>
      </c>
      <c r="AC174" s="6" t="n">
        <v>27</v>
      </c>
      <c r="AD174" s="16" t="n">
        <v>28</v>
      </c>
    </row>
    <row r="175" customFormat="false" ht="65.25" hidden="false" customHeight="true" outlineLevel="0" collapsed="false">
      <c r="A175" s="5" t="s">
        <v>34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</row>
    <row r="176" customFormat="false" ht="65.25" hidden="false" customHeight="false" outlineLevel="0" collapsed="false">
      <c r="A176" s="18" t="n">
        <v>1</v>
      </c>
      <c r="B176" s="29" t="s">
        <v>104</v>
      </c>
      <c r="C176" s="20"/>
      <c r="D176" s="22"/>
      <c r="E176" s="22"/>
      <c r="F176" s="22"/>
      <c r="G176" s="22" t="n">
        <v>9</v>
      </c>
      <c r="H176" s="22"/>
      <c r="I176" s="22"/>
      <c r="J176" s="22"/>
      <c r="K176" s="22"/>
      <c r="L176" s="22"/>
      <c r="M176" s="22"/>
      <c r="N176" s="18"/>
      <c r="O176" s="23" t="n">
        <v>1.5</v>
      </c>
      <c r="P176" s="18" t="n">
        <v>0.75</v>
      </c>
      <c r="Q176" s="23"/>
      <c r="R176" s="18"/>
      <c r="S176" s="23" t="n">
        <v>135</v>
      </c>
      <c r="T176" s="18"/>
      <c r="U176" s="23"/>
      <c r="V176" s="20"/>
      <c r="W176" s="23"/>
      <c r="X176" s="18"/>
      <c r="Y176" s="23"/>
      <c r="Z176" s="18"/>
      <c r="AA176" s="23"/>
      <c r="AB176" s="20"/>
      <c r="AC176" s="28"/>
      <c r="AD176" s="18"/>
    </row>
    <row r="177" customFormat="false" ht="129.75" hidden="false" customHeight="false" outlineLevel="0" collapsed="false">
      <c r="A177" s="18" t="n">
        <v>2</v>
      </c>
      <c r="B177" s="27" t="s">
        <v>61</v>
      </c>
      <c r="C177" s="20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18"/>
      <c r="O177" s="20" t="n">
        <v>6</v>
      </c>
      <c r="P177" s="18"/>
      <c r="Q177" s="23"/>
      <c r="R177" s="18"/>
      <c r="S177" s="20" t="n">
        <v>144</v>
      </c>
      <c r="T177" s="18"/>
      <c r="U177" s="23"/>
      <c r="V177" s="18"/>
      <c r="W177" s="23"/>
      <c r="X177" s="18"/>
      <c r="Y177" s="23"/>
      <c r="Z177" s="18"/>
      <c r="AA177" s="23"/>
      <c r="AB177" s="18" t="n">
        <v>2.5</v>
      </c>
      <c r="AC177" s="28"/>
      <c r="AD177" s="20"/>
    </row>
    <row r="178" customFormat="false" ht="129.75" hidden="false" customHeight="false" outlineLevel="0" collapsed="false">
      <c r="A178" s="18" t="n">
        <v>3</v>
      </c>
      <c r="B178" s="27" t="s">
        <v>37</v>
      </c>
      <c r="C178" s="22" t="n">
        <v>30</v>
      </c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18"/>
      <c r="O178" s="23"/>
      <c r="P178" s="20" t="n">
        <v>5</v>
      </c>
      <c r="Q178" s="23"/>
      <c r="R178" s="18"/>
      <c r="S178" s="23"/>
      <c r="T178" s="28"/>
      <c r="U178" s="18"/>
      <c r="V178" s="20"/>
      <c r="W178" s="23"/>
      <c r="X178" s="18"/>
      <c r="Y178" s="23"/>
      <c r="Z178" s="18" t="n">
        <v>10</v>
      </c>
      <c r="AA178" s="23"/>
      <c r="AB178" s="18"/>
      <c r="AC178" s="23"/>
      <c r="AD178" s="18"/>
    </row>
    <row r="179" customFormat="false" ht="65.25" hidden="false" customHeight="false" outlineLevel="0" collapsed="false">
      <c r="A179" s="18"/>
      <c r="B179" s="27" t="s">
        <v>38</v>
      </c>
      <c r="C179" s="18" t="n">
        <f aca="false">SUM(C176:C178)</f>
        <v>30</v>
      </c>
      <c r="D179" s="18" t="n">
        <f aca="false">SUM(D176:D178)</f>
        <v>0</v>
      </c>
      <c r="E179" s="18" t="n">
        <f aca="false">SUM(E176:E178)</f>
        <v>0</v>
      </c>
      <c r="F179" s="18" t="n">
        <f aca="false">SUM(F176:F178)</f>
        <v>0</v>
      </c>
      <c r="G179" s="18" t="n">
        <f aca="false">SUM(G176:G178)</f>
        <v>9</v>
      </c>
      <c r="H179" s="18" t="n">
        <f aca="false">SUM(H176:H178)</f>
        <v>0</v>
      </c>
      <c r="I179" s="18" t="n">
        <f aca="false">SUM(I176:I178)</f>
        <v>0</v>
      </c>
      <c r="J179" s="18" t="n">
        <f aca="false">SUM(J176:J178)</f>
        <v>0</v>
      </c>
      <c r="K179" s="18" t="n">
        <f aca="false">SUM(K176:K178)</f>
        <v>0</v>
      </c>
      <c r="L179" s="18" t="n">
        <f aca="false">SUM(L176:L178)</f>
        <v>0</v>
      </c>
      <c r="M179" s="18" t="n">
        <f aca="false">SUM(M176:M178)</f>
        <v>0</v>
      </c>
      <c r="N179" s="18" t="n">
        <f aca="false">SUM(N176:N178)</f>
        <v>0</v>
      </c>
      <c r="O179" s="18" t="n">
        <f aca="false">SUM(O176:O178)</f>
        <v>7.5</v>
      </c>
      <c r="P179" s="18" t="n">
        <f aca="false">SUM(P176:P178)</f>
        <v>5.75</v>
      </c>
      <c r="Q179" s="18" t="n">
        <f aca="false">SUM(Q176:Q178)</f>
        <v>0</v>
      </c>
      <c r="R179" s="18" t="n">
        <f aca="false">SUM(R176:R178)</f>
        <v>0</v>
      </c>
      <c r="S179" s="18" t="n">
        <f aca="false">SUM(S176:S178)</f>
        <v>279</v>
      </c>
      <c r="T179" s="18" t="n">
        <f aca="false">SUM(T176:T178)</f>
        <v>0</v>
      </c>
      <c r="U179" s="18" t="n">
        <f aca="false">SUM(U176:U178)</f>
        <v>0</v>
      </c>
      <c r="V179" s="18" t="n">
        <f aca="false">SUM(V176:V178)</f>
        <v>0</v>
      </c>
      <c r="W179" s="18" t="n">
        <f aca="false">SUM(W176:W178)</f>
        <v>0</v>
      </c>
      <c r="X179" s="18" t="n">
        <f aca="false">SUM(X176:X178)</f>
        <v>0</v>
      </c>
      <c r="Y179" s="18" t="n">
        <f aca="false">SUM(Y176:Y178)</f>
        <v>0</v>
      </c>
      <c r="Z179" s="18" t="n">
        <f aca="false">SUM(Z176:Z178)</f>
        <v>10</v>
      </c>
      <c r="AA179" s="18" t="n">
        <f aca="false">SUM(AA176:AA178)</f>
        <v>0</v>
      </c>
      <c r="AB179" s="18" t="n">
        <f aca="false">SUM(AB176:AB178)</f>
        <v>2.5</v>
      </c>
      <c r="AC179" s="28" t="n">
        <f aca="false">SUM(AC176:AC178)</f>
        <v>0</v>
      </c>
      <c r="AD179" s="18" t="n">
        <f aca="false">SUM(AD176:AD178)</f>
        <v>0</v>
      </c>
    </row>
    <row r="180" customFormat="false" ht="65.25" hidden="false" customHeight="true" outlineLevel="0" collapsed="false">
      <c r="A180" s="6" t="s">
        <v>39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</row>
    <row r="181" customFormat="false" ht="81" hidden="false" customHeight="true" outlineLevel="0" collapsed="false">
      <c r="A181" s="18" t="n">
        <v>124</v>
      </c>
      <c r="B181" s="27" t="s">
        <v>56</v>
      </c>
      <c r="C181" s="20"/>
      <c r="D181" s="22"/>
      <c r="E181" s="22"/>
      <c r="F181" s="22"/>
      <c r="G181" s="22"/>
      <c r="H181" s="22"/>
      <c r="I181" s="22"/>
      <c r="J181" s="22"/>
      <c r="K181" s="22"/>
      <c r="L181" s="22" t="n">
        <v>95</v>
      </c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3"/>
      <c r="AD181" s="20"/>
    </row>
    <row r="182" customFormat="false" ht="65.25" hidden="false" customHeight="false" outlineLevel="0" collapsed="false">
      <c r="A182" s="18"/>
      <c r="B182" s="27" t="s">
        <v>42</v>
      </c>
      <c r="C182" s="22" t="n">
        <f aca="false">SUM(C181)</f>
        <v>0</v>
      </c>
      <c r="D182" s="22" t="n">
        <f aca="false">SUM(D181)</f>
        <v>0</v>
      </c>
      <c r="E182" s="22" t="n">
        <f aca="false">SUM(E181)</f>
        <v>0</v>
      </c>
      <c r="F182" s="22" t="n">
        <f aca="false">SUM(F181)</f>
        <v>0</v>
      </c>
      <c r="G182" s="22" t="n">
        <f aca="false">SUM(G181)</f>
        <v>0</v>
      </c>
      <c r="H182" s="22" t="n">
        <f aca="false">SUM(H181)</f>
        <v>0</v>
      </c>
      <c r="I182" s="22" t="n">
        <f aca="false">SUM(I181)</f>
        <v>0</v>
      </c>
      <c r="J182" s="22" t="n">
        <f aca="false">SUM(J181)</f>
        <v>0</v>
      </c>
      <c r="K182" s="22" t="n">
        <f aca="false">SUM(K181)</f>
        <v>0</v>
      </c>
      <c r="L182" s="22" t="n">
        <f aca="false">SUM(L181)</f>
        <v>95</v>
      </c>
      <c r="M182" s="22" t="n">
        <f aca="false">SUM(M181)</f>
        <v>0</v>
      </c>
      <c r="N182" s="22" t="n">
        <f aca="false">SUM(N181)</f>
        <v>0</v>
      </c>
      <c r="O182" s="22" t="n">
        <f aca="false">SUM(O181)</f>
        <v>0</v>
      </c>
      <c r="P182" s="22" t="n">
        <f aca="false">SUM(P181)</f>
        <v>0</v>
      </c>
      <c r="Q182" s="22" t="n">
        <f aca="false">SUM(Q181)</f>
        <v>0</v>
      </c>
      <c r="R182" s="22" t="n">
        <f aca="false">SUM(R181)</f>
        <v>0</v>
      </c>
      <c r="S182" s="22" t="n">
        <f aca="false">SUM(S181)</f>
        <v>0</v>
      </c>
      <c r="T182" s="22" t="n">
        <f aca="false">SUM(T181)</f>
        <v>0</v>
      </c>
      <c r="U182" s="22" t="n">
        <f aca="false">SUM(U181)</f>
        <v>0</v>
      </c>
      <c r="V182" s="22" t="n">
        <f aca="false">SUM(V181)</f>
        <v>0</v>
      </c>
      <c r="W182" s="22" t="n">
        <f aca="false">SUM(W181)</f>
        <v>0</v>
      </c>
      <c r="X182" s="22" t="n">
        <f aca="false">SUM(X181)</f>
        <v>0</v>
      </c>
      <c r="Y182" s="22" t="n">
        <f aca="false">SUM(Y181)</f>
        <v>0</v>
      </c>
      <c r="Z182" s="22" t="n">
        <f aca="false">SUM(Z181)</f>
        <v>0</v>
      </c>
      <c r="AA182" s="22" t="n">
        <f aca="false">SUM(AA181)</f>
        <v>0</v>
      </c>
      <c r="AB182" s="22" t="n">
        <f aca="false">SUM(AB181)</f>
        <v>0</v>
      </c>
      <c r="AC182" s="23" t="n">
        <f aca="false">SUM(AC181)</f>
        <v>0</v>
      </c>
      <c r="AD182" s="18" t="n">
        <f aca="false">SUM(AD181)</f>
        <v>0</v>
      </c>
    </row>
    <row r="183" customFormat="false" ht="65.25" hidden="false" customHeight="true" outlineLevel="0" collapsed="false">
      <c r="A183" s="6" t="s">
        <v>43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</row>
    <row r="184" customFormat="false" ht="214.5" hidden="false" customHeight="true" outlineLevel="0" collapsed="false">
      <c r="A184" s="20" t="n">
        <v>176.152</v>
      </c>
      <c r="B184" s="29" t="s">
        <v>105</v>
      </c>
      <c r="C184" s="20"/>
      <c r="D184" s="22"/>
      <c r="E184" s="22"/>
      <c r="F184" s="22"/>
      <c r="G184" s="22"/>
      <c r="H184" s="22"/>
      <c r="I184" s="22"/>
      <c r="J184" s="22" t="n">
        <v>5</v>
      </c>
      <c r="K184" s="22"/>
      <c r="L184" s="22"/>
      <c r="M184" s="22"/>
      <c r="N184" s="23"/>
      <c r="O184" s="20"/>
      <c r="P184" s="23"/>
      <c r="Q184" s="20" t="n">
        <v>3</v>
      </c>
      <c r="R184" s="23" t="n">
        <v>5</v>
      </c>
      <c r="S184" s="20"/>
      <c r="T184" s="20"/>
      <c r="U184" s="23"/>
      <c r="V184" s="20"/>
      <c r="W184" s="23"/>
      <c r="X184" s="20" t="n">
        <v>30</v>
      </c>
      <c r="Y184" s="20"/>
      <c r="Z184" s="23"/>
      <c r="AA184" s="20"/>
      <c r="AB184" s="23"/>
      <c r="AC184" s="24"/>
      <c r="AD184" s="18"/>
    </row>
    <row r="185" customFormat="false" ht="194.25" hidden="false" customHeight="false" outlineLevel="0" collapsed="false">
      <c r="A185" s="18" t="n">
        <v>181</v>
      </c>
      <c r="B185" s="27" t="s">
        <v>106</v>
      </c>
      <c r="C185" s="20"/>
      <c r="D185" s="22"/>
      <c r="E185" s="22"/>
      <c r="F185" s="22"/>
      <c r="G185" s="22"/>
      <c r="H185" s="22"/>
      <c r="I185" s="22" t="n">
        <v>52</v>
      </c>
      <c r="J185" s="22" t="n">
        <v>10.5</v>
      </c>
      <c r="K185" s="22"/>
      <c r="L185" s="22"/>
      <c r="M185" s="22"/>
      <c r="N185" s="23"/>
      <c r="O185" s="18"/>
      <c r="P185" s="23" t="n">
        <v>1.5</v>
      </c>
      <c r="Q185" s="18"/>
      <c r="R185" s="23" t="n">
        <v>1.5</v>
      </c>
      <c r="S185" s="18"/>
      <c r="T185" s="23"/>
      <c r="U185" s="18"/>
      <c r="V185" s="18" t="n">
        <v>24</v>
      </c>
      <c r="W185" s="23"/>
      <c r="X185" s="18"/>
      <c r="Y185" s="20"/>
      <c r="Z185" s="23"/>
      <c r="AA185" s="18"/>
      <c r="AB185" s="18"/>
      <c r="AC185" s="23"/>
      <c r="AD185" s="18"/>
    </row>
    <row r="186" customFormat="false" ht="65.25" hidden="false" customHeight="false" outlineLevel="0" collapsed="false">
      <c r="A186" s="18" t="n">
        <v>35</v>
      </c>
      <c r="B186" s="27" t="s">
        <v>107</v>
      </c>
      <c r="C186" s="20"/>
      <c r="D186" s="22"/>
      <c r="E186" s="22" t="n">
        <v>1</v>
      </c>
      <c r="F186" s="22"/>
      <c r="G186" s="22"/>
      <c r="H186" s="22"/>
      <c r="I186" s="22"/>
      <c r="J186" s="22" t="n">
        <v>9</v>
      </c>
      <c r="K186" s="22"/>
      <c r="L186" s="22"/>
      <c r="M186" s="22"/>
      <c r="N186" s="23"/>
      <c r="O186" s="18"/>
      <c r="P186" s="23"/>
      <c r="Q186" s="18" t="n">
        <v>3</v>
      </c>
      <c r="R186" s="23"/>
      <c r="S186" s="18"/>
      <c r="T186" s="23"/>
      <c r="U186" s="18"/>
      <c r="V186" s="18" t="n">
        <v>50</v>
      </c>
      <c r="W186" s="23"/>
      <c r="X186" s="18"/>
      <c r="Y186" s="18"/>
      <c r="Z186" s="23"/>
      <c r="AA186" s="18"/>
      <c r="AB186" s="18"/>
      <c r="AC186" s="28"/>
      <c r="AD186" s="18"/>
    </row>
    <row r="187" customFormat="false" ht="65.25" hidden="false" customHeight="false" outlineLevel="0" collapsed="false">
      <c r="A187" s="20" t="n">
        <v>91</v>
      </c>
      <c r="B187" s="27" t="s">
        <v>66</v>
      </c>
      <c r="C187" s="20"/>
      <c r="D187" s="22"/>
      <c r="E187" s="22"/>
      <c r="F187" s="22"/>
      <c r="G187" s="22"/>
      <c r="H187" s="22"/>
      <c r="I187" s="22" t="n">
        <v>102</v>
      </c>
      <c r="J187" s="22"/>
      <c r="K187" s="22"/>
      <c r="L187" s="22"/>
      <c r="M187" s="22"/>
      <c r="N187" s="23"/>
      <c r="O187" s="18"/>
      <c r="P187" s="23" t="n">
        <v>4</v>
      </c>
      <c r="Q187" s="18"/>
      <c r="R187" s="23"/>
      <c r="S187" s="18" t="n">
        <v>19</v>
      </c>
      <c r="T187" s="28"/>
      <c r="U187" s="18"/>
      <c r="V187" s="18"/>
      <c r="W187" s="23"/>
      <c r="X187" s="18"/>
      <c r="Y187" s="18"/>
      <c r="Z187" s="23"/>
      <c r="AA187" s="18"/>
      <c r="AB187" s="23"/>
      <c r="AC187" s="28"/>
      <c r="AD187" s="18"/>
    </row>
    <row r="188" customFormat="false" ht="77.25" hidden="false" customHeight="true" outlineLevel="0" collapsed="false">
      <c r="A188" s="18" t="s">
        <v>40</v>
      </c>
      <c r="B188" s="29" t="s">
        <v>41</v>
      </c>
      <c r="C188" s="20"/>
      <c r="D188" s="22"/>
      <c r="E188" s="22"/>
      <c r="F188" s="22"/>
      <c r="G188" s="22"/>
      <c r="H188" s="22"/>
      <c r="I188" s="22"/>
      <c r="J188" s="22"/>
      <c r="K188" s="22" t="n">
        <v>150</v>
      </c>
      <c r="L188" s="22"/>
      <c r="M188" s="22"/>
      <c r="N188" s="23"/>
      <c r="O188" s="20"/>
      <c r="P188" s="23"/>
      <c r="Q188" s="20"/>
      <c r="R188" s="23"/>
      <c r="S188" s="20"/>
      <c r="T188" s="23"/>
      <c r="U188" s="20"/>
      <c r="V188" s="20"/>
      <c r="W188" s="23"/>
      <c r="X188" s="20"/>
      <c r="Y188" s="20"/>
      <c r="Z188" s="23"/>
      <c r="AA188" s="20"/>
      <c r="AB188" s="23"/>
      <c r="AC188" s="24"/>
      <c r="AD188" s="18"/>
    </row>
    <row r="189" customFormat="false" ht="65.25" hidden="false" customHeight="false" outlineLevel="0" collapsed="false">
      <c r="A189" s="18" t="s">
        <v>40</v>
      </c>
      <c r="B189" s="27" t="s">
        <v>48</v>
      </c>
      <c r="C189" s="20"/>
      <c r="D189" s="22" t="n">
        <v>40</v>
      </c>
      <c r="E189" s="22"/>
      <c r="F189" s="22"/>
      <c r="G189" s="22"/>
      <c r="H189" s="22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30"/>
      <c r="AD189" s="20"/>
    </row>
    <row r="190" customFormat="false" ht="65.25" hidden="false" customHeight="false" outlineLevel="0" collapsed="false">
      <c r="A190" s="20"/>
      <c r="B190" s="29" t="s">
        <v>42</v>
      </c>
      <c r="C190" s="20" t="n">
        <f aca="false">SUM(C184:C189)</f>
        <v>0</v>
      </c>
      <c r="D190" s="20" t="n">
        <f aca="false">SUM(D184:D189)</f>
        <v>40</v>
      </c>
      <c r="E190" s="20" t="n">
        <f aca="false">SUM(E184:E189)</f>
        <v>1</v>
      </c>
      <c r="F190" s="20" t="n">
        <f aca="false">SUM(F184:F189)</f>
        <v>0</v>
      </c>
      <c r="G190" s="20" t="n">
        <f aca="false">SUM(G184:G189)</f>
        <v>0</v>
      </c>
      <c r="H190" s="20" t="n">
        <f aca="false">SUM(H184:H189)</f>
        <v>0</v>
      </c>
      <c r="I190" s="20" t="n">
        <f aca="false">SUM(I184:I189)</f>
        <v>154</v>
      </c>
      <c r="J190" s="20" t="n">
        <f aca="false">SUM(J184:J189)</f>
        <v>24.5</v>
      </c>
      <c r="K190" s="20" t="n">
        <f aca="false">SUM(K184:K189)</f>
        <v>150</v>
      </c>
      <c r="L190" s="20" t="n">
        <f aca="false">SUM(L184:L189)</f>
        <v>0</v>
      </c>
      <c r="M190" s="20" t="n">
        <f aca="false">SUM(M184:M189)</f>
        <v>0</v>
      </c>
      <c r="N190" s="20" t="n">
        <f aca="false">SUM(N184:N189)</f>
        <v>0</v>
      </c>
      <c r="O190" s="20" t="n">
        <f aca="false">SUM(O184:O189)</f>
        <v>0</v>
      </c>
      <c r="P190" s="20" t="n">
        <f aca="false">SUM(P184:P189)</f>
        <v>5.5</v>
      </c>
      <c r="Q190" s="20" t="n">
        <f aca="false">SUM(Q184:Q189)</f>
        <v>6</v>
      </c>
      <c r="R190" s="20" t="n">
        <f aca="false">SUM(R184:R189)</f>
        <v>6.5</v>
      </c>
      <c r="S190" s="20" t="n">
        <f aca="false">SUM(S184:S189)</f>
        <v>19</v>
      </c>
      <c r="T190" s="20" t="n">
        <f aca="false">SUM(T184:T189)</f>
        <v>0</v>
      </c>
      <c r="U190" s="20" t="n">
        <f aca="false">SUM(U184:U189)</f>
        <v>0</v>
      </c>
      <c r="V190" s="20" t="n">
        <f aca="false">SUM(V184:V189)</f>
        <v>74</v>
      </c>
      <c r="W190" s="20" t="n">
        <f aca="false">SUM(W184:W189)</f>
        <v>0</v>
      </c>
      <c r="X190" s="20" t="n">
        <f aca="false">SUM(X184:X189)</f>
        <v>30</v>
      </c>
      <c r="Y190" s="20" t="n">
        <f aca="false">SUM(Y184:Y189)</f>
        <v>0</v>
      </c>
      <c r="Z190" s="20" t="n">
        <f aca="false">SUM(Z184:Z189)</f>
        <v>0</v>
      </c>
      <c r="AA190" s="20" t="n">
        <f aca="false">SUM(AA184:AA189)</f>
        <v>0</v>
      </c>
      <c r="AB190" s="20" t="n">
        <f aca="false">SUM(AB184:AB189)</f>
        <v>0</v>
      </c>
      <c r="AC190" s="24" t="n">
        <f aca="false">SUM(AC184:AC189)</f>
        <v>0</v>
      </c>
      <c r="AD190" s="20" t="n">
        <f aca="false">SUM(AD184:AD189)</f>
        <v>0</v>
      </c>
    </row>
    <row r="191" customFormat="false" ht="65.25" hidden="false" customHeight="true" outlineLevel="0" collapsed="false">
      <c r="A191" s="5" t="s">
        <v>49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</row>
    <row r="192" customFormat="false" ht="65.25" hidden="false" customHeight="false" outlineLevel="0" collapsed="false">
      <c r="A192" s="25" t="n">
        <v>31</v>
      </c>
      <c r="B192" s="26" t="s">
        <v>36</v>
      </c>
      <c r="C192" s="20"/>
      <c r="D192" s="22"/>
      <c r="E192" s="22"/>
      <c r="F192" s="22"/>
      <c r="G192" s="22"/>
      <c r="H192" s="22"/>
      <c r="I192" s="22"/>
      <c r="J192" s="22"/>
      <c r="K192" s="22"/>
      <c r="L192" s="22" t="n">
        <v>4</v>
      </c>
      <c r="M192" s="22"/>
      <c r="N192" s="22"/>
      <c r="O192" s="20" t="n">
        <v>6</v>
      </c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0" t="n">
        <v>0.35</v>
      </c>
      <c r="AB192" s="22"/>
      <c r="AC192" s="23"/>
      <c r="AD192" s="18"/>
    </row>
    <row r="193" customFormat="false" ht="201" hidden="false" customHeight="true" outlineLevel="0" collapsed="false">
      <c r="A193" s="18" t="n">
        <v>182</v>
      </c>
      <c r="B193" s="27" t="s">
        <v>108</v>
      </c>
      <c r="C193" s="20"/>
      <c r="D193" s="22"/>
      <c r="E193" s="22" t="n">
        <v>28.8</v>
      </c>
      <c r="F193" s="22"/>
      <c r="G193" s="22"/>
      <c r="H193" s="22"/>
      <c r="I193" s="22"/>
      <c r="J193" s="22"/>
      <c r="K193" s="22"/>
      <c r="L193" s="22" t="n">
        <v>21</v>
      </c>
      <c r="M193" s="22"/>
      <c r="N193" s="22"/>
      <c r="O193" s="22" t="n">
        <v>6.7</v>
      </c>
      <c r="P193" s="22" t="n">
        <v>5.3</v>
      </c>
      <c r="Q193" s="22" t="n">
        <v>0.8</v>
      </c>
      <c r="R193" s="22" t="n">
        <v>4.8</v>
      </c>
      <c r="S193" s="22" t="n">
        <v>7</v>
      </c>
      <c r="T193" s="22"/>
      <c r="U193" s="22"/>
      <c r="V193" s="22"/>
      <c r="W193" s="22"/>
      <c r="X193" s="22"/>
      <c r="Y193" s="22"/>
      <c r="Z193" s="22"/>
      <c r="AA193" s="22"/>
      <c r="AB193" s="22"/>
      <c r="AC193" s="23"/>
      <c r="AD193" s="20" t="n">
        <v>1</v>
      </c>
    </row>
    <row r="194" customFormat="false" ht="65.25" hidden="false" customHeight="false" outlineLevel="0" collapsed="false">
      <c r="A194" s="20"/>
      <c r="B194" s="29" t="s">
        <v>42</v>
      </c>
      <c r="C194" s="20" t="n">
        <f aca="false">C192+C193</f>
        <v>0</v>
      </c>
      <c r="D194" s="20" t="n">
        <f aca="false">D192+D193</f>
        <v>0</v>
      </c>
      <c r="E194" s="20" t="n">
        <f aca="false">E192+E193</f>
        <v>28.8</v>
      </c>
      <c r="F194" s="20" t="n">
        <f aca="false">F192+F193</f>
        <v>0</v>
      </c>
      <c r="G194" s="20" t="n">
        <f aca="false">G192+G193</f>
        <v>0</v>
      </c>
      <c r="H194" s="20" t="n">
        <f aca="false">H192+H193</f>
        <v>0</v>
      </c>
      <c r="I194" s="20" t="n">
        <f aca="false">I192+I193</f>
        <v>0</v>
      </c>
      <c r="J194" s="20" t="n">
        <f aca="false">J192+J193</f>
        <v>0</v>
      </c>
      <c r="K194" s="20" t="n">
        <f aca="false">K192+K193</f>
        <v>0</v>
      </c>
      <c r="L194" s="20" t="n">
        <f aca="false">L192+L193</f>
        <v>25</v>
      </c>
      <c r="M194" s="20" t="n">
        <f aca="false">M192+M193</f>
        <v>0</v>
      </c>
      <c r="N194" s="20" t="n">
        <f aca="false">N192+N193</f>
        <v>0</v>
      </c>
      <c r="O194" s="20" t="n">
        <f aca="false">O192+O193</f>
        <v>12.7</v>
      </c>
      <c r="P194" s="20" t="n">
        <f aca="false">P192+P193</f>
        <v>5.3</v>
      </c>
      <c r="Q194" s="20" t="n">
        <f aca="false">Q192+Q193</f>
        <v>0.8</v>
      </c>
      <c r="R194" s="20" t="n">
        <f aca="false">R192+R193</f>
        <v>4.8</v>
      </c>
      <c r="S194" s="20" t="n">
        <f aca="false">S192+S193</f>
        <v>7</v>
      </c>
      <c r="T194" s="20" t="n">
        <f aca="false">T192+T193</f>
        <v>0</v>
      </c>
      <c r="U194" s="20" t="n">
        <f aca="false">U192+U193</f>
        <v>0</v>
      </c>
      <c r="V194" s="20" t="n">
        <f aca="false">V192+V193</f>
        <v>0</v>
      </c>
      <c r="W194" s="20" t="n">
        <f aca="false">W192+W193</f>
        <v>0</v>
      </c>
      <c r="X194" s="20" t="n">
        <f aca="false">X192+X193</f>
        <v>0</v>
      </c>
      <c r="Y194" s="20" t="n">
        <f aca="false">Y192+Y193</f>
        <v>0</v>
      </c>
      <c r="Z194" s="20" t="n">
        <f aca="false">Z192+Z193</f>
        <v>0</v>
      </c>
      <c r="AA194" s="20" t="n">
        <f aca="false">AA192+AA193</f>
        <v>0.35</v>
      </c>
      <c r="AB194" s="20" t="n">
        <f aca="false">AB192+AB193</f>
        <v>0</v>
      </c>
      <c r="AC194" s="24" t="n">
        <f aca="false">AC192+AC193</f>
        <v>0</v>
      </c>
      <c r="AD194" s="20" t="n">
        <f aca="false">AD192+AD193</f>
        <v>1</v>
      </c>
    </row>
    <row r="195" customFormat="false" ht="65.25" hidden="false" customHeight="true" outlineLevel="0" collapsed="false">
      <c r="A195" s="5" t="s">
        <v>52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</row>
    <row r="196" customFormat="false" ht="118.5" hidden="false" customHeight="true" outlineLevel="0" collapsed="false">
      <c r="A196" s="18" t="n">
        <v>161</v>
      </c>
      <c r="B196" s="27" t="s">
        <v>109</v>
      </c>
      <c r="C196" s="20"/>
      <c r="D196" s="22"/>
      <c r="E196" s="22"/>
      <c r="F196" s="22"/>
      <c r="G196" s="22" t="n">
        <v>12</v>
      </c>
      <c r="H196" s="22"/>
      <c r="I196" s="22"/>
      <c r="J196" s="22" t="n">
        <v>198</v>
      </c>
      <c r="K196" s="22"/>
      <c r="L196" s="22"/>
      <c r="M196" s="22"/>
      <c r="N196" s="23"/>
      <c r="O196" s="18"/>
      <c r="P196" s="23" t="n">
        <v>15</v>
      </c>
      <c r="Q196" s="18"/>
      <c r="R196" s="23" t="n">
        <v>11</v>
      </c>
      <c r="S196" s="18" t="n">
        <v>37</v>
      </c>
      <c r="T196" s="23"/>
      <c r="U196" s="18"/>
      <c r="V196" s="18" t="n">
        <v>136</v>
      </c>
      <c r="W196" s="23"/>
      <c r="X196" s="18"/>
      <c r="Y196" s="18"/>
      <c r="Z196" s="23"/>
      <c r="AA196" s="18"/>
      <c r="AB196" s="18"/>
      <c r="AC196" s="28"/>
      <c r="AD196" s="18"/>
    </row>
    <row r="197" customFormat="false" ht="78" hidden="false" customHeight="true" outlineLevel="0" collapsed="false">
      <c r="A197" s="18" t="s">
        <v>40</v>
      </c>
      <c r="B197" s="27" t="s">
        <v>54</v>
      </c>
      <c r="C197" s="22" t="n">
        <v>20</v>
      </c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3"/>
      <c r="U197" s="18"/>
      <c r="V197" s="22"/>
      <c r="W197" s="23"/>
      <c r="X197" s="18"/>
      <c r="Y197" s="22"/>
      <c r="Z197" s="22"/>
      <c r="AA197" s="22"/>
      <c r="AB197" s="22"/>
      <c r="AC197" s="23"/>
      <c r="AD197" s="18"/>
    </row>
    <row r="198" customFormat="false" ht="65.25" hidden="false" customHeight="false" outlineLevel="0" collapsed="false">
      <c r="A198" s="18" t="n">
        <v>9</v>
      </c>
      <c r="B198" s="27" t="s">
        <v>47</v>
      </c>
      <c r="C198" s="20"/>
      <c r="D198" s="22"/>
      <c r="E198" s="22"/>
      <c r="F198" s="22"/>
      <c r="G198" s="22"/>
      <c r="H198" s="22"/>
      <c r="I198" s="22"/>
      <c r="J198" s="22"/>
      <c r="K198" s="22"/>
      <c r="L198" s="22"/>
      <c r="M198" s="22" t="n">
        <v>21</v>
      </c>
      <c r="N198" s="23"/>
      <c r="O198" s="20" t="n">
        <v>6</v>
      </c>
      <c r="P198" s="23"/>
      <c r="Q198" s="18"/>
      <c r="R198" s="23"/>
      <c r="S198" s="18"/>
      <c r="T198" s="18"/>
      <c r="U198" s="23"/>
      <c r="V198" s="18"/>
      <c r="W198" s="23"/>
      <c r="X198" s="18"/>
      <c r="Y198" s="18"/>
      <c r="Z198" s="23"/>
      <c r="AA198" s="18"/>
      <c r="AB198" s="23"/>
      <c r="AC198" s="28"/>
      <c r="AD198" s="18"/>
    </row>
    <row r="199" customFormat="false" ht="65.25" hidden="false" customHeight="false" outlineLevel="0" collapsed="false">
      <c r="A199" s="6"/>
      <c r="B199" s="27" t="s">
        <v>38</v>
      </c>
      <c r="C199" s="20" t="n">
        <f aca="false">SUM(C196:C198)</f>
        <v>20</v>
      </c>
      <c r="D199" s="20" t="n">
        <f aca="false">SUM(D196:D198)</f>
        <v>0</v>
      </c>
      <c r="E199" s="20" t="n">
        <f aca="false">SUM(E196:E198)</f>
        <v>0</v>
      </c>
      <c r="F199" s="20" t="n">
        <f aca="false">SUM(F196:F198)</f>
        <v>0</v>
      </c>
      <c r="G199" s="20" t="n">
        <f aca="false">SUM(G196:G198)</f>
        <v>12</v>
      </c>
      <c r="H199" s="20" t="n">
        <f aca="false">SUM(H196:H198)</f>
        <v>0</v>
      </c>
      <c r="I199" s="20" t="n">
        <f aca="false">SUM(I196:I198)</f>
        <v>0</v>
      </c>
      <c r="J199" s="20" t="n">
        <f aca="false">SUM(J196:J198)</f>
        <v>198</v>
      </c>
      <c r="K199" s="20" t="n">
        <f aca="false">SUM(K196:K198)</f>
        <v>0</v>
      </c>
      <c r="L199" s="20" t="n">
        <f aca="false">SUM(L196:L198)</f>
        <v>0</v>
      </c>
      <c r="M199" s="20" t="n">
        <f aca="false">SUM(M196:M198)</f>
        <v>21</v>
      </c>
      <c r="N199" s="20" t="n">
        <f aca="false">SUM(N196:N198)</f>
        <v>0</v>
      </c>
      <c r="O199" s="20" t="n">
        <f aca="false">SUM(O196:O198)</f>
        <v>6</v>
      </c>
      <c r="P199" s="20" t="n">
        <f aca="false">SUM(P196:P198)</f>
        <v>15</v>
      </c>
      <c r="Q199" s="20" t="n">
        <f aca="false">SUM(Q196:Q198)</f>
        <v>0</v>
      </c>
      <c r="R199" s="20" t="n">
        <f aca="false">SUM(R196:R198)</f>
        <v>11</v>
      </c>
      <c r="S199" s="20" t="n">
        <f aca="false">SUM(S196:S198)</f>
        <v>37</v>
      </c>
      <c r="T199" s="20" t="n">
        <f aca="false">SUM(T196:T198)</f>
        <v>0</v>
      </c>
      <c r="U199" s="20" t="n">
        <f aca="false">SUM(U196:U198)</f>
        <v>0</v>
      </c>
      <c r="V199" s="20" t="n">
        <f aca="false">SUM(V196:V198)</f>
        <v>136</v>
      </c>
      <c r="W199" s="20" t="n">
        <f aca="false">SUM(W196:W198)</f>
        <v>0</v>
      </c>
      <c r="X199" s="20" t="n">
        <f aca="false">SUM(X196:X198)</f>
        <v>0</v>
      </c>
      <c r="Y199" s="20" t="n">
        <f aca="false">SUM(Y196:Y198)</f>
        <v>0</v>
      </c>
      <c r="Z199" s="20" t="n">
        <f aca="false">SUM(Z196:Z198)</f>
        <v>0</v>
      </c>
      <c r="AA199" s="20" t="n">
        <f aca="false">SUM(AA196:AA198)</f>
        <v>0</v>
      </c>
      <c r="AB199" s="20" t="n">
        <f aca="false">SUM(AB196:AB198)</f>
        <v>0</v>
      </c>
      <c r="AC199" s="24" t="n">
        <f aca="false">SUM(AC196:AC198)</f>
        <v>0</v>
      </c>
      <c r="AD199" s="20" t="n">
        <f aca="false">SUM(AD196:AD198)</f>
        <v>0</v>
      </c>
    </row>
    <row r="200" customFormat="false" ht="194.25" hidden="false" customHeight="false" outlineLevel="0" collapsed="false">
      <c r="A200" s="11"/>
      <c r="B200" s="27" t="s">
        <v>57</v>
      </c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4"/>
      <c r="AD200" s="20"/>
    </row>
    <row r="201" s="17" customFormat="true" ht="65.25" hidden="false" customHeight="false" outlineLevel="0" collapsed="false">
      <c r="A201" s="18"/>
      <c r="B201" s="33" t="s">
        <v>58</v>
      </c>
      <c r="C201" s="46" t="n">
        <f aca="false">C179+C182+C190+C194+C199</f>
        <v>50</v>
      </c>
      <c r="D201" s="46" t="n">
        <f aca="false">D179+D182+D190+D194+D199</f>
        <v>40</v>
      </c>
      <c r="E201" s="46" t="n">
        <f aca="false">E179+E182+E190+E194+E199</f>
        <v>29.8</v>
      </c>
      <c r="F201" s="46" t="n">
        <f aca="false">F179+F182+F190+F194+F199</f>
        <v>0</v>
      </c>
      <c r="G201" s="46" t="n">
        <f aca="false">G179+G182+G190+G194+G199</f>
        <v>21</v>
      </c>
      <c r="H201" s="46" t="n">
        <f aca="false">H179+H182+H190+H194+H199</f>
        <v>0</v>
      </c>
      <c r="I201" s="46" t="n">
        <f aca="false">I179+I182+I190+I194+I199</f>
        <v>154</v>
      </c>
      <c r="J201" s="46" t="n">
        <f aca="false">J179+J182+J190+J194+J199</f>
        <v>222.5</v>
      </c>
      <c r="K201" s="46" t="n">
        <f aca="false">K179+K182+K190+K194+K199</f>
        <v>150</v>
      </c>
      <c r="L201" s="46" t="n">
        <f aca="false">L179+L182+L190+L194+L199</f>
        <v>120</v>
      </c>
      <c r="M201" s="46" t="n">
        <f aca="false">M179+M182+M190+M194+M199</f>
        <v>21</v>
      </c>
      <c r="N201" s="46" t="n">
        <f aca="false">N179+N182+N190+N194+N199</f>
        <v>0</v>
      </c>
      <c r="O201" s="46" t="n">
        <f aca="false">O179+O182+O190+O194+O199</f>
        <v>26.2</v>
      </c>
      <c r="P201" s="46" t="n">
        <f aca="false">P179+P182+P190+P194+P199</f>
        <v>31.55</v>
      </c>
      <c r="Q201" s="46" t="n">
        <f aca="false">Q179+Q182+Q190+Q194+Q199</f>
        <v>6.8</v>
      </c>
      <c r="R201" s="46" t="n">
        <f aca="false">R179+R182+R190+R194+R199</f>
        <v>22.3</v>
      </c>
      <c r="S201" s="46" t="n">
        <f aca="false">S179+S182+S190+S194+S199</f>
        <v>342</v>
      </c>
      <c r="T201" s="46" t="n">
        <f aca="false">T179+T182+T190+T194+T199</f>
        <v>0</v>
      </c>
      <c r="U201" s="46" t="n">
        <f aca="false">U179+U182+U190+U194+U199</f>
        <v>0</v>
      </c>
      <c r="V201" s="46" t="n">
        <f aca="false">V179+V182+V190+V194+V199</f>
        <v>210</v>
      </c>
      <c r="W201" s="46" t="n">
        <f aca="false">W179+W182+W190+W194+W199</f>
        <v>0</v>
      </c>
      <c r="X201" s="46" t="n">
        <f aca="false">X179+X182+X190+X194+X199</f>
        <v>30</v>
      </c>
      <c r="Y201" s="46" t="n">
        <f aca="false">Y179+Y182+Y190+Y194+Y199</f>
        <v>0</v>
      </c>
      <c r="Z201" s="46" t="n">
        <f aca="false">Z179+Z182+Z190+Z194+Z199</f>
        <v>10</v>
      </c>
      <c r="AA201" s="46" t="n">
        <f aca="false">AA179+AA182+AA190+AA194+AA199</f>
        <v>0.35</v>
      </c>
      <c r="AB201" s="46" t="n">
        <f aca="false">AB179+AB182+AB190+AB194+AB199</f>
        <v>2.5</v>
      </c>
      <c r="AC201" s="47" t="n">
        <f aca="false">AC179+AC182+AC190+AC194+AC199</f>
        <v>0</v>
      </c>
      <c r="AD201" s="46" t="n">
        <f aca="false">AD179+AD182+AD190+AD194+AD199</f>
        <v>1</v>
      </c>
    </row>
    <row r="202" s="17" customFormat="true" ht="65.25" hidden="false" customHeight="true" outlineLevel="0" collapsed="false">
      <c r="A202" s="5" t="s">
        <v>1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</row>
    <row r="203" customFormat="false" ht="65.25" hidden="false" customHeight="true" outlineLevel="0" collapsed="false">
      <c r="A203" s="5" t="s">
        <v>110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</row>
    <row r="204" customFormat="false" ht="45.75" hidden="false" customHeight="true" outlineLevel="0" collapsed="false">
      <c r="A204" s="6" t="s">
        <v>3</v>
      </c>
      <c r="B204" s="5" t="s">
        <v>4</v>
      </c>
      <c r="C204" s="7" t="s">
        <v>5</v>
      </c>
      <c r="D204" s="7" t="s">
        <v>6</v>
      </c>
      <c r="E204" s="7" t="s">
        <v>7</v>
      </c>
      <c r="F204" s="7" t="s">
        <v>8</v>
      </c>
      <c r="G204" s="7" t="s">
        <v>9</v>
      </c>
      <c r="H204" s="7" t="s">
        <v>10</v>
      </c>
      <c r="I204" s="7" t="s">
        <v>11</v>
      </c>
      <c r="J204" s="7" t="s">
        <v>12</v>
      </c>
      <c r="K204" s="8"/>
      <c r="L204" s="7" t="s">
        <v>13</v>
      </c>
      <c r="M204" s="7" t="s">
        <v>14</v>
      </c>
      <c r="N204" s="7" t="s">
        <v>15</v>
      </c>
      <c r="O204" s="7" t="s">
        <v>16</v>
      </c>
      <c r="P204" s="7" t="s">
        <v>17</v>
      </c>
      <c r="Q204" s="7" t="s">
        <v>18</v>
      </c>
      <c r="R204" s="7" t="s">
        <v>19</v>
      </c>
      <c r="S204" s="7" t="s">
        <v>20</v>
      </c>
      <c r="T204" s="7" t="s">
        <v>21</v>
      </c>
      <c r="U204" s="8"/>
      <c r="V204" s="7" t="s">
        <v>22</v>
      </c>
      <c r="W204" s="7" t="s">
        <v>23</v>
      </c>
      <c r="X204" s="7" t="s">
        <v>24</v>
      </c>
      <c r="Y204" s="7" t="s">
        <v>25</v>
      </c>
      <c r="Z204" s="7" t="s">
        <v>26</v>
      </c>
      <c r="AA204" s="7" t="s">
        <v>27</v>
      </c>
      <c r="AB204" s="8"/>
      <c r="AC204" s="9" t="s">
        <v>28</v>
      </c>
      <c r="AD204" s="7" t="s">
        <v>29</v>
      </c>
    </row>
    <row r="205" customFormat="false" ht="409.6" hidden="false" customHeight="true" outlineLevel="0" collapsed="false">
      <c r="A205" s="6"/>
      <c r="B205" s="5"/>
      <c r="C205" s="7"/>
      <c r="D205" s="7"/>
      <c r="E205" s="7"/>
      <c r="F205" s="7"/>
      <c r="G205" s="7"/>
      <c r="H205" s="7"/>
      <c r="I205" s="7"/>
      <c r="J205" s="7"/>
      <c r="K205" s="10" t="s">
        <v>30</v>
      </c>
      <c r="L205" s="7"/>
      <c r="M205" s="7"/>
      <c r="N205" s="7"/>
      <c r="O205" s="7"/>
      <c r="P205" s="7"/>
      <c r="Q205" s="7"/>
      <c r="R205" s="7"/>
      <c r="S205" s="7"/>
      <c r="T205" s="7"/>
      <c r="U205" s="10" t="s">
        <v>31</v>
      </c>
      <c r="V205" s="7"/>
      <c r="W205" s="7"/>
      <c r="X205" s="7"/>
      <c r="Y205" s="7"/>
      <c r="Z205" s="7"/>
      <c r="AA205" s="7"/>
      <c r="AB205" s="10" t="s">
        <v>32</v>
      </c>
      <c r="AC205" s="9"/>
      <c r="AD205" s="7"/>
    </row>
    <row r="206" customFormat="false" ht="65.25" hidden="false" customHeight="false" outlineLevel="0" collapsed="false">
      <c r="A206" s="11"/>
      <c r="B206" s="12"/>
      <c r="C206" s="6" t="n">
        <v>1</v>
      </c>
      <c r="D206" s="13" t="n">
        <v>2</v>
      </c>
      <c r="E206" s="13" t="n">
        <v>3</v>
      </c>
      <c r="F206" s="6" t="n">
        <v>4</v>
      </c>
      <c r="G206" s="6" t="n">
        <v>5</v>
      </c>
      <c r="H206" s="6" t="n">
        <v>6</v>
      </c>
      <c r="I206" s="6" t="n">
        <v>7</v>
      </c>
      <c r="J206" s="6" t="s">
        <v>33</v>
      </c>
      <c r="K206" s="6" t="n">
        <v>9</v>
      </c>
      <c r="L206" s="14" t="n">
        <v>10</v>
      </c>
      <c r="M206" s="6" t="n">
        <v>11</v>
      </c>
      <c r="N206" s="6" t="n">
        <v>12</v>
      </c>
      <c r="O206" s="6" t="n">
        <v>13</v>
      </c>
      <c r="P206" s="6" t="n">
        <v>14</v>
      </c>
      <c r="Q206" s="6" t="n">
        <v>15</v>
      </c>
      <c r="R206" s="15" t="n">
        <v>16</v>
      </c>
      <c r="S206" s="6" t="n">
        <v>17</v>
      </c>
      <c r="T206" s="15" t="n">
        <v>18</v>
      </c>
      <c r="U206" s="6" t="n">
        <v>19</v>
      </c>
      <c r="V206" s="15" t="n">
        <v>20</v>
      </c>
      <c r="W206" s="6" t="n">
        <v>21</v>
      </c>
      <c r="X206" s="6" t="n">
        <v>22</v>
      </c>
      <c r="Y206" s="6" t="n">
        <v>23</v>
      </c>
      <c r="Z206" s="15" t="n">
        <v>24</v>
      </c>
      <c r="AA206" s="6" t="n">
        <v>25</v>
      </c>
      <c r="AB206" s="15" t="n">
        <v>26</v>
      </c>
      <c r="AC206" s="6" t="n">
        <v>27</v>
      </c>
      <c r="AD206" s="16" t="n">
        <v>28</v>
      </c>
    </row>
    <row r="207" customFormat="false" ht="65.25" hidden="false" customHeight="true" outlineLevel="0" collapsed="false">
      <c r="A207" s="5" t="s">
        <v>34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</row>
    <row r="208" customFormat="false" ht="75.75" hidden="false" customHeight="true" outlineLevel="0" collapsed="false">
      <c r="A208" s="18" t="n">
        <v>14</v>
      </c>
      <c r="B208" s="29" t="s">
        <v>111</v>
      </c>
      <c r="C208" s="20"/>
      <c r="D208" s="22"/>
      <c r="E208" s="22"/>
      <c r="F208" s="22"/>
      <c r="G208" s="22" t="n">
        <v>17</v>
      </c>
      <c r="H208" s="22"/>
      <c r="I208" s="22"/>
      <c r="J208" s="22"/>
      <c r="K208" s="22"/>
      <c r="L208" s="22"/>
      <c r="M208" s="22"/>
      <c r="N208" s="18"/>
      <c r="O208" s="23" t="n">
        <v>4</v>
      </c>
      <c r="P208" s="18" t="n">
        <v>2</v>
      </c>
      <c r="Q208" s="23"/>
      <c r="R208" s="18"/>
      <c r="S208" s="23" t="n">
        <v>113</v>
      </c>
      <c r="T208" s="18"/>
      <c r="U208" s="23"/>
      <c r="V208" s="20"/>
      <c r="W208" s="23"/>
      <c r="X208" s="18"/>
      <c r="Y208" s="23"/>
      <c r="Z208" s="18"/>
      <c r="AA208" s="23"/>
      <c r="AB208" s="20"/>
      <c r="AC208" s="28"/>
      <c r="AD208" s="18"/>
    </row>
    <row r="209" customFormat="false" ht="65.25" hidden="false" customHeight="false" outlineLevel="0" collapsed="false">
      <c r="A209" s="20" t="n">
        <v>15</v>
      </c>
      <c r="B209" s="26" t="s">
        <v>72</v>
      </c>
      <c r="C209" s="20"/>
      <c r="D209" s="21"/>
      <c r="E209" s="21"/>
      <c r="F209" s="21"/>
      <c r="G209" s="21"/>
      <c r="H209" s="22"/>
      <c r="I209" s="22"/>
      <c r="J209" s="22"/>
      <c r="K209" s="22"/>
      <c r="L209" s="22"/>
      <c r="M209" s="22"/>
      <c r="N209" s="23"/>
      <c r="O209" s="20"/>
      <c r="P209" s="23"/>
      <c r="Q209" s="20"/>
      <c r="R209" s="23"/>
      <c r="S209" s="20"/>
      <c r="T209" s="20"/>
      <c r="U209" s="23"/>
      <c r="V209" s="20"/>
      <c r="W209" s="23"/>
      <c r="X209" s="20"/>
      <c r="Y209" s="20"/>
      <c r="Z209" s="23"/>
      <c r="AA209" s="20"/>
      <c r="AB209" s="20"/>
      <c r="AC209" s="28" t="n">
        <v>3.4</v>
      </c>
      <c r="AD209" s="18"/>
    </row>
    <row r="210" customFormat="false" ht="65.25" hidden="false" customHeight="false" outlineLevel="0" collapsed="false">
      <c r="A210" s="18" t="n">
        <v>16</v>
      </c>
      <c r="B210" s="27" t="s">
        <v>73</v>
      </c>
      <c r="C210" s="22" t="n">
        <v>30</v>
      </c>
      <c r="D210" s="21"/>
      <c r="E210" s="21"/>
      <c r="F210" s="21"/>
      <c r="G210" s="21"/>
      <c r="H210" s="22"/>
      <c r="I210" s="22"/>
      <c r="J210" s="22"/>
      <c r="K210" s="22"/>
      <c r="L210" s="22"/>
      <c r="M210" s="22"/>
      <c r="N210" s="23"/>
      <c r="O210" s="20"/>
      <c r="P210" s="20" t="n">
        <v>5</v>
      </c>
      <c r="Q210" s="20"/>
      <c r="R210" s="23"/>
      <c r="S210" s="20"/>
      <c r="T210" s="23"/>
      <c r="U210" s="18"/>
      <c r="V210" s="20"/>
      <c r="W210" s="18"/>
      <c r="X210" s="23"/>
      <c r="Y210" s="20"/>
      <c r="Z210" s="20"/>
      <c r="AA210" s="23"/>
      <c r="AB210" s="18"/>
      <c r="AC210" s="24"/>
      <c r="AD210" s="20"/>
    </row>
    <row r="211" customFormat="false" ht="65.25" hidden="false" customHeight="false" outlineLevel="0" collapsed="false">
      <c r="A211" s="40" t="n">
        <v>155</v>
      </c>
      <c r="B211" s="27" t="s">
        <v>84</v>
      </c>
      <c r="C211" s="22"/>
      <c r="D211" s="21"/>
      <c r="E211" s="21"/>
      <c r="F211" s="21"/>
      <c r="G211" s="21"/>
      <c r="H211" s="22"/>
      <c r="I211" s="22"/>
      <c r="J211" s="22"/>
      <c r="K211" s="22"/>
      <c r="L211" s="22"/>
      <c r="M211" s="22"/>
      <c r="N211" s="23"/>
      <c r="O211" s="20"/>
      <c r="P211" s="20"/>
      <c r="Q211" s="20"/>
      <c r="R211" s="23" t="n">
        <v>40</v>
      </c>
      <c r="S211" s="20"/>
      <c r="T211" s="23"/>
      <c r="U211" s="18"/>
      <c r="V211" s="20"/>
      <c r="W211" s="18"/>
      <c r="X211" s="23"/>
      <c r="Y211" s="20"/>
      <c r="Z211" s="20"/>
      <c r="AA211" s="23"/>
      <c r="AB211" s="18"/>
      <c r="AC211" s="24"/>
      <c r="AD211" s="20"/>
    </row>
    <row r="212" customFormat="false" ht="65.25" hidden="false" customHeight="false" outlineLevel="0" collapsed="false">
      <c r="A212" s="18"/>
      <c r="B212" s="27" t="s">
        <v>38</v>
      </c>
      <c r="C212" s="20" t="n">
        <f aca="false">SUM(C208:C211)</f>
        <v>30</v>
      </c>
      <c r="D212" s="20" t="n">
        <f aca="false">SUM(D208:D211)</f>
        <v>0</v>
      </c>
      <c r="E212" s="20" t="n">
        <f aca="false">SUM(E208:E211)</f>
        <v>0</v>
      </c>
      <c r="F212" s="20" t="n">
        <f aca="false">SUM(F208:F211)</f>
        <v>0</v>
      </c>
      <c r="G212" s="20" t="n">
        <f aca="false">SUM(G208:G211)</f>
        <v>17</v>
      </c>
      <c r="H212" s="20" t="n">
        <f aca="false">SUM(H208:H211)</f>
        <v>0</v>
      </c>
      <c r="I212" s="20" t="n">
        <f aca="false">SUM(I208:I211)</f>
        <v>0</v>
      </c>
      <c r="J212" s="20" t="n">
        <f aca="false">SUM(J208:J211)</f>
        <v>0</v>
      </c>
      <c r="K212" s="20" t="n">
        <f aca="false">SUM(K208:K211)</f>
        <v>0</v>
      </c>
      <c r="L212" s="20" t="n">
        <f aca="false">SUM(L208:L211)</f>
        <v>0</v>
      </c>
      <c r="M212" s="20" t="n">
        <f aca="false">SUM(M208:M211)</f>
        <v>0</v>
      </c>
      <c r="N212" s="20" t="n">
        <f aca="false">SUM(N208:N211)</f>
        <v>0</v>
      </c>
      <c r="O212" s="20" t="n">
        <f aca="false">SUM(O208:O211)</f>
        <v>4</v>
      </c>
      <c r="P212" s="20" t="n">
        <f aca="false">SUM(P208:P211)</f>
        <v>7</v>
      </c>
      <c r="Q212" s="20" t="n">
        <f aca="false">SUM(Q208:Q211)</f>
        <v>0</v>
      </c>
      <c r="R212" s="20" t="n">
        <f aca="false">SUM(R208:R211)</f>
        <v>40</v>
      </c>
      <c r="S212" s="20" t="n">
        <f aca="false">SUM(S208:S211)</f>
        <v>113</v>
      </c>
      <c r="T212" s="20" t="n">
        <f aca="false">SUM(T208:T211)</f>
        <v>0</v>
      </c>
      <c r="U212" s="20" t="n">
        <f aca="false">SUM(U208:U211)</f>
        <v>0</v>
      </c>
      <c r="V212" s="20" t="n">
        <f aca="false">SUM(V208:V211)</f>
        <v>0</v>
      </c>
      <c r="W212" s="20" t="n">
        <f aca="false">SUM(W208:W211)</f>
        <v>0</v>
      </c>
      <c r="X212" s="20" t="n">
        <f aca="false">SUM(X208:X211)</f>
        <v>0</v>
      </c>
      <c r="Y212" s="20" t="n">
        <f aca="false">SUM(Y208:Y211)</f>
        <v>0</v>
      </c>
      <c r="Z212" s="20" t="n">
        <f aca="false">SUM(Z208:Z211)</f>
        <v>0</v>
      </c>
      <c r="AA212" s="20" t="n">
        <f aca="false">SUM(AA208:AA211)</f>
        <v>0</v>
      </c>
      <c r="AB212" s="20" t="n">
        <f aca="false">SUM(AB208:AB211)</f>
        <v>0</v>
      </c>
      <c r="AC212" s="20" t="n">
        <f aca="false">SUM(AC208:AC211)</f>
        <v>3.4</v>
      </c>
      <c r="AD212" s="20" t="n">
        <f aca="false">SUM(AD208:AD211)</f>
        <v>0</v>
      </c>
    </row>
    <row r="213" customFormat="false" ht="65.25" hidden="false" customHeight="true" outlineLevel="0" collapsed="false">
      <c r="A213" s="6" t="s">
        <v>3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</row>
    <row r="214" customFormat="false" ht="65.25" hidden="false" customHeight="false" outlineLevel="0" collapsed="false">
      <c r="A214" s="41" t="n">
        <v>21</v>
      </c>
      <c r="B214" s="32" t="s">
        <v>85</v>
      </c>
      <c r="C214" s="18"/>
      <c r="D214" s="22"/>
      <c r="E214" s="18"/>
      <c r="F214" s="18"/>
      <c r="G214" s="18"/>
      <c r="H214" s="22"/>
      <c r="I214" s="22"/>
      <c r="J214" s="22"/>
      <c r="K214" s="22"/>
      <c r="L214" s="22"/>
      <c r="M214" s="22"/>
      <c r="N214" s="23"/>
      <c r="O214" s="20"/>
      <c r="P214" s="23"/>
      <c r="Q214" s="20"/>
      <c r="R214" s="23"/>
      <c r="S214" s="20" t="n">
        <v>200</v>
      </c>
      <c r="T214" s="23"/>
      <c r="U214" s="20"/>
      <c r="V214" s="20"/>
      <c r="W214" s="23"/>
      <c r="X214" s="20"/>
      <c r="Y214" s="20"/>
      <c r="Z214" s="23"/>
      <c r="AA214" s="20"/>
      <c r="AB214" s="20"/>
      <c r="AC214" s="24"/>
      <c r="AD214" s="18"/>
    </row>
    <row r="215" customFormat="false" ht="65.25" hidden="false" customHeight="false" outlineLevel="0" collapsed="false">
      <c r="A215" s="18"/>
      <c r="B215" s="27" t="s">
        <v>42</v>
      </c>
      <c r="C215" s="22" t="n">
        <f aca="false">SUM(C214)</f>
        <v>0</v>
      </c>
      <c r="D215" s="22" t="n">
        <f aca="false">SUM(D214)</f>
        <v>0</v>
      </c>
      <c r="E215" s="22" t="n">
        <f aca="false">SUM(E214)</f>
        <v>0</v>
      </c>
      <c r="F215" s="22" t="n">
        <f aca="false">SUM(F214)</f>
        <v>0</v>
      </c>
      <c r="G215" s="22" t="n">
        <f aca="false">SUM(G214)</f>
        <v>0</v>
      </c>
      <c r="H215" s="22" t="n">
        <f aca="false">SUM(H214)</f>
        <v>0</v>
      </c>
      <c r="I215" s="22" t="n">
        <f aca="false">SUM(I214)</f>
        <v>0</v>
      </c>
      <c r="J215" s="22" t="n">
        <f aca="false">SUM(J214)</f>
        <v>0</v>
      </c>
      <c r="K215" s="22" t="n">
        <f aca="false">SUM(K214)</f>
        <v>0</v>
      </c>
      <c r="L215" s="22" t="n">
        <f aca="false">SUM(L214)</f>
        <v>0</v>
      </c>
      <c r="M215" s="22" t="n">
        <f aca="false">SUM(M214)</f>
        <v>0</v>
      </c>
      <c r="N215" s="22" t="n">
        <f aca="false">SUM(N214)</f>
        <v>0</v>
      </c>
      <c r="O215" s="22" t="n">
        <f aca="false">SUM(O214)</f>
        <v>0</v>
      </c>
      <c r="P215" s="22" t="n">
        <f aca="false">SUM(P214)</f>
        <v>0</v>
      </c>
      <c r="Q215" s="22" t="n">
        <f aca="false">SUM(Q214)</f>
        <v>0</v>
      </c>
      <c r="R215" s="22" t="n">
        <f aca="false">SUM(R214)</f>
        <v>0</v>
      </c>
      <c r="S215" s="22" t="n">
        <f aca="false">SUM(S214)</f>
        <v>200</v>
      </c>
      <c r="T215" s="22" t="n">
        <f aca="false">SUM(T214)</f>
        <v>0</v>
      </c>
      <c r="U215" s="22" t="n">
        <f aca="false">SUM(U214)</f>
        <v>0</v>
      </c>
      <c r="V215" s="22" t="n">
        <f aca="false">SUM(V214)</f>
        <v>0</v>
      </c>
      <c r="W215" s="22" t="n">
        <f aca="false">SUM(W214)</f>
        <v>0</v>
      </c>
      <c r="X215" s="22" t="n">
        <f aca="false">SUM(X214)</f>
        <v>0</v>
      </c>
      <c r="Y215" s="22" t="n">
        <f aca="false">SUM(Y214)</f>
        <v>0</v>
      </c>
      <c r="Z215" s="22" t="n">
        <f aca="false">SUM(Z214)</f>
        <v>0</v>
      </c>
      <c r="AA215" s="22" t="n">
        <f aca="false">SUM(AA214)</f>
        <v>0</v>
      </c>
      <c r="AB215" s="22" t="n">
        <f aca="false">SUM(AB214)</f>
        <v>0</v>
      </c>
      <c r="AC215" s="23" t="n">
        <f aca="false">SUM(AC214)</f>
        <v>0</v>
      </c>
      <c r="AD215" s="18" t="n">
        <f aca="false">SUM(AD214)</f>
        <v>0</v>
      </c>
    </row>
    <row r="216" customFormat="false" ht="65.25" hidden="false" customHeight="true" outlineLevel="0" collapsed="false">
      <c r="A216" s="5" t="s">
        <v>112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</row>
    <row r="217" customFormat="false" ht="194.25" hidden="false" customHeight="false" outlineLevel="0" collapsed="false">
      <c r="A217" s="20" t="n">
        <v>82.147</v>
      </c>
      <c r="B217" s="27" t="s">
        <v>113</v>
      </c>
      <c r="C217" s="20"/>
      <c r="D217" s="22"/>
      <c r="E217" s="22"/>
      <c r="F217" s="22"/>
      <c r="G217" s="22"/>
      <c r="H217" s="22"/>
      <c r="I217" s="22"/>
      <c r="J217" s="22" t="n">
        <v>37.2</v>
      </c>
      <c r="K217" s="22"/>
      <c r="L217" s="22"/>
      <c r="M217" s="22"/>
      <c r="N217" s="23"/>
      <c r="O217" s="18"/>
      <c r="P217" s="23"/>
      <c r="Q217" s="18" t="n">
        <v>3</v>
      </c>
      <c r="R217" s="23"/>
      <c r="S217" s="18"/>
      <c r="T217" s="23"/>
      <c r="U217" s="20"/>
      <c r="V217" s="18"/>
      <c r="W217" s="23"/>
      <c r="X217" s="20"/>
      <c r="Y217" s="18"/>
      <c r="Z217" s="23"/>
      <c r="AA217" s="18"/>
      <c r="AB217" s="20"/>
      <c r="AC217" s="24"/>
      <c r="AD217" s="6"/>
    </row>
    <row r="218" customFormat="false" ht="132.75" hidden="false" customHeight="true" outlineLevel="0" collapsed="false">
      <c r="A218" s="18" t="n">
        <v>47</v>
      </c>
      <c r="B218" s="27" t="s">
        <v>114</v>
      </c>
      <c r="C218" s="20"/>
      <c r="D218" s="22"/>
      <c r="E218" s="22"/>
      <c r="F218" s="22"/>
      <c r="G218" s="22" t="n">
        <v>12</v>
      </c>
      <c r="H218" s="22"/>
      <c r="I218" s="22" t="n">
        <v>30</v>
      </c>
      <c r="J218" s="22" t="n">
        <v>17.2</v>
      </c>
      <c r="K218" s="22"/>
      <c r="L218" s="22"/>
      <c r="M218" s="22"/>
      <c r="N218" s="23"/>
      <c r="O218" s="18"/>
      <c r="P218" s="23" t="n">
        <v>2</v>
      </c>
      <c r="Q218" s="18"/>
      <c r="R218" s="23"/>
      <c r="S218" s="18"/>
      <c r="T218" s="23"/>
      <c r="U218" s="18"/>
      <c r="V218" s="18" t="n">
        <v>10</v>
      </c>
      <c r="W218" s="22"/>
      <c r="X218" s="18"/>
      <c r="Y218" s="18"/>
      <c r="Z218" s="23"/>
      <c r="AA218" s="18"/>
      <c r="AB218" s="18"/>
      <c r="AC218" s="23"/>
      <c r="AD218" s="18"/>
    </row>
    <row r="219" customFormat="false" ht="65.25" hidden="false" customHeight="false" outlineLevel="0" collapsed="false">
      <c r="A219" s="18" t="n">
        <v>71</v>
      </c>
      <c r="B219" s="27" t="s">
        <v>115</v>
      </c>
      <c r="C219" s="20"/>
      <c r="D219" s="22"/>
      <c r="E219" s="22"/>
      <c r="F219" s="22"/>
      <c r="G219" s="22" t="n">
        <v>4</v>
      </c>
      <c r="H219" s="22"/>
      <c r="I219" s="22"/>
      <c r="J219" s="22" t="n">
        <v>40</v>
      </c>
      <c r="K219" s="22"/>
      <c r="L219" s="22"/>
      <c r="M219" s="22"/>
      <c r="N219" s="23"/>
      <c r="O219" s="18"/>
      <c r="P219" s="23"/>
      <c r="Q219" s="18" t="n">
        <v>3.3</v>
      </c>
      <c r="R219" s="23"/>
      <c r="S219" s="18"/>
      <c r="T219" s="23"/>
      <c r="U219" s="18"/>
      <c r="V219" s="18" t="n">
        <v>24</v>
      </c>
      <c r="W219" s="23"/>
      <c r="X219" s="18"/>
      <c r="Y219" s="18"/>
      <c r="Z219" s="23"/>
      <c r="AA219" s="18"/>
      <c r="AB219" s="18"/>
      <c r="AC219" s="28"/>
      <c r="AD219" s="18"/>
    </row>
    <row r="220" customFormat="false" ht="129.75" hidden="false" customHeight="false" outlineLevel="0" collapsed="false">
      <c r="A220" s="18" t="n">
        <v>140</v>
      </c>
      <c r="B220" s="27" t="s">
        <v>116</v>
      </c>
      <c r="C220" s="20"/>
      <c r="D220" s="22"/>
      <c r="E220" s="22" t="n">
        <v>0.8</v>
      </c>
      <c r="F220" s="22"/>
      <c r="G220" s="22"/>
      <c r="H220" s="22"/>
      <c r="I220" s="22"/>
      <c r="J220" s="22"/>
      <c r="K220" s="22"/>
      <c r="L220" s="22"/>
      <c r="M220" s="22"/>
      <c r="N220" s="23"/>
      <c r="O220" s="18"/>
      <c r="P220" s="23" t="n">
        <v>0.8</v>
      </c>
      <c r="Q220" s="18"/>
      <c r="R220" s="23"/>
      <c r="S220" s="18"/>
      <c r="T220" s="18"/>
      <c r="U220" s="23"/>
      <c r="V220" s="18"/>
      <c r="W220" s="23"/>
      <c r="X220" s="18"/>
      <c r="Y220" s="18" t="n">
        <v>15</v>
      </c>
      <c r="Z220" s="23"/>
      <c r="AA220" s="18"/>
      <c r="AB220" s="23"/>
      <c r="AC220" s="28"/>
      <c r="AD220" s="18"/>
    </row>
    <row r="221" customFormat="false" ht="65.25" hidden="false" customHeight="false" outlineLevel="0" collapsed="false">
      <c r="A221" s="20" t="n">
        <v>144</v>
      </c>
      <c r="B221" s="27" t="s">
        <v>117</v>
      </c>
      <c r="C221" s="20"/>
      <c r="D221" s="22"/>
      <c r="E221" s="22"/>
      <c r="F221" s="22"/>
      <c r="G221" s="22"/>
      <c r="H221" s="22"/>
      <c r="I221" s="22" t="n">
        <v>119</v>
      </c>
      <c r="J221" s="22"/>
      <c r="K221" s="22"/>
      <c r="L221" s="22"/>
      <c r="M221" s="22"/>
      <c r="N221" s="23"/>
      <c r="O221" s="18"/>
      <c r="P221" s="23" t="n">
        <v>6</v>
      </c>
      <c r="Q221" s="18"/>
      <c r="R221" s="23"/>
      <c r="S221" s="18"/>
      <c r="T221" s="28"/>
      <c r="U221" s="18"/>
      <c r="V221" s="18"/>
      <c r="W221" s="23"/>
      <c r="X221" s="18"/>
      <c r="Y221" s="18"/>
      <c r="Z221" s="23"/>
      <c r="AA221" s="18"/>
      <c r="AB221" s="23"/>
      <c r="AC221" s="28"/>
      <c r="AD221" s="18"/>
    </row>
    <row r="222" customFormat="false" ht="65.25" hidden="false" customHeight="false" outlineLevel="0" collapsed="false">
      <c r="A222" s="18" t="s">
        <v>40</v>
      </c>
      <c r="B222" s="29" t="s">
        <v>41</v>
      </c>
      <c r="C222" s="20"/>
      <c r="D222" s="22"/>
      <c r="E222" s="22"/>
      <c r="F222" s="22"/>
      <c r="G222" s="22"/>
      <c r="H222" s="22"/>
      <c r="I222" s="22"/>
      <c r="J222" s="22"/>
      <c r="K222" s="22" t="n">
        <v>150</v>
      </c>
      <c r="L222" s="22"/>
      <c r="M222" s="22"/>
      <c r="N222" s="23"/>
      <c r="O222" s="20"/>
      <c r="P222" s="23"/>
      <c r="Q222" s="20"/>
      <c r="R222" s="23"/>
      <c r="S222" s="20"/>
      <c r="T222" s="23"/>
      <c r="U222" s="20"/>
      <c r="V222" s="20"/>
      <c r="W222" s="23"/>
      <c r="X222" s="20"/>
      <c r="Y222" s="20"/>
      <c r="Z222" s="23"/>
      <c r="AA222" s="20"/>
      <c r="AB222" s="23"/>
      <c r="AC222" s="24"/>
      <c r="AD222" s="18"/>
    </row>
    <row r="223" customFormat="false" ht="65.25" hidden="false" customHeight="false" outlineLevel="0" collapsed="false">
      <c r="A223" s="18" t="s">
        <v>40</v>
      </c>
      <c r="B223" s="27" t="s">
        <v>48</v>
      </c>
      <c r="C223" s="20"/>
      <c r="D223" s="22" t="n">
        <v>40</v>
      </c>
      <c r="E223" s="22"/>
      <c r="F223" s="22"/>
      <c r="G223" s="22"/>
      <c r="H223" s="22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30"/>
      <c r="AD223" s="20"/>
    </row>
    <row r="224" customFormat="false" ht="65.25" hidden="false" customHeight="false" outlineLevel="0" collapsed="false">
      <c r="A224" s="20"/>
      <c r="B224" s="29" t="s">
        <v>42</v>
      </c>
      <c r="C224" s="20" t="n">
        <f aca="false">SUM(C217:C223)</f>
        <v>0</v>
      </c>
      <c r="D224" s="20" t="n">
        <f aca="false">SUM(D217:D223)</f>
        <v>40</v>
      </c>
      <c r="E224" s="20" t="n">
        <f aca="false">SUM(E217:E223)</f>
        <v>0.8</v>
      </c>
      <c r="F224" s="20" t="n">
        <f aca="false">SUM(F217:F223)</f>
        <v>0</v>
      </c>
      <c r="G224" s="20" t="n">
        <f aca="false">SUM(G217:G223)</f>
        <v>16</v>
      </c>
      <c r="H224" s="20" t="n">
        <f aca="false">SUM(H217:H223)</f>
        <v>0</v>
      </c>
      <c r="I224" s="20" t="n">
        <f aca="false">SUM(I217:I223)</f>
        <v>149</v>
      </c>
      <c r="J224" s="20" t="n">
        <f aca="false">SUM(J217:J223)</f>
        <v>94.4</v>
      </c>
      <c r="K224" s="20" t="n">
        <f aca="false">SUM(K217:K223)</f>
        <v>150</v>
      </c>
      <c r="L224" s="20" t="n">
        <f aca="false">SUM(L217:L223)</f>
        <v>0</v>
      </c>
      <c r="M224" s="20" t="n">
        <f aca="false">SUM(M217:M223)</f>
        <v>0</v>
      </c>
      <c r="N224" s="20" t="n">
        <f aca="false">SUM(N217:N223)</f>
        <v>0</v>
      </c>
      <c r="O224" s="20" t="n">
        <f aca="false">SUM(O217:O223)</f>
        <v>0</v>
      </c>
      <c r="P224" s="20" t="n">
        <f aca="false">SUM(P217:P223)</f>
        <v>8.8</v>
      </c>
      <c r="Q224" s="20" t="n">
        <f aca="false">SUM(Q217:Q223)</f>
        <v>6.3</v>
      </c>
      <c r="R224" s="20" t="n">
        <f aca="false">SUM(R217:R223)</f>
        <v>0</v>
      </c>
      <c r="S224" s="20" t="n">
        <f aca="false">SUM(S217:S223)</f>
        <v>0</v>
      </c>
      <c r="T224" s="20" t="n">
        <f aca="false">SUM(T217:T223)</f>
        <v>0</v>
      </c>
      <c r="U224" s="20" t="n">
        <f aca="false">SUM(U217:U223)</f>
        <v>0</v>
      </c>
      <c r="V224" s="20" t="n">
        <f aca="false">SUM(V217:V223)</f>
        <v>34</v>
      </c>
      <c r="W224" s="20" t="n">
        <f aca="false">SUM(W217:W223)</f>
        <v>0</v>
      </c>
      <c r="X224" s="20" t="n">
        <f aca="false">SUM(X217:X223)</f>
        <v>0</v>
      </c>
      <c r="Y224" s="20" t="n">
        <f aca="false">SUM(Y217:Y223)</f>
        <v>15</v>
      </c>
      <c r="Z224" s="20" t="n">
        <f aca="false">SUM(Z217:Z223)</f>
        <v>0</v>
      </c>
      <c r="AA224" s="20" t="n">
        <f aca="false">SUM(AA217:AA223)</f>
        <v>0</v>
      </c>
      <c r="AB224" s="20" t="n">
        <f aca="false">SUM(AB217:AB223)</f>
        <v>0</v>
      </c>
      <c r="AC224" s="24" t="n">
        <f aca="false">SUM(AC217:AC223)</f>
        <v>0</v>
      </c>
      <c r="AD224" s="20" t="n">
        <f aca="false">SUM(AD217:AD223)</f>
        <v>0</v>
      </c>
    </row>
    <row r="225" customFormat="false" ht="65.25" hidden="false" customHeight="true" outlineLevel="0" collapsed="false">
      <c r="A225" s="5" t="s">
        <v>49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</row>
    <row r="226" customFormat="false" ht="129.75" hidden="false" customHeight="false" outlineLevel="0" collapsed="false">
      <c r="A226" s="31" t="n">
        <v>21.1</v>
      </c>
      <c r="B226" s="32" t="s">
        <v>50</v>
      </c>
      <c r="C226" s="18"/>
      <c r="D226" s="22"/>
      <c r="E226" s="18"/>
      <c r="F226" s="18"/>
      <c r="G226" s="18"/>
      <c r="H226" s="22"/>
      <c r="I226" s="22"/>
      <c r="J226" s="22"/>
      <c r="K226" s="22"/>
      <c r="L226" s="22"/>
      <c r="M226" s="22"/>
      <c r="N226" s="23"/>
      <c r="O226" s="20"/>
      <c r="P226" s="23"/>
      <c r="Q226" s="20"/>
      <c r="R226" s="23"/>
      <c r="S226" s="20" t="n">
        <v>200</v>
      </c>
      <c r="T226" s="23"/>
      <c r="U226" s="20"/>
      <c r="V226" s="20"/>
      <c r="W226" s="23"/>
      <c r="X226" s="20"/>
      <c r="Y226" s="20"/>
      <c r="Z226" s="23"/>
      <c r="AA226" s="20"/>
      <c r="AB226" s="20"/>
      <c r="AC226" s="24"/>
      <c r="AD226" s="18"/>
    </row>
    <row r="227" customFormat="false" ht="194.25" hidden="false" customHeight="false" outlineLevel="0" collapsed="false">
      <c r="A227" s="18" t="s">
        <v>40</v>
      </c>
      <c r="B227" s="27" t="s">
        <v>51</v>
      </c>
      <c r="C227" s="20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 t="n">
        <v>55</v>
      </c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3"/>
      <c r="AD227" s="18"/>
    </row>
    <row r="228" customFormat="false" ht="65.25" hidden="false" customHeight="false" outlineLevel="0" collapsed="false">
      <c r="A228" s="20"/>
      <c r="B228" s="29" t="s">
        <v>42</v>
      </c>
      <c r="C228" s="20" t="n">
        <f aca="false">C226+C227</f>
        <v>0</v>
      </c>
      <c r="D228" s="20" t="n">
        <f aca="false">D226+D227</f>
        <v>0</v>
      </c>
      <c r="E228" s="20" t="n">
        <f aca="false">E226+E227</f>
        <v>0</v>
      </c>
      <c r="F228" s="20" t="n">
        <f aca="false">F226+F227</f>
        <v>0</v>
      </c>
      <c r="G228" s="20" t="n">
        <f aca="false">G226+G227</f>
        <v>0</v>
      </c>
      <c r="H228" s="20" t="n">
        <f aca="false">H226+H227</f>
        <v>0</v>
      </c>
      <c r="I228" s="20" t="n">
        <f aca="false">I226+I227</f>
        <v>0</v>
      </c>
      <c r="J228" s="20" t="n">
        <f aca="false">J226+J227</f>
        <v>0</v>
      </c>
      <c r="K228" s="20" t="n">
        <f aca="false">K226+K227</f>
        <v>0</v>
      </c>
      <c r="L228" s="20" t="n">
        <f aca="false">L226+L227</f>
        <v>0</v>
      </c>
      <c r="M228" s="20" t="n">
        <f aca="false">M226+M227</f>
        <v>0</v>
      </c>
      <c r="N228" s="20" t="n">
        <f aca="false">N226+N227</f>
        <v>55</v>
      </c>
      <c r="O228" s="20" t="n">
        <f aca="false">O226+O227</f>
        <v>0</v>
      </c>
      <c r="P228" s="20" t="n">
        <f aca="false">P226+P227</f>
        <v>0</v>
      </c>
      <c r="Q228" s="20" t="n">
        <f aca="false">Q226+Q227</f>
        <v>0</v>
      </c>
      <c r="R228" s="20" t="n">
        <f aca="false">R226+R227</f>
        <v>0</v>
      </c>
      <c r="S228" s="20" t="n">
        <f aca="false">S226+S227</f>
        <v>200</v>
      </c>
      <c r="T228" s="20" t="n">
        <f aca="false">T226+T227</f>
        <v>0</v>
      </c>
      <c r="U228" s="20" t="n">
        <f aca="false">U226+U227</f>
        <v>0</v>
      </c>
      <c r="V228" s="20" t="n">
        <f aca="false">V226+V227</f>
        <v>0</v>
      </c>
      <c r="W228" s="20" t="n">
        <f aca="false">W226+W227</f>
        <v>0</v>
      </c>
      <c r="X228" s="20" t="n">
        <f aca="false">X226+X227</f>
        <v>0</v>
      </c>
      <c r="Y228" s="20" t="n">
        <f aca="false">Y226+Y227</f>
        <v>0</v>
      </c>
      <c r="Z228" s="20" t="n">
        <f aca="false">Z226+Z227</f>
        <v>0</v>
      </c>
      <c r="AA228" s="20" t="n">
        <f aca="false">AA226+AA227</f>
        <v>0</v>
      </c>
      <c r="AB228" s="20" t="n">
        <f aca="false">AB226+AB227</f>
        <v>0</v>
      </c>
      <c r="AC228" s="24" t="n">
        <f aca="false">AC226+AC227</f>
        <v>0</v>
      </c>
      <c r="AD228" s="20" t="n">
        <f aca="false">AD226+AD227</f>
        <v>0</v>
      </c>
    </row>
    <row r="229" customFormat="false" ht="65.25" hidden="false" customHeight="true" outlineLevel="0" collapsed="false">
      <c r="A229" s="5" t="s">
        <v>52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</row>
    <row r="230" customFormat="false" ht="269.25" hidden="false" customHeight="true" outlineLevel="0" collapsed="false">
      <c r="A230" s="18" t="n">
        <v>131</v>
      </c>
      <c r="B230" s="27" t="s">
        <v>118</v>
      </c>
      <c r="C230" s="20"/>
      <c r="D230" s="21"/>
      <c r="E230" s="21"/>
      <c r="F230" s="21"/>
      <c r="G230" s="21" t="n">
        <v>3</v>
      </c>
      <c r="H230" s="22"/>
      <c r="I230" s="22" t="n">
        <v>44</v>
      </c>
      <c r="J230" s="22" t="n">
        <v>15</v>
      </c>
      <c r="K230" s="22"/>
      <c r="L230" s="22"/>
      <c r="M230" s="22"/>
      <c r="N230" s="23"/>
      <c r="O230" s="20"/>
      <c r="P230" s="23" t="n">
        <v>2</v>
      </c>
      <c r="Q230" s="20"/>
      <c r="R230" s="23"/>
      <c r="S230" s="20"/>
      <c r="T230" s="23"/>
      <c r="U230" s="18"/>
      <c r="V230" s="18"/>
      <c r="W230" s="23" t="n">
        <v>19</v>
      </c>
      <c r="X230" s="18"/>
      <c r="Y230" s="20"/>
      <c r="Z230" s="20"/>
      <c r="AA230" s="23"/>
      <c r="AB230" s="18"/>
      <c r="AC230" s="24"/>
      <c r="AD230" s="20"/>
    </row>
    <row r="231" customFormat="false" ht="88.5" hidden="false" customHeight="true" outlineLevel="0" collapsed="false">
      <c r="A231" s="18" t="s">
        <v>40</v>
      </c>
      <c r="B231" s="27" t="s">
        <v>54</v>
      </c>
      <c r="C231" s="22" t="n">
        <v>20</v>
      </c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3"/>
      <c r="U231" s="18"/>
      <c r="V231" s="22"/>
      <c r="W231" s="23"/>
      <c r="X231" s="18"/>
      <c r="Y231" s="22"/>
      <c r="Z231" s="22"/>
      <c r="AA231" s="22"/>
      <c r="AB231" s="22"/>
      <c r="AC231" s="28"/>
      <c r="AD231" s="18"/>
    </row>
    <row r="232" customFormat="false" ht="88.5" hidden="false" customHeight="true" outlineLevel="0" collapsed="false">
      <c r="A232" s="18" t="n">
        <v>124</v>
      </c>
      <c r="B232" s="27" t="s">
        <v>56</v>
      </c>
      <c r="C232" s="20"/>
      <c r="D232" s="22"/>
      <c r="E232" s="22"/>
      <c r="F232" s="22"/>
      <c r="G232" s="22"/>
      <c r="H232" s="22"/>
      <c r="I232" s="22"/>
      <c r="J232" s="22"/>
      <c r="K232" s="22"/>
      <c r="L232" s="22" t="n">
        <v>95</v>
      </c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3"/>
      <c r="AD232" s="20"/>
    </row>
    <row r="233" customFormat="false" ht="65.25" hidden="false" customHeight="false" outlineLevel="0" collapsed="false">
      <c r="A233" s="25" t="n">
        <v>76</v>
      </c>
      <c r="B233" s="26" t="s">
        <v>95</v>
      </c>
      <c r="C233" s="20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0" t="n">
        <v>6</v>
      </c>
      <c r="P233" s="22"/>
      <c r="Q233" s="22"/>
      <c r="R233" s="22"/>
      <c r="S233" s="22" t="n">
        <v>100</v>
      </c>
      <c r="T233" s="22"/>
      <c r="U233" s="22"/>
      <c r="V233" s="22"/>
      <c r="W233" s="22"/>
      <c r="X233" s="22"/>
      <c r="Y233" s="22"/>
      <c r="Z233" s="22"/>
      <c r="AA233" s="20" t="n">
        <v>0.35</v>
      </c>
      <c r="AB233" s="22"/>
      <c r="AC233" s="23"/>
      <c r="AD233" s="18"/>
    </row>
    <row r="234" customFormat="false" ht="65.25" hidden="false" customHeight="false" outlineLevel="0" collapsed="false">
      <c r="A234" s="6"/>
      <c r="B234" s="27" t="s">
        <v>38</v>
      </c>
      <c r="C234" s="20" t="n">
        <f aca="false">SUM(C230:C233)</f>
        <v>20</v>
      </c>
      <c r="D234" s="20" t="n">
        <f aca="false">SUM(D230:D233)</f>
        <v>0</v>
      </c>
      <c r="E234" s="20" t="n">
        <f aca="false">SUM(E230:E233)</f>
        <v>0</v>
      </c>
      <c r="F234" s="20" t="n">
        <f aca="false">SUM(F230:F233)</f>
        <v>0</v>
      </c>
      <c r="G234" s="20" t="n">
        <f aca="false">SUM(G230:G233)</f>
        <v>3</v>
      </c>
      <c r="H234" s="20" t="n">
        <f aca="false">SUM(H230:H233)</f>
        <v>0</v>
      </c>
      <c r="I234" s="20" t="n">
        <f aca="false">SUM(I230:I233)</f>
        <v>44</v>
      </c>
      <c r="J234" s="20" t="n">
        <f aca="false">SUM(J230:J233)</f>
        <v>15</v>
      </c>
      <c r="K234" s="20" t="n">
        <f aca="false">SUM(K230:K233)</f>
        <v>0</v>
      </c>
      <c r="L234" s="20" t="n">
        <f aca="false">SUM(L230:L233)</f>
        <v>95</v>
      </c>
      <c r="M234" s="20" t="n">
        <f aca="false">SUM(M230:M233)</f>
        <v>0</v>
      </c>
      <c r="N234" s="20" t="n">
        <f aca="false">SUM(N230:N233)</f>
        <v>0</v>
      </c>
      <c r="O234" s="20" t="n">
        <f aca="false">SUM(O230:O233)</f>
        <v>6</v>
      </c>
      <c r="P234" s="20" t="n">
        <f aca="false">SUM(P230:P233)</f>
        <v>2</v>
      </c>
      <c r="Q234" s="20" t="n">
        <f aca="false">SUM(Q230:Q233)</f>
        <v>0</v>
      </c>
      <c r="R234" s="20" t="n">
        <f aca="false">SUM(R230:R233)</f>
        <v>0</v>
      </c>
      <c r="S234" s="20" t="n">
        <f aca="false">SUM(S230:S233)</f>
        <v>100</v>
      </c>
      <c r="T234" s="20" t="n">
        <f aca="false">SUM(T230:T233)</f>
        <v>0</v>
      </c>
      <c r="U234" s="20" t="n">
        <f aca="false">SUM(U230:U233)</f>
        <v>0</v>
      </c>
      <c r="V234" s="20" t="n">
        <f aca="false">SUM(V230:V233)</f>
        <v>0</v>
      </c>
      <c r="W234" s="20" t="n">
        <f aca="false">SUM(W230:W233)</f>
        <v>19</v>
      </c>
      <c r="X234" s="20" t="n">
        <f aca="false">SUM(X230:X233)</f>
        <v>0</v>
      </c>
      <c r="Y234" s="20" t="n">
        <f aca="false">SUM(Y230:Y233)</f>
        <v>0</v>
      </c>
      <c r="Z234" s="20" t="n">
        <f aca="false">SUM(Z230:Z233)</f>
        <v>0</v>
      </c>
      <c r="AA234" s="20" t="n">
        <f aca="false">SUM(AA230:AA233)</f>
        <v>0.35</v>
      </c>
      <c r="AB234" s="20" t="n">
        <f aca="false">SUM(AB230:AB233)</f>
        <v>0</v>
      </c>
      <c r="AC234" s="24" t="n">
        <f aca="false">SUM(AC230:AC233)</f>
        <v>0</v>
      </c>
      <c r="AD234" s="20" t="n">
        <f aca="false">SUM(AD230:AD233)</f>
        <v>0</v>
      </c>
    </row>
    <row r="235" customFormat="false" ht="194.25" hidden="false" customHeight="false" outlineLevel="0" collapsed="false">
      <c r="A235" s="11"/>
      <c r="B235" s="27" t="s">
        <v>57</v>
      </c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4"/>
      <c r="AD235" s="20"/>
    </row>
    <row r="236" customFormat="false" ht="65.25" hidden="false" customHeight="false" outlineLevel="0" collapsed="false">
      <c r="A236" s="18"/>
      <c r="B236" s="33" t="s">
        <v>58</v>
      </c>
      <c r="C236" s="20" t="n">
        <f aca="false">C212+C215+C224+C228+C234</f>
        <v>50</v>
      </c>
      <c r="D236" s="20" t="n">
        <f aca="false">D212+D215+D224+D228+D234</f>
        <v>40</v>
      </c>
      <c r="E236" s="20" t="n">
        <f aca="false">E212+E215+E224+E228+E234</f>
        <v>0.8</v>
      </c>
      <c r="F236" s="20" t="n">
        <f aca="false">F212+F215+F224+F228+F234</f>
        <v>0</v>
      </c>
      <c r="G236" s="20" t="n">
        <f aca="false">G212+G215+G224+G228+G234</f>
        <v>36</v>
      </c>
      <c r="H236" s="20" t="n">
        <f aca="false">H212+H215+H224+H228+H234</f>
        <v>0</v>
      </c>
      <c r="I236" s="20" t="n">
        <f aca="false">I212+I215+I224+I228+I234</f>
        <v>193</v>
      </c>
      <c r="J236" s="20" t="n">
        <f aca="false">J212+J215+J224+J228+J234</f>
        <v>109.4</v>
      </c>
      <c r="K236" s="20" t="n">
        <f aca="false">K212+K215+K224+K228+K234</f>
        <v>150</v>
      </c>
      <c r="L236" s="20" t="n">
        <f aca="false">L212+L215+L224+L228+L234</f>
        <v>95</v>
      </c>
      <c r="M236" s="20" t="n">
        <f aca="false">M212+M215+M224+M228+M234</f>
        <v>0</v>
      </c>
      <c r="N236" s="20" t="n">
        <f aca="false">N212+N215+N224+N228+N234</f>
        <v>55</v>
      </c>
      <c r="O236" s="20" t="n">
        <f aca="false">O212+O215+O224+O228+O234</f>
        <v>10</v>
      </c>
      <c r="P236" s="20" t="n">
        <f aca="false">P212+P215+P224+P228+P234</f>
        <v>17.8</v>
      </c>
      <c r="Q236" s="20" t="n">
        <f aca="false">Q212+Q215+Q224+Q228+Q234</f>
        <v>6.3</v>
      </c>
      <c r="R236" s="20" t="n">
        <f aca="false">R212+R215+R224+R228+R234</f>
        <v>40</v>
      </c>
      <c r="S236" s="20" t="n">
        <f aca="false">S212+S215+S224+S228+S234</f>
        <v>613</v>
      </c>
      <c r="T236" s="20" t="n">
        <f aca="false">T212+T215+T224+T228+T234</f>
        <v>0</v>
      </c>
      <c r="U236" s="20" t="n">
        <f aca="false">U212+U215+U224+U228+U234</f>
        <v>0</v>
      </c>
      <c r="V236" s="20" t="n">
        <f aca="false">V212+V215+V224+V228+V234</f>
        <v>34</v>
      </c>
      <c r="W236" s="20" t="n">
        <f aca="false">W212+W215+W224+W228+W234</f>
        <v>19</v>
      </c>
      <c r="X236" s="20" t="n">
        <f aca="false">X212+X215+X224+X228+X234</f>
        <v>0</v>
      </c>
      <c r="Y236" s="20" t="n">
        <f aca="false">Y212+Y215+Y224+Y228+Y234</f>
        <v>15</v>
      </c>
      <c r="Z236" s="20" t="n">
        <f aca="false">Z212+Z215+Z224+Z228+Z234</f>
        <v>0</v>
      </c>
      <c r="AA236" s="20" t="n">
        <f aca="false">AA212+AA215+AA224+AA228+AA234</f>
        <v>0.35</v>
      </c>
      <c r="AB236" s="20" t="n">
        <f aca="false">AB212+AB215+AB224+AB228+AB234</f>
        <v>0</v>
      </c>
      <c r="AC236" s="24" t="n">
        <f aca="false">AC212+AC215+AC224+AC228+AC234</f>
        <v>3.4</v>
      </c>
      <c r="AD236" s="20" t="n">
        <f aca="false">AD212+AD215+AD224+AD228+AD234</f>
        <v>0</v>
      </c>
    </row>
    <row r="237" customFormat="false" ht="65.25" hidden="false" customHeight="true" outlineLevel="0" collapsed="false">
      <c r="A237" s="5" t="s">
        <v>1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</row>
    <row r="238" customFormat="false" ht="65.25" hidden="false" customHeight="true" outlineLevel="0" collapsed="false">
      <c r="A238" s="5" t="s">
        <v>119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</row>
    <row r="239" customFormat="false" ht="45.75" hidden="false" customHeight="true" outlineLevel="0" collapsed="false">
      <c r="A239" s="6" t="s">
        <v>3</v>
      </c>
      <c r="B239" s="5" t="s">
        <v>4</v>
      </c>
      <c r="C239" s="7" t="s">
        <v>5</v>
      </c>
      <c r="D239" s="7" t="s">
        <v>6</v>
      </c>
      <c r="E239" s="7" t="s">
        <v>7</v>
      </c>
      <c r="F239" s="7" t="s">
        <v>8</v>
      </c>
      <c r="G239" s="7" t="s">
        <v>9</v>
      </c>
      <c r="H239" s="7" t="s">
        <v>10</v>
      </c>
      <c r="I239" s="7" t="s">
        <v>11</v>
      </c>
      <c r="J239" s="7" t="s">
        <v>12</v>
      </c>
      <c r="K239" s="8"/>
      <c r="L239" s="7" t="s">
        <v>13</v>
      </c>
      <c r="M239" s="7" t="s">
        <v>14</v>
      </c>
      <c r="N239" s="7" t="s">
        <v>15</v>
      </c>
      <c r="O239" s="7" t="s">
        <v>16</v>
      </c>
      <c r="P239" s="7" t="s">
        <v>17</v>
      </c>
      <c r="Q239" s="7" t="s">
        <v>18</v>
      </c>
      <c r="R239" s="7" t="s">
        <v>19</v>
      </c>
      <c r="S239" s="7" t="s">
        <v>20</v>
      </c>
      <c r="T239" s="7" t="s">
        <v>21</v>
      </c>
      <c r="U239" s="8"/>
      <c r="V239" s="7" t="s">
        <v>22</v>
      </c>
      <c r="W239" s="7" t="s">
        <v>23</v>
      </c>
      <c r="X239" s="7" t="s">
        <v>24</v>
      </c>
      <c r="Y239" s="7" t="s">
        <v>25</v>
      </c>
      <c r="Z239" s="7" t="s">
        <v>26</v>
      </c>
      <c r="AA239" s="7" t="s">
        <v>27</v>
      </c>
      <c r="AB239" s="8"/>
      <c r="AC239" s="9" t="s">
        <v>28</v>
      </c>
      <c r="AD239" s="7" t="s">
        <v>29</v>
      </c>
    </row>
    <row r="240" customFormat="false" ht="409.6" hidden="false" customHeight="true" outlineLevel="0" collapsed="false">
      <c r="A240" s="6"/>
      <c r="B240" s="5"/>
      <c r="C240" s="7"/>
      <c r="D240" s="7"/>
      <c r="E240" s="7"/>
      <c r="F240" s="7"/>
      <c r="G240" s="7"/>
      <c r="H240" s="7"/>
      <c r="I240" s="7"/>
      <c r="J240" s="7"/>
      <c r="K240" s="10" t="s">
        <v>30</v>
      </c>
      <c r="L240" s="7"/>
      <c r="M240" s="7"/>
      <c r="N240" s="7"/>
      <c r="O240" s="7"/>
      <c r="P240" s="7"/>
      <c r="Q240" s="7"/>
      <c r="R240" s="7"/>
      <c r="S240" s="7"/>
      <c r="T240" s="7"/>
      <c r="U240" s="10" t="s">
        <v>31</v>
      </c>
      <c r="V240" s="7"/>
      <c r="W240" s="7"/>
      <c r="X240" s="7"/>
      <c r="Y240" s="7"/>
      <c r="Z240" s="7"/>
      <c r="AA240" s="7"/>
      <c r="AB240" s="10" t="s">
        <v>32</v>
      </c>
      <c r="AC240" s="9"/>
      <c r="AD240" s="7"/>
    </row>
    <row r="241" customFormat="false" ht="65.25" hidden="false" customHeight="false" outlineLevel="0" collapsed="false">
      <c r="A241" s="11"/>
      <c r="B241" s="12"/>
      <c r="C241" s="6" t="n">
        <v>1</v>
      </c>
      <c r="D241" s="13" t="n">
        <v>2</v>
      </c>
      <c r="E241" s="13" t="n">
        <v>3</v>
      </c>
      <c r="F241" s="6" t="n">
        <v>4</v>
      </c>
      <c r="G241" s="6" t="n">
        <v>5</v>
      </c>
      <c r="H241" s="6" t="n">
        <v>6</v>
      </c>
      <c r="I241" s="6" t="n">
        <v>7</v>
      </c>
      <c r="J241" s="6" t="s">
        <v>33</v>
      </c>
      <c r="K241" s="6" t="n">
        <v>9</v>
      </c>
      <c r="L241" s="14" t="n">
        <v>10</v>
      </c>
      <c r="M241" s="6" t="n">
        <v>11</v>
      </c>
      <c r="N241" s="6" t="n">
        <v>12</v>
      </c>
      <c r="O241" s="6" t="n">
        <v>13</v>
      </c>
      <c r="P241" s="6" t="n">
        <v>14</v>
      </c>
      <c r="Q241" s="6" t="n">
        <v>15</v>
      </c>
      <c r="R241" s="15" t="n">
        <v>16</v>
      </c>
      <c r="S241" s="6" t="n">
        <v>17</v>
      </c>
      <c r="T241" s="15" t="n">
        <v>18</v>
      </c>
      <c r="U241" s="6" t="n">
        <v>19</v>
      </c>
      <c r="V241" s="15" t="n">
        <v>20</v>
      </c>
      <c r="W241" s="6" t="n">
        <v>21</v>
      </c>
      <c r="X241" s="6" t="n">
        <v>22</v>
      </c>
      <c r="Y241" s="6" t="n">
        <v>23</v>
      </c>
      <c r="Z241" s="15" t="n">
        <v>24</v>
      </c>
      <c r="AA241" s="6" t="n">
        <v>25</v>
      </c>
      <c r="AB241" s="15" t="n">
        <v>26</v>
      </c>
      <c r="AC241" s="6" t="n">
        <v>27</v>
      </c>
      <c r="AD241" s="16" t="n">
        <v>28</v>
      </c>
    </row>
    <row r="242" customFormat="false" ht="65.25" hidden="false" customHeight="true" outlineLevel="0" collapsed="false">
      <c r="A242" s="5" t="s">
        <v>34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</row>
    <row r="243" customFormat="false" ht="81" hidden="false" customHeight="true" outlineLevel="0" collapsed="false">
      <c r="A243" s="20" t="n">
        <v>172</v>
      </c>
      <c r="B243" s="29" t="s">
        <v>71</v>
      </c>
      <c r="C243" s="20"/>
      <c r="D243" s="21"/>
      <c r="E243" s="21"/>
      <c r="F243" s="21"/>
      <c r="G243" s="21"/>
      <c r="H243" s="22"/>
      <c r="I243" s="22"/>
      <c r="J243" s="22"/>
      <c r="K243" s="22"/>
      <c r="L243" s="22"/>
      <c r="M243" s="22"/>
      <c r="N243" s="22"/>
      <c r="O243" s="22"/>
      <c r="P243" s="22" t="n">
        <v>5</v>
      </c>
      <c r="Q243" s="22"/>
      <c r="R243" s="22" t="n">
        <v>80</v>
      </c>
      <c r="S243" s="22" t="n">
        <v>50</v>
      </c>
      <c r="T243" s="23"/>
      <c r="U243" s="20"/>
      <c r="V243" s="23"/>
      <c r="W243" s="20"/>
      <c r="X243" s="22"/>
      <c r="Y243" s="22"/>
      <c r="Z243" s="22"/>
      <c r="AA243" s="22"/>
      <c r="AB243" s="22"/>
      <c r="AC243" s="23"/>
      <c r="AD243" s="18"/>
    </row>
    <row r="244" customFormat="false" ht="65.25" hidden="false" customHeight="false" outlineLevel="0" collapsed="false">
      <c r="A244" s="20" t="n">
        <v>173</v>
      </c>
      <c r="B244" s="29" t="s">
        <v>120</v>
      </c>
      <c r="C244" s="20"/>
      <c r="D244" s="22"/>
      <c r="E244" s="22"/>
      <c r="F244" s="22"/>
      <c r="G244" s="22"/>
      <c r="H244" s="22"/>
      <c r="I244" s="22"/>
      <c r="J244" s="22" t="n">
        <v>40</v>
      </c>
      <c r="K244" s="22"/>
      <c r="L244" s="22"/>
      <c r="M244" s="22"/>
      <c r="N244" s="22"/>
      <c r="O244" s="22"/>
      <c r="P244" s="22"/>
      <c r="Q244" s="22"/>
      <c r="R244" s="22"/>
      <c r="S244" s="22"/>
      <c r="T244" s="23"/>
      <c r="U244" s="22"/>
      <c r="V244" s="23"/>
      <c r="W244" s="22"/>
      <c r="X244" s="22"/>
      <c r="Y244" s="22"/>
      <c r="Z244" s="22"/>
      <c r="AA244" s="22"/>
      <c r="AB244" s="22"/>
      <c r="AC244" s="23"/>
      <c r="AD244" s="18"/>
    </row>
    <row r="245" customFormat="false" ht="65.25" hidden="false" customHeight="false" outlineLevel="0" collapsed="false">
      <c r="A245" s="25" t="n">
        <v>31</v>
      </c>
      <c r="B245" s="26" t="s">
        <v>36</v>
      </c>
      <c r="C245" s="20"/>
      <c r="D245" s="22"/>
      <c r="E245" s="22"/>
      <c r="F245" s="22"/>
      <c r="G245" s="22"/>
      <c r="H245" s="22"/>
      <c r="I245" s="22"/>
      <c r="J245" s="22"/>
      <c r="K245" s="22"/>
      <c r="L245" s="22" t="n">
        <v>4</v>
      </c>
      <c r="M245" s="22"/>
      <c r="N245" s="22"/>
      <c r="O245" s="20" t="n">
        <v>6</v>
      </c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0" t="n">
        <v>0.35</v>
      </c>
      <c r="AB245" s="22"/>
      <c r="AC245" s="23"/>
      <c r="AD245" s="18"/>
    </row>
    <row r="246" customFormat="false" ht="129.75" hidden="false" customHeight="false" outlineLevel="0" collapsed="false">
      <c r="A246" s="18" t="n">
        <v>3</v>
      </c>
      <c r="B246" s="27" t="s">
        <v>37</v>
      </c>
      <c r="C246" s="22" t="n">
        <v>30</v>
      </c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18"/>
      <c r="O246" s="23"/>
      <c r="P246" s="20" t="n">
        <v>5</v>
      </c>
      <c r="Q246" s="23"/>
      <c r="R246" s="18"/>
      <c r="S246" s="23"/>
      <c r="T246" s="28"/>
      <c r="U246" s="18"/>
      <c r="V246" s="20"/>
      <c r="W246" s="23"/>
      <c r="X246" s="18"/>
      <c r="Y246" s="23"/>
      <c r="Z246" s="18" t="n">
        <v>10</v>
      </c>
      <c r="AA246" s="23"/>
      <c r="AB246" s="18"/>
      <c r="AC246" s="23"/>
      <c r="AD246" s="18"/>
    </row>
    <row r="247" customFormat="false" ht="65.25" hidden="false" customHeight="false" outlineLevel="0" collapsed="false">
      <c r="A247" s="18"/>
      <c r="B247" s="27" t="s">
        <v>38</v>
      </c>
      <c r="C247" s="20" t="n">
        <f aca="false">SUM(C243:C246)</f>
        <v>30</v>
      </c>
      <c r="D247" s="20" t="n">
        <f aca="false">SUM(D243:D246)</f>
        <v>0</v>
      </c>
      <c r="E247" s="20" t="n">
        <f aca="false">SUM(E243:E246)</f>
        <v>0</v>
      </c>
      <c r="F247" s="20" t="n">
        <f aca="false">SUM(F243:F246)</f>
        <v>0</v>
      </c>
      <c r="G247" s="20" t="n">
        <f aca="false">SUM(G243:G246)</f>
        <v>0</v>
      </c>
      <c r="H247" s="20" t="n">
        <f aca="false">SUM(H243:H246)</f>
        <v>0</v>
      </c>
      <c r="I247" s="20" t="n">
        <f aca="false">SUM(I243:I246)</f>
        <v>0</v>
      </c>
      <c r="J247" s="20" t="n">
        <f aca="false">SUM(J243:J246)</f>
        <v>40</v>
      </c>
      <c r="K247" s="20" t="n">
        <f aca="false">SUM(K243:K246)</f>
        <v>0</v>
      </c>
      <c r="L247" s="20" t="n">
        <f aca="false">SUM(L243:L246)</f>
        <v>4</v>
      </c>
      <c r="M247" s="20" t="n">
        <f aca="false">SUM(M243:M246)</f>
        <v>0</v>
      </c>
      <c r="N247" s="20" t="n">
        <f aca="false">SUM(N243:N246)</f>
        <v>0</v>
      </c>
      <c r="O247" s="20" t="n">
        <f aca="false">SUM(O243:O246)</f>
        <v>6</v>
      </c>
      <c r="P247" s="20" t="n">
        <f aca="false">SUM(P243:P246)</f>
        <v>10</v>
      </c>
      <c r="Q247" s="20" t="n">
        <f aca="false">SUM(Q243:Q246)</f>
        <v>0</v>
      </c>
      <c r="R247" s="20" t="n">
        <f aca="false">SUM(R243:R246)</f>
        <v>80</v>
      </c>
      <c r="S247" s="20" t="n">
        <f aca="false">SUM(S243:S246)</f>
        <v>50</v>
      </c>
      <c r="T247" s="20" t="n">
        <f aca="false">SUM(T243:T246)</f>
        <v>0</v>
      </c>
      <c r="U247" s="20" t="n">
        <f aca="false">SUM(U243:U246)</f>
        <v>0</v>
      </c>
      <c r="V247" s="20" t="n">
        <f aca="false">SUM(V243:V246)</f>
        <v>0</v>
      </c>
      <c r="W247" s="20" t="n">
        <f aca="false">SUM(W243:W246)</f>
        <v>0</v>
      </c>
      <c r="X247" s="20" t="n">
        <f aca="false">SUM(X243:X246)</f>
        <v>0</v>
      </c>
      <c r="Y247" s="20" t="n">
        <f aca="false">SUM(Y243:Y246)</f>
        <v>0</v>
      </c>
      <c r="Z247" s="20" t="n">
        <f aca="false">SUM(Z243:Z246)</f>
        <v>10</v>
      </c>
      <c r="AA247" s="20" t="n">
        <f aca="false">SUM(AA243:AA246)</f>
        <v>0.35</v>
      </c>
      <c r="AB247" s="20" t="n">
        <f aca="false">SUM(AB243:AB246)</f>
        <v>0</v>
      </c>
      <c r="AC247" s="24" t="n">
        <f aca="false">SUM(AC243:AC246)</f>
        <v>0</v>
      </c>
      <c r="AD247" s="20" t="n">
        <f aca="false">SUM(AD243:AD246)</f>
        <v>0</v>
      </c>
    </row>
    <row r="248" customFormat="false" ht="65.25" hidden="false" customHeight="true" outlineLevel="0" collapsed="false">
      <c r="A248" s="6" t="s">
        <v>39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customFormat="false" ht="81" hidden="false" customHeight="true" outlineLevel="0" collapsed="false">
      <c r="A249" s="18" t="n">
        <v>124</v>
      </c>
      <c r="B249" s="27" t="s">
        <v>56</v>
      </c>
      <c r="C249" s="20"/>
      <c r="D249" s="22"/>
      <c r="E249" s="22"/>
      <c r="F249" s="22"/>
      <c r="G249" s="22"/>
      <c r="H249" s="22"/>
      <c r="I249" s="22"/>
      <c r="J249" s="22"/>
      <c r="K249" s="22"/>
      <c r="L249" s="22" t="n">
        <v>100</v>
      </c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3"/>
      <c r="AD249" s="20"/>
    </row>
    <row r="250" customFormat="false" ht="65.25" hidden="false" customHeight="false" outlineLevel="0" collapsed="false">
      <c r="A250" s="18"/>
      <c r="B250" s="27" t="s">
        <v>42</v>
      </c>
      <c r="C250" s="22" t="n">
        <f aca="false">SUM(C249)</f>
        <v>0</v>
      </c>
      <c r="D250" s="22" t="n">
        <f aca="false">SUM(D249)</f>
        <v>0</v>
      </c>
      <c r="E250" s="22" t="n">
        <f aca="false">SUM(E249)</f>
        <v>0</v>
      </c>
      <c r="F250" s="22" t="n">
        <f aca="false">SUM(F249)</f>
        <v>0</v>
      </c>
      <c r="G250" s="22" t="n">
        <f aca="false">SUM(G249)</f>
        <v>0</v>
      </c>
      <c r="H250" s="22" t="n">
        <f aca="false">SUM(H249)</f>
        <v>0</v>
      </c>
      <c r="I250" s="22" t="n">
        <f aca="false">SUM(I249)</f>
        <v>0</v>
      </c>
      <c r="J250" s="22" t="n">
        <f aca="false">SUM(J249)</f>
        <v>0</v>
      </c>
      <c r="K250" s="22" t="n">
        <f aca="false">SUM(K249)</f>
        <v>0</v>
      </c>
      <c r="L250" s="22" t="n">
        <f aca="false">SUM(L249)</f>
        <v>100</v>
      </c>
      <c r="M250" s="22" t="n">
        <f aca="false">SUM(M249)</f>
        <v>0</v>
      </c>
      <c r="N250" s="22" t="n">
        <f aca="false">SUM(N249)</f>
        <v>0</v>
      </c>
      <c r="O250" s="22" t="n">
        <f aca="false">SUM(O249)</f>
        <v>0</v>
      </c>
      <c r="P250" s="22" t="n">
        <f aca="false">SUM(P249)</f>
        <v>0</v>
      </c>
      <c r="Q250" s="22" t="n">
        <f aca="false">SUM(Q249)</f>
        <v>0</v>
      </c>
      <c r="R250" s="22" t="n">
        <f aca="false">SUM(R249)</f>
        <v>0</v>
      </c>
      <c r="S250" s="22" t="n">
        <f aca="false">SUM(S249)</f>
        <v>0</v>
      </c>
      <c r="T250" s="22" t="n">
        <f aca="false">SUM(T249)</f>
        <v>0</v>
      </c>
      <c r="U250" s="22" t="n">
        <f aca="false">SUM(U249)</f>
        <v>0</v>
      </c>
      <c r="V250" s="22" t="n">
        <f aca="false">SUM(V249)</f>
        <v>0</v>
      </c>
      <c r="W250" s="22" t="n">
        <f aca="false">SUM(W249)</f>
        <v>0</v>
      </c>
      <c r="X250" s="22" t="n">
        <f aca="false">SUM(X249)</f>
        <v>0</v>
      </c>
      <c r="Y250" s="22" t="n">
        <f aca="false">SUM(Y249)</f>
        <v>0</v>
      </c>
      <c r="Z250" s="22" t="n">
        <f aca="false">SUM(Z249)</f>
        <v>0</v>
      </c>
      <c r="AA250" s="22" t="n">
        <f aca="false">SUM(AA249)</f>
        <v>0</v>
      </c>
      <c r="AB250" s="22" t="n">
        <f aca="false">SUM(AB249)</f>
        <v>0</v>
      </c>
      <c r="AC250" s="23" t="n">
        <f aca="false">SUM(AC249)</f>
        <v>0</v>
      </c>
      <c r="AD250" s="18" t="n">
        <f aca="false">SUM(AD249)</f>
        <v>0</v>
      </c>
    </row>
    <row r="251" customFormat="false" ht="65.25" hidden="false" customHeight="true" outlineLevel="0" collapsed="false">
      <c r="A251" s="5" t="s">
        <v>112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</row>
    <row r="252" customFormat="false" ht="129.75" hidden="false" customHeight="false" outlineLevel="0" collapsed="false">
      <c r="A252" s="20" t="n">
        <v>11</v>
      </c>
      <c r="B252" s="27" t="s">
        <v>63</v>
      </c>
      <c r="C252" s="20"/>
      <c r="D252" s="22"/>
      <c r="E252" s="22"/>
      <c r="F252" s="22"/>
      <c r="G252" s="22"/>
      <c r="H252" s="22"/>
      <c r="I252" s="22"/>
      <c r="J252" s="22" t="n">
        <v>40</v>
      </c>
      <c r="K252" s="22"/>
      <c r="L252" s="22"/>
      <c r="M252" s="22"/>
      <c r="N252" s="23"/>
      <c r="O252" s="18"/>
      <c r="P252" s="23"/>
      <c r="Q252" s="18"/>
      <c r="R252" s="23"/>
      <c r="S252" s="18"/>
      <c r="T252" s="23"/>
      <c r="U252" s="20"/>
      <c r="V252" s="18"/>
      <c r="W252" s="23"/>
      <c r="X252" s="20"/>
      <c r="Y252" s="18"/>
      <c r="Z252" s="23"/>
      <c r="AA252" s="18"/>
      <c r="AB252" s="20"/>
      <c r="AC252" s="23"/>
      <c r="AD252" s="18"/>
    </row>
    <row r="253" customFormat="false" ht="197.25" hidden="false" customHeight="true" outlineLevel="0" collapsed="false">
      <c r="A253" s="18" t="n">
        <v>25</v>
      </c>
      <c r="B253" s="27" t="s">
        <v>45</v>
      </c>
      <c r="C253" s="20"/>
      <c r="D253" s="22"/>
      <c r="E253" s="22"/>
      <c r="F253" s="22"/>
      <c r="G253" s="22" t="n">
        <v>3</v>
      </c>
      <c r="H253" s="22"/>
      <c r="I253" s="22" t="n">
        <v>45</v>
      </c>
      <c r="J253" s="22" t="n">
        <v>21.2</v>
      </c>
      <c r="K253" s="22"/>
      <c r="L253" s="22"/>
      <c r="M253" s="22"/>
      <c r="N253" s="18"/>
      <c r="O253" s="23"/>
      <c r="P253" s="18" t="n">
        <v>2</v>
      </c>
      <c r="Q253" s="23"/>
      <c r="R253" s="18"/>
      <c r="S253" s="23"/>
      <c r="T253" s="18"/>
      <c r="U253" s="23"/>
      <c r="V253" s="18" t="n">
        <v>10</v>
      </c>
      <c r="W253" s="23"/>
      <c r="X253" s="18"/>
      <c r="Y253" s="20" t="n">
        <v>7</v>
      </c>
      <c r="Z253" s="18"/>
      <c r="AA253" s="18"/>
      <c r="AB253" s="23"/>
      <c r="AC253" s="28"/>
      <c r="AD253" s="18"/>
    </row>
    <row r="254" customFormat="false" ht="81" hidden="false" customHeight="true" outlineLevel="0" collapsed="false">
      <c r="A254" s="18" t="n">
        <v>168</v>
      </c>
      <c r="B254" s="27" t="s">
        <v>65</v>
      </c>
      <c r="C254" s="20" t="n">
        <v>7</v>
      </c>
      <c r="D254" s="22"/>
      <c r="E254" s="22"/>
      <c r="F254" s="22"/>
      <c r="G254" s="22" t="n">
        <v>2</v>
      </c>
      <c r="H254" s="22"/>
      <c r="I254" s="22"/>
      <c r="J254" s="22" t="n">
        <v>6</v>
      </c>
      <c r="K254" s="22"/>
      <c r="L254" s="22"/>
      <c r="M254" s="22"/>
      <c r="N254" s="23"/>
      <c r="O254" s="18" t="n">
        <v>0.5</v>
      </c>
      <c r="P254" s="23"/>
      <c r="Q254" s="18" t="n">
        <v>3</v>
      </c>
      <c r="R254" s="23" t="n">
        <v>4</v>
      </c>
      <c r="S254" s="18"/>
      <c r="T254" s="23"/>
      <c r="U254" s="18" t="n">
        <v>43</v>
      </c>
      <c r="V254" s="18"/>
      <c r="W254" s="23"/>
      <c r="X254" s="18"/>
      <c r="Y254" s="18"/>
      <c r="Z254" s="23"/>
      <c r="AA254" s="18"/>
      <c r="AB254" s="18"/>
      <c r="AC254" s="23"/>
      <c r="AD254" s="18"/>
    </row>
    <row r="255" customFormat="false" ht="65.25" hidden="false" customHeight="false" outlineLevel="0" collapsed="false">
      <c r="A255" s="20" t="n">
        <v>91</v>
      </c>
      <c r="B255" s="27" t="s">
        <v>66</v>
      </c>
      <c r="C255" s="20"/>
      <c r="D255" s="22"/>
      <c r="E255" s="22"/>
      <c r="F255" s="22"/>
      <c r="G255" s="22"/>
      <c r="H255" s="22"/>
      <c r="I255" s="22" t="n">
        <v>102</v>
      </c>
      <c r="J255" s="22"/>
      <c r="K255" s="22"/>
      <c r="L255" s="22"/>
      <c r="M255" s="22"/>
      <c r="N255" s="23"/>
      <c r="O255" s="18"/>
      <c r="P255" s="23" t="n">
        <v>4</v>
      </c>
      <c r="Q255" s="18"/>
      <c r="R255" s="23"/>
      <c r="S255" s="18" t="n">
        <v>19</v>
      </c>
      <c r="T255" s="28"/>
      <c r="U255" s="18"/>
      <c r="V255" s="18"/>
      <c r="W255" s="23"/>
      <c r="X255" s="18"/>
      <c r="Y255" s="18"/>
      <c r="Z255" s="23"/>
      <c r="AA255" s="18"/>
      <c r="AB255" s="23"/>
      <c r="AC255" s="28"/>
      <c r="AD255" s="18"/>
    </row>
    <row r="256" customFormat="false" ht="65.25" hidden="false" customHeight="false" outlineLevel="0" collapsed="false">
      <c r="A256" s="18" t="n">
        <v>20.169</v>
      </c>
      <c r="B256" s="27" t="s">
        <v>67</v>
      </c>
      <c r="C256" s="20"/>
      <c r="D256" s="21"/>
      <c r="E256" s="21"/>
      <c r="F256" s="21" t="n">
        <v>7</v>
      </c>
      <c r="G256" s="21"/>
      <c r="H256" s="22"/>
      <c r="I256" s="22"/>
      <c r="J256" s="22"/>
      <c r="K256" s="22"/>
      <c r="L256" s="22" t="n">
        <v>16</v>
      </c>
      <c r="M256" s="22"/>
      <c r="N256" s="23"/>
      <c r="O256" s="20" t="n">
        <v>5</v>
      </c>
      <c r="P256" s="23"/>
      <c r="Q256" s="20"/>
      <c r="R256" s="23"/>
      <c r="S256" s="20"/>
      <c r="T256" s="23"/>
      <c r="U256" s="18"/>
      <c r="V256" s="20"/>
      <c r="W256" s="23"/>
      <c r="X256" s="18"/>
      <c r="Y256" s="20"/>
      <c r="Z256" s="20"/>
      <c r="AA256" s="23"/>
      <c r="AB256" s="18"/>
      <c r="AC256" s="24"/>
      <c r="AD256" s="18"/>
    </row>
    <row r="257" customFormat="false" ht="65.25" hidden="false" customHeight="false" outlineLevel="0" collapsed="false">
      <c r="A257" s="18" t="s">
        <v>40</v>
      </c>
      <c r="B257" s="27" t="s">
        <v>48</v>
      </c>
      <c r="C257" s="20"/>
      <c r="D257" s="22" t="n">
        <v>40</v>
      </c>
      <c r="E257" s="22"/>
      <c r="F257" s="22"/>
      <c r="G257" s="22"/>
      <c r="H257" s="22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30"/>
      <c r="AD257" s="20"/>
    </row>
    <row r="258" customFormat="false" ht="65.25" hidden="false" customHeight="false" outlineLevel="0" collapsed="false">
      <c r="A258" s="20"/>
      <c r="B258" s="29" t="s">
        <v>42</v>
      </c>
      <c r="C258" s="20" t="n">
        <f aca="false">SUM(C252:C257)</f>
        <v>7</v>
      </c>
      <c r="D258" s="20" t="n">
        <f aca="false">SUM(D252:D257)</f>
        <v>40</v>
      </c>
      <c r="E258" s="20" t="n">
        <f aca="false">SUM(E252:E257)</f>
        <v>0</v>
      </c>
      <c r="F258" s="20" t="n">
        <f aca="false">SUM(F252:F257)</f>
        <v>7</v>
      </c>
      <c r="G258" s="20" t="n">
        <f aca="false">SUM(G252:G257)</f>
        <v>5</v>
      </c>
      <c r="H258" s="20" t="n">
        <f aca="false">SUM(H252:H257)</f>
        <v>0</v>
      </c>
      <c r="I258" s="20" t="n">
        <f aca="false">SUM(I252:I257)</f>
        <v>147</v>
      </c>
      <c r="J258" s="20" t="n">
        <f aca="false">SUM(J252:J257)</f>
        <v>67.2</v>
      </c>
      <c r="K258" s="20" t="n">
        <f aca="false">SUM(K252:K257)</f>
        <v>0</v>
      </c>
      <c r="L258" s="20" t="n">
        <f aca="false">SUM(L252:L257)</f>
        <v>16</v>
      </c>
      <c r="M258" s="20" t="n">
        <f aca="false">SUM(M252:M257)</f>
        <v>0</v>
      </c>
      <c r="N258" s="20" t="n">
        <f aca="false">SUM(N252:N257)</f>
        <v>0</v>
      </c>
      <c r="O258" s="20" t="n">
        <f aca="false">SUM(O252:O257)</f>
        <v>5.5</v>
      </c>
      <c r="P258" s="20" t="n">
        <f aca="false">SUM(P252:P257)</f>
        <v>6</v>
      </c>
      <c r="Q258" s="20" t="n">
        <f aca="false">SUM(Q252:Q257)</f>
        <v>3</v>
      </c>
      <c r="R258" s="20" t="n">
        <f aca="false">SUM(R252:R257)</f>
        <v>4</v>
      </c>
      <c r="S258" s="20" t="n">
        <f aca="false">SUM(S252:S257)</f>
        <v>19</v>
      </c>
      <c r="T258" s="20" t="n">
        <f aca="false">SUM(T252:T257)</f>
        <v>0</v>
      </c>
      <c r="U258" s="20" t="n">
        <f aca="false">SUM(U252:U257)</f>
        <v>43</v>
      </c>
      <c r="V258" s="20" t="n">
        <f aca="false">SUM(V252:V257)</f>
        <v>10</v>
      </c>
      <c r="W258" s="20" t="n">
        <f aca="false">SUM(W252:W257)</f>
        <v>0</v>
      </c>
      <c r="X258" s="20" t="n">
        <f aca="false">SUM(X252:X257)</f>
        <v>0</v>
      </c>
      <c r="Y258" s="20" t="n">
        <f aca="false">SUM(Y252:Y257)</f>
        <v>7</v>
      </c>
      <c r="Z258" s="20" t="n">
        <f aca="false">SUM(Z252:Z257)</f>
        <v>0</v>
      </c>
      <c r="AA258" s="20" t="n">
        <f aca="false">SUM(AA252:AA257)</f>
        <v>0</v>
      </c>
      <c r="AB258" s="20" t="n">
        <f aca="false">SUM(AB252:AB257)</f>
        <v>0</v>
      </c>
      <c r="AC258" s="24" t="n">
        <f aca="false">SUM(AC252:AC257)</f>
        <v>0</v>
      </c>
      <c r="AD258" s="20" t="n">
        <f aca="false">SUM(AD252:AD257)</f>
        <v>0</v>
      </c>
    </row>
    <row r="259" customFormat="false" ht="65.25" hidden="false" customHeight="true" outlineLevel="0" collapsed="false">
      <c r="A259" s="5" t="s">
        <v>49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</row>
    <row r="260" customFormat="false" ht="129.75" hidden="false" customHeight="false" outlineLevel="0" collapsed="false">
      <c r="A260" s="31" t="n">
        <v>21.1</v>
      </c>
      <c r="B260" s="32" t="s">
        <v>50</v>
      </c>
      <c r="C260" s="18"/>
      <c r="D260" s="22"/>
      <c r="E260" s="18"/>
      <c r="F260" s="18"/>
      <c r="G260" s="18"/>
      <c r="H260" s="22"/>
      <c r="I260" s="22"/>
      <c r="J260" s="22"/>
      <c r="K260" s="22"/>
      <c r="L260" s="22"/>
      <c r="M260" s="22"/>
      <c r="N260" s="23"/>
      <c r="O260" s="20"/>
      <c r="P260" s="23"/>
      <c r="Q260" s="20"/>
      <c r="R260" s="23"/>
      <c r="S260" s="20" t="n">
        <v>200</v>
      </c>
      <c r="T260" s="23"/>
      <c r="U260" s="20"/>
      <c r="V260" s="20"/>
      <c r="W260" s="23"/>
      <c r="X260" s="20"/>
      <c r="Y260" s="20"/>
      <c r="Z260" s="23"/>
      <c r="AA260" s="20"/>
      <c r="AB260" s="20"/>
      <c r="AC260" s="24"/>
      <c r="AD260" s="18"/>
    </row>
    <row r="261" customFormat="false" ht="65.25" hidden="false" customHeight="false" outlineLevel="0" collapsed="false">
      <c r="A261" s="18" t="n">
        <v>118</v>
      </c>
      <c r="B261" s="27" t="s">
        <v>121</v>
      </c>
      <c r="C261" s="20"/>
      <c r="D261" s="22"/>
      <c r="E261" s="22" t="n">
        <v>25</v>
      </c>
      <c r="F261" s="22"/>
      <c r="G261" s="22"/>
      <c r="H261" s="22"/>
      <c r="I261" s="22"/>
      <c r="J261" s="22"/>
      <c r="K261" s="22"/>
      <c r="L261" s="22"/>
      <c r="M261" s="22"/>
      <c r="N261" s="22"/>
      <c r="O261" s="22" t="n">
        <v>9</v>
      </c>
      <c r="P261" s="22" t="n">
        <v>9</v>
      </c>
      <c r="Q261" s="22" t="n">
        <v>0.2</v>
      </c>
      <c r="R261" s="22" t="n">
        <v>6</v>
      </c>
      <c r="S261" s="22"/>
      <c r="T261" s="22" t="n">
        <v>20</v>
      </c>
      <c r="U261" s="22"/>
      <c r="V261" s="22"/>
      <c r="W261" s="22"/>
      <c r="X261" s="22"/>
      <c r="Y261" s="22" t="n">
        <v>1.8</v>
      </c>
      <c r="Z261" s="22"/>
      <c r="AA261" s="22"/>
      <c r="AB261" s="22"/>
      <c r="AC261" s="23"/>
      <c r="AD261" s="6"/>
    </row>
    <row r="262" customFormat="false" ht="65.25" hidden="false" customHeight="false" outlineLevel="0" collapsed="false">
      <c r="A262" s="20"/>
      <c r="B262" s="29" t="s">
        <v>42</v>
      </c>
      <c r="C262" s="20" t="n">
        <f aca="false">C260+C261</f>
        <v>0</v>
      </c>
      <c r="D262" s="20" t="n">
        <f aca="false">D260+D261</f>
        <v>0</v>
      </c>
      <c r="E262" s="20" t="n">
        <f aca="false">E260+E261</f>
        <v>25</v>
      </c>
      <c r="F262" s="20" t="n">
        <f aca="false">F260+F261</f>
        <v>0</v>
      </c>
      <c r="G262" s="20" t="n">
        <f aca="false">G260+G261</f>
        <v>0</v>
      </c>
      <c r="H262" s="20" t="n">
        <f aca="false">H260+H261</f>
        <v>0</v>
      </c>
      <c r="I262" s="20" t="n">
        <f aca="false">I260+I261</f>
        <v>0</v>
      </c>
      <c r="J262" s="20" t="n">
        <f aca="false">J260+J261</f>
        <v>0</v>
      </c>
      <c r="K262" s="20" t="n">
        <f aca="false">K260+K261</f>
        <v>0</v>
      </c>
      <c r="L262" s="20" t="n">
        <f aca="false">L260+L261</f>
        <v>0</v>
      </c>
      <c r="M262" s="20" t="n">
        <f aca="false">M260+M261</f>
        <v>0</v>
      </c>
      <c r="N262" s="20" t="n">
        <f aca="false">N260+N261</f>
        <v>0</v>
      </c>
      <c r="O262" s="20" t="n">
        <f aca="false">O260+O261</f>
        <v>9</v>
      </c>
      <c r="P262" s="20" t="n">
        <f aca="false">P260+P261</f>
        <v>9</v>
      </c>
      <c r="Q262" s="20" t="n">
        <f aca="false">Q260+Q261</f>
        <v>0.2</v>
      </c>
      <c r="R262" s="20" t="n">
        <f aca="false">R260+R261</f>
        <v>6</v>
      </c>
      <c r="S262" s="20" t="n">
        <f aca="false">S260+S261</f>
        <v>200</v>
      </c>
      <c r="T262" s="20" t="n">
        <f aca="false">T260+T261</f>
        <v>20</v>
      </c>
      <c r="U262" s="20" t="n">
        <f aca="false">U260+U261</f>
        <v>0</v>
      </c>
      <c r="V262" s="20" t="n">
        <f aca="false">V260+V261</f>
        <v>0</v>
      </c>
      <c r="W262" s="20" t="n">
        <f aca="false">W260+W261</f>
        <v>0</v>
      </c>
      <c r="X262" s="20" t="n">
        <f aca="false">X260+X261</f>
        <v>0</v>
      </c>
      <c r="Y262" s="20" t="n">
        <f aca="false">Y260+Y261</f>
        <v>1.8</v>
      </c>
      <c r="Z262" s="20" t="n">
        <f aca="false">Z260+Z261</f>
        <v>0</v>
      </c>
      <c r="AA262" s="20" t="n">
        <f aca="false">AA260+AA261</f>
        <v>0</v>
      </c>
      <c r="AB262" s="20" t="n">
        <f aca="false">AB260+AB261</f>
        <v>0</v>
      </c>
      <c r="AC262" s="24" t="n">
        <f aca="false">AC260+AC261</f>
        <v>0</v>
      </c>
      <c r="AD262" s="20" t="n">
        <f aca="false">AD260+AD261</f>
        <v>0</v>
      </c>
    </row>
    <row r="263" customFormat="false" ht="65.25" hidden="false" customHeight="true" outlineLevel="0" collapsed="false">
      <c r="A263" s="5" t="s">
        <v>52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</row>
    <row r="264" customFormat="false" ht="194.25" hidden="false" customHeight="false" outlineLevel="0" collapsed="false">
      <c r="A264" s="18" t="n">
        <v>107</v>
      </c>
      <c r="B264" s="27" t="s">
        <v>69</v>
      </c>
      <c r="C264" s="20"/>
      <c r="D264" s="22"/>
      <c r="E264" s="22" t="n">
        <v>3</v>
      </c>
      <c r="F264" s="22"/>
      <c r="G264" s="22"/>
      <c r="H264" s="22"/>
      <c r="I264" s="22"/>
      <c r="J264" s="22" t="n">
        <v>249</v>
      </c>
      <c r="K264" s="22"/>
      <c r="L264" s="22"/>
      <c r="M264" s="22"/>
      <c r="N264" s="22"/>
      <c r="O264" s="22"/>
      <c r="P264" s="22"/>
      <c r="Q264" s="22" t="n">
        <v>5</v>
      </c>
      <c r="R264" s="22"/>
      <c r="S264" s="22"/>
      <c r="T264" s="22"/>
      <c r="U264" s="22"/>
      <c r="V264" s="22" t="n">
        <v>65</v>
      </c>
      <c r="W264" s="22"/>
      <c r="X264" s="22"/>
      <c r="Y264" s="22"/>
      <c r="Z264" s="22"/>
      <c r="AA264" s="22"/>
      <c r="AB264" s="22"/>
      <c r="AC264" s="23"/>
      <c r="AD264" s="18"/>
    </row>
    <row r="265" customFormat="false" ht="65.25" hidden="false" customHeight="false" outlineLevel="0" collapsed="false">
      <c r="A265" s="18" t="s">
        <v>40</v>
      </c>
      <c r="B265" s="27" t="s">
        <v>54</v>
      </c>
      <c r="C265" s="22" t="n">
        <v>20</v>
      </c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3"/>
      <c r="U265" s="18"/>
      <c r="V265" s="22"/>
      <c r="W265" s="23"/>
      <c r="X265" s="18"/>
      <c r="Y265" s="22"/>
      <c r="Z265" s="22"/>
      <c r="AA265" s="22"/>
      <c r="AB265" s="22"/>
      <c r="AC265" s="28"/>
      <c r="AD265" s="18"/>
    </row>
    <row r="266" customFormat="false" ht="65.25" hidden="false" customHeight="false" outlineLevel="0" collapsed="false">
      <c r="A266" s="41" t="n">
        <v>126</v>
      </c>
      <c r="B266" s="32" t="s">
        <v>100</v>
      </c>
      <c r="C266" s="18"/>
      <c r="D266" s="22"/>
      <c r="E266" s="18"/>
      <c r="F266" s="18"/>
      <c r="G266" s="18"/>
      <c r="H266" s="22"/>
      <c r="I266" s="22"/>
      <c r="J266" s="22"/>
      <c r="K266" s="22"/>
      <c r="L266" s="22"/>
      <c r="M266" s="22" t="n">
        <v>15</v>
      </c>
      <c r="N266" s="23"/>
      <c r="O266" s="20" t="n">
        <v>6</v>
      </c>
      <c r="P266" s="23"/>
      <c r="Q266" s="20"/>
      <c r="R266" s="23"/>
      <c r="S266" s="20"/>
      <c r="T266" s="23"/>
      <c r="U266" s="20"/>
      <c r="V266" s="20"/>
      <c r="W266" s="23"/>
      <c r="X266" s="20"/>
      <c r="Y266" s="20"/>
      <c r="Z266" s="23"/>
      <c r="AA266" s="20"/>
      <c r="AB266" s="20"/>
      <c r="AC266" s="24"/>
      <c r="AD266" s="18"/>
    </row>
    <row r="267" customFormat="false" ht="65.25" hidden="false" customHeight="false" outlineLevel="0" collapsed="false">
      <c r="A267" s="6"/>
      <c r="B267" s="27" t="s">
        <v>38</v>
      </c>
      <c r="C267" s="20" t="n">
        <f aca="false">C264+C265+C266</f>
        <v>20</v>
      </c>
      <c r="D267" s="20" t="n">
        <f aca="false">D264+D265+D266</f>
        <v>0</v>
      </c>
      <c r="E267" s="20" t="n">
        <f aca="false">E264+E265+E266</f>
        <v>3</v>
      </c>
      <c r="F267" s="20" t="n">
        <f aca="false">F264+F265+F266</f>
        <v>0</v>
      </c>
      <c r="G267" s="20" t="n">
        <f aca="false">G264+G265+G266</f>
        <v>0</v>
      </c>
      <c r="H267" s="20" t="n">
        <f aca="false">H264+H265+H266</f>
        <v>0</v>
      </c>
      <c r="I267" s="20" t="n">
        <f aca="false">I264+I265+I266</f>
        <v>0</v>
      </c>
      <c r="J267" s="20" t="n">
        <f aca="false">J264+J265+J266</f>
        <v>249</v>
      </c>
      <c r="K267" s="20" t="n">
        <f aca="false">K264+K265+K266</f>
        <v>0</v>
      </c>
      <c r="L267" s="20" t="n">
        <f aca="false">L264+L265+L266</f>
        <v>0</v>
      </c>
      <c r="M267" s="20" t="n">
        <f aca="false">M264+M265+M266</f>
        <v>15</v>
      </c>
      <c r="N267" s="20" t="n">
        <f aca="false">N264+N265+N266</f>
        <v>0</v>
      </c>
      <c r="O267" s="20" t="n">
        <f aca="false">O264+O265+O266</f>
        <v>6</v>
      </c>
      <c r="P267" s="20" t="n">
        <f aca="false">P264+P265+P266</f>
        <v>0</v>
      </c>
      <c r="Q267" s="20" t="n">
        <f aca="false">Q264+Q265+Q266</f>
        <v>5</v>
      </c>
      <c r="R267" s="20" t="n">
        <f aca="false">R264+R265+R266</f>
        <v>0</v>
      </c>
      <c r="S267" s="20" t="n">
        <f aca="false">S264+S265+S266</f>
        <v>0</v>
      </c>
      <c r="T267" s="20" t="n">
        <f aca="false">T264+T265+T266</f>
        <v>0</v>
      </c>
      <c r="U267" s="20" t="n">
        <f aca="false">U264+U265+U266</f>
        <v>0</v>
      </c>
      <c r="V267" s="20" t="n">
        <f aca="false">V264+V265+V266</f>
        <v>65</v>
      </c>
      <c r="W267" s="20" t="n">
        <f aca="false">W264+W265+W266</f>
        <v>0</v>
      </c>
      <c r="X267" s="20" t="n">
        <f aca="false">X264+X265+X266</f>
        <v>0</v>
      </c>
      <c r="Y267" s="20" t="n">
        <f aca="false">Y264+Y265+Y266</f>
        <v>0</v>
      </c>
      <c r="Z267" s="20" t="n">
        <f aca="false">Z264+Z265+Z266</f>
        <v>0</v>
      </c>
      <c r="AA267" s="20" t="n">
        <f aca="false">AA264+AA265+AA266</f>
        <v>0</v>
      </c>
      <c r="AB267" s="20" t="n">
        <f aca="false">AB264+AB265+AB266</f>
        <v>0</v>
      </c>
      <c r="AC267" s="20" t="n">
        <f aca="false">AC264+AC265+AC266</f>
        <v>0</v>
      </c>
      <c r="AD267" s="20" t="n">
        <f aca="false">AD264+AD265+AD266</f>
        <v>0</v>
      </c>
    </row>
    <row r="268" customFormat="false" ht="194.25" hidden="false" customHeight="false" outlineLevel="0" collapsed="false">
      <c r="A268" s="11"/>
      <c r="B268" s="27" t="s">
        <v>57</v>
      </c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4"/>
      <c r="AD268" s="20"/>
    </row>
    <row r="269" customFormat="false" ht="65.25" hidden="false" customHeight="false" outlineLevel="0" collapsed="false">
      <c r="A269" s="18"/>
      <c r="B269" s="33" t="s">
        <v>58</v>
      </c>
      <c r="C269" s="20" t="n">
        <f aca="false">C247+C250+C258+C262+C267</f>
        <v>57</v>
      </c>
      <c r="D269" s="20" t="n">
        <f aca="false">D247+D250+D258+D262+D267</f>
        <v>40</v>
      </c>
      <c r="E269" s="20" t="n">
        <f aca="false">E247+E250+E258+E262+E267</f>
        <v>28</v>
      </c>
      <c r="F269" s="20" t="n">
        <f aca="false">F247+F250+F258+F262+F267</f>
        <v>7</v>
      </c>
      <c r="G269" s="20" t="n">
        <f aca="false">G247+G250+G258+G262+G267</f>
        <v>5</v>
      </c>
      <c r="H269" s="20" t="n">
        <f aca="false">H247+H250+H258+H262+H267</f>
        <v>0</v>
      </c>
      <c r="I269" s="20" t="n">
        <f aca="false">I247+I250+I258+I262+I267</f>
        <v>147</v>
      </c>
      <c r="J269" s="20" t="n">
        <f aca="false">J247+J250+J258+J262+J267</f>
        <v>356.2</v>
      </c>
      <c r="K269" s="20" t="n">
        <f aca="false">K247+K250+K258+K262+K267</f>
        <v>0</v>
      </c>
      <c r="L269" s="20" t="n">
        <f aca="false">L247+L250+L258+L262+L267</f>
        <v>120</v>
      </c>
      <c r="M269" s="20" t="n">
        <f aca="false">M247+M250+M258+M262+M267</f>
        <v>15</v>
      </c>
      <c r="N269" s="20" t="n">
        <f aca="false">N247+N250+N258+N262+N267</f>
        <v>0</v>
      </c>
      <c r="O269" s="20" t="n">
        <f aca="false">O247+O250+O258+O262+O267</f>
        <v>26.5</v>
      </c>
      <c r="P269" s="20" t="n">
        <f aca="false">P247+P250+P258+P262+P267</f>
        <v>25</v>
      </c>
      <c r="Q269" s="20" t="n">
        <f aca="false">Q247+Q250+Q258+Q262+Q267</f>
        <v>8.2</v>
      </c>
      <c r="R269" s="20" t="n">
        <f aca="false">R247+R250+R258+R262+R267</f>
        <v>90</v>
      </c>
      <c r="S269" s="20" t="n">
        <f aca="false">S247+S250+S258+S262+S267</f>
        <v>269</v>
      </c>
      <c r="T269" s="20" t="n">
        <f aca="false">T247+T250+T258+T262+T267</f>
        <v>20</v>
      </c>
      <c r="U269" s="20" t="n">
        <f aca="false">U247+U250+U258+U262+U267</f>
        <v>43</v>
      </c>
      <c r="V269" s="20" t="n">
        <f aca="false">V247+V250+V258+V262+V267</f>
        <v>75</v>
      </c>
      <c r="W269" s="20" t="n">
        <f aca="false">W247+W250+W258+W262+W267</f>
        <v>0</v>
      </c>
      <c r="X269" s="20" t="n">
        <f aca="false">X247+X250+X258+X262+X267</f>
        <v>0</v>
      </c>
      <c r="Y269" s="20" t="n">
        <f aca="false">Y247+Y250+Y258+Y262+Y267</f>
        <v>8.8</v>
      </c>
      <c r="Z269" s="20" t="n">
        <f aca="false">Z247+Z250+Z258+Z262+Z267</f>
        <v>10</v>
      </c>
      <c r="AA269" s="20" t="n">
        <f aca="false">AA247+AA250+AA258+AA262+AA267</f>
        <v>0.35</v>
      </c>
      <c r="AB269" s="20" t="n">
        <f aca="false">AB247+AB250+AB258+AB262+AB267</f>
        <v>0</v>
      </c>
      <c r="AC269" s="24" t="n">
        <f aca="false">AC247+AC250+AC258+AC262+AC267</f>
        <v>0</v>
      </c>
      <c r="AD269" s="20" t="n">
        <f aca="false">AD247+AD250+AD258+AD262+AD267</f>
        <v>0</v>
      </c>
    </row>
    <row r="270" customFormat="false" ht="65.25" hidden="false" customHeight="true" outlineLevel="0" collapsed="false">
      <c r="A270" s="5" t="s">
        <v>1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</row>
    <row r="271" customFormat="false" ht="65.25" hidden="false" customHeight="true" outlineLevel="0" collapsed="false">
      <c r="A271" s="5" t="s">
        <v>122</v>
      </c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</row>
    <row r="272" customFormat="false" ht="45.75" hidden="false" customHeight="true" outlineLevel="0" collapsed="false">
      <c r="A272" s="6" t="s">
        <v>3</v>
      </c>
      <c r="B272" s="5" t="s">
        <v>4</v>
      </c>
      <c r="C272" s="7" t="s">
        <v>5</v>
      </c>
      <c r="D272" s="7" t="s">
        <v>6</v>
      </c>
      <c r="E272" s="7" t="s">
        <v>7</v>
      </c>
      <c r="F272" s="7" t="s">
        <v>8</v>
      </c>
      <c r="G272" s="7" t="s">
        <v>9</v>
      </c>
      <c r="H272" s="7" t="s">
        <v>10</v>
      </c>
      <c r="I272" s="7" t="s">
        <v>11</v>
      </c>
      <c r="J272" s="7" t="s">
        <v>12</v>
      </c>
      <c r="K272" s="8"/>
      <c r="L272" s="7" t="s">
        <v>13</v>
      </c>
      <c r="M272" s="7" t="s">
        <v>14</v>
      </c>
      <c r="N272" s="7" t="s">
        <v>15</v>
      </c>
      <c r="O272" s="7" t="s">
        <v>16</v>
      </c>
      <c r="P272" s="7" t="s">
        <v>17</v>
      </c>
      <c r="Q272" s="7" t="s">
        <v>18</v>
      </c>
      <c r="R272" s="7" t="s">
        <v>19</v>
      </c>
      <c r="S272" s="7" t="s">
        <v>20</v>
      </c>
      <c r="T272" s="7" t="s">
        <v>21</v>
      </c>
      <c r="U272" s="8"/>
      <c r="V272" s="7" t="s">
        <v>22</v>
      </c>
      <c r="W272" s="7" t="s">
        <v>23</v>
      </c>
      <c r="X272" s="7" t="s">
        <v>24</v>
      </c>
      <c r="Y272" s="7" t="s">
        <v>25</v>
      </c>
      <c r="Z272" s="7" t="s">
        <v>26</v>
      </c>
      <c r="AA272" s="7" t="s">
        <v>27</v>
      </c>
      <c r="AB272" s="8"/>
      <c r="AC272" s="9" t="s">
        <v>28</v>
      </c>
      <c r="AD272" s="7" t="s">
        <v>29</v>
      </c>
    </row>
    <row r="273" customFormat="false" ht="409.6" hidden="false" customHeight="true" outlineLevel="0" collapsed="false">
      <c r="A273" s="6"/>
      <c r="B273" s="5"/>
      <c r="C273" s="7"/>
      <c r="D273" s="7"/>
      <c r="E273" s="7"/>
      <c r="F273" s="7"/>
      <c r="G273" s="7"/>
      <c r="H273" s="7"/>
      <c r="I273" s="7"/>
      <c r="J273" s="7"/>
      <c r="K273" s="10" t="s">
        <v>30</v>
      </c>
      <c r="L273" s="7"/>
      <c r="M273" s="7"/>
      <c r="N273" s="7"/>
      <c r="O273" s="7"/>
      <c r="P273" s="7"/>
      <c r="Q273" s="7"/>
      <c r="R273" s="7"/>
      <c r="S273" s="7"/>
      <c r="T273" s="7"/>
      <c r="U273" s="10" t="s">
        <v>31</v>
      </c>
      <c r="V273" s="7"/>
      <c r="W273" s="7"/>
      <c r="X273" s="7"/>
      <c r="Y273" s="7"/>
      <c r="Z273" s="7"/>
      <c r="AA273" s="7"/>
      <c r="AB273" s="10" t="s">
        <v>32</v>
      </c>
      <c r="AC273" s="9"/>
      <c r="AD273" s="7"/>
    </row>
    <row r="274" customFormat="false" ht="65.25" hidden="false" customHeight="false" outlineLevel="0" collapsed="false">
      <c r="A274" s="11"/>
      <c r="B274" s="12"/>
      <c r="C274" s="6" t="n">
        <v>1</v>
      </c>
      <c r="D274" s="13" t="n">
        <v>2</v>
      </c>
      <c r="E274" s="13" t="n">
        <v>3</v>
      </c>
      <c r="F274" s="6" t="n">
        <v>4</v>
      </c>
      <c r="G274" s="6" t="n">
        <v>5</v>
      </c>
      <c r="H274" s="6" t="n">
        <v>6</v>
      </c>
      <c r="I274" s="6" t="n">
        <v>7</v>
      </c>
      <c r="J274" s="6" t="s">
        <v>33</v>
      </c>
      <c r="K274" s="6" t="n">
        <v>9</v>
      </c>
      <c r="L274" s="14" t="n">
        <v>10</v>
      </c>
      <c r="M274" s="6" t="n">
        <v>11</v>
      </c>
      <c r="N274" s="6" t="n">
        <v>12</v>
      </c>
      <c r="O274" s="6" t="n">
        <v>13</v>
      </c>
      <c r="P274" s="6" t="n">
        <v>14</v>
      </c>
      <c r="Q274" s="6" t="n">
        <v>15</v>
      </c>
      <c r="R274" s="15" t="n">
        <v>16</v>
      </c>
      <c r="S274" s="6" t="n">
        <v>17</v>
      </c>
      <c r="T274" s="15" t="n">
        <v>18</v>
      </c>
      <c r="U274" s="6" t="n">
        <v>19</v>
      </c>
      <c r="V274" s="15" t="n">
        <v>20</v>
      </c>
      <c r="W274" s="6" t="n">
        <v>21</v>
      </c>
      <c r="X274" s="6" t="n">
        <v>22</v>
      </c>
      <c r="Y274" s="6" t="n">
        <v>23</v>
      </c>
      <c r="Z274" s="15" t="n">
        <v>24</v>
      </c>
      <c r="AA274" s="6" t="n">
        <v>25</v>
      </c>
      <c r="AB274" s="15" t="n">
        <v>26</v>
      </c>
      <c r="AC274" s="6" t="n">
        <v>27</v>
      </c>
      <c r="AD274" s="16" t="n">
        <v>28</v>
      </c>
    </row>
    <row r="275" customFormat="false" ht="65.25" hidden="false" customHeight="true" outlineLevel="0" collapsed="false">
      <c r="A275" s="5" t="s">
        <v>34</v>
      </c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</row>
    <row r="276" s="17" customFormat="true" ht="129.75" hidden="false" customHeight="false" outlineLevel="0" collapsed="false">
      <c r="A276" s="20" t="n">
        <v>45</v>
      </c>
      <c r="B276" s="29" t="s">
        <v>60</v>
      </c>
      <c r="C276" s="20"/>
      <c r="D276" s="21"/>
      <c r="E276" s="21"/>
      <c r="F276" s="21"/>
      <c r="G276" s="21" t="n">
        <v>19</v>
      </c>
      <c r="H276" s="22"/>
      <c r="I276" s="22"/>
      <c r="J276" s="22"/>
      <c r="K276" s="22"/>
      <c r="L276" s="22"/>
      <c r="M276" s="22"/>
      <c r="N276" s="23"/>
      <c r="O276" s="20" t="n">
        <v>4</v>
      </c>
      <c r="P276" s="23" t="n">
        <v>2</v>
      </c>
      <c r="Q276" s="20"/>
      <c r="R276" s="23"/>
      <c r="S276" s="20" t="n">
        <v>113</v>
      </c>
      <c r="T276" s="23"/>
      <c r="U276" s="20"/>
      <c r="V276" s="20"/>
      <c r="W276" s="20"/>
      <c r="X276" s="23"/>
      <c r="Y276" s="20"/>
      <c r="Z276" s="20"/>
      <c r="AA276" s="20"/>
      <c r="AB276" s="23"/>
      <c r="AC276" s="24"/>
      <c r="AD276" s="20"/>
    </row>
    <row r="277" s="17" customFormat="true" ht="129.75" hidden="false" customHeight="false" outlineLevel="0" collapsed="false">
      <c r="A277" s="18" t="n">
        <v>2</v>
      </c>
      <c r="B277" s="27" t="s">
        <v>61</v>
      </c>
      <c r="C277" s="20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18"/>
      <c r="O277" s="20" t="n">
        <v>6</v>
      </c>
      <c r="P277" s="18"/>
      <c r="Q277" s="23"/>
      <c r="R277" s="18"/>
      <c r="S277" s="20" t="n">
        <v>144</v>
      </c>
      <c r="T277" s="18"/>
      <c r="U277" s="23"/>
      <c r="V277" s="18"/>
      <c r="W277" s="23"/>
      <c r="X277" s="18"/>
      <c r="Y277" s="23"/>
      <c r="Z277" s="18"/>
      <c r="AA277" s="23"/>
      <c r="AB277" s="18" t="n">
        <v>2.5</v>
      </c>
      <c r="AC277" s="28"/>
      <c r="AD277" s="20"/>
    </row>
    <row r="278" customFormat="false" ht="65.25" hidden="false" customHeight="false" outlineLevel="0" collapsed="false">
      <c r="A278" s="18" t="n">
        <v>151</v>
      </c>
      <c r="B278" s="32" t="s">
        <v>123</v>
      </c>
      <c r="C278" s="20" t="n">
        <v>59</v>
      </c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 t="n">
        <v>4</v>
      </c>
      <c r="Q278" s="22"/>
      <c r="R278" s="22"/>
      <c r="S278" s="22"/>
      <c r="T278" s="22"/>
      <c r="U278" s="22"/>
      <c r="V278" s="22"/>
      <c r="W278" s="22"/>
      <c r="X278" s="22"/>
      <c r="Y278" s="22"/>
      <c r="Z278" s="22" t="n">
        <v>11</v>
      </c>
      <c r="AA278" s="22"/>
      <c r="AB278" s="22"/>
      <c r="AC278" s="23"/>
      <c r="AD278" s="18"/>
    </row>
    <row r="279" customFormat="false" ht="65.25" hidden="false" customHeight="false" outlineLevel="0" collapsed="false">
      <c r="A279" s="18"/>
      <c r="B279" s="27" t="s">
        <v>38</v>
      </c>
      <c r="C279" s="20" t="n">
        <f aca="false">SUM(C276:C278)</f>
        <v>59</v>
      </c>
      <c r="D279" s="20" t="n">
        <f aca="false">SUM(D276:D278)</f>
        <v>0</v>
      </c>
      <c r="E279" s="20" t="n">
        <f aca="false">SUM(E276:E278)</f>
        <v>0</v>
      </c>
      <c r="F279" s="20" t="n">
        <f aca="false">SUM(F276:F278)</f>
        <v>0</v>
      </c>
      <c r="G279" s="20" t="n">
        <f aca="false">SUM(G276:G278)</f>
        <v>19</v>
      </c>
      <c r="H279" s="20" t="n">
        <f aca="false">SUM(H276:H278)</f>
        <v>0</v>
      </c>
      <c r="I279" s="20" t="n">
        <f aca="false">SUM(I276:I278)</f>
        <v>0</v>
      </c>
      <c r="J279" s="20" t="n">
        <f aca="false">SUM(J276:J278)</f>
        <v>0</v>
      </c>
      <c r="K279" s="20" t="n">
        <f aca="false">SUM(K276:K278)</f>
        <v>0</v>
      </c>
      <c r="L279" s="20" t="n">
        <f aca="false">SUM(L276:L278)</f>
        <v>0</v>
      </c>
      <c r="M279" s="20" t="n">
        <f aca="false">SUM(M276:M278)</f>
        <v>0</v>
      </c>
      <c r="N279" s="20" t="n">
        <f aca="false">SUM(N276:N278)</f>
        <v>0</v>
      </c>
      <c r="O279" s="20" t="n">
        <f aca="false">SUM(O276:O278)</f>
        <v>10</v>
      </c>
      <c r="P279" s="20" t="n">
        <f aca="false">SUM(P276:P278)</f>
        <v>6</v>
      </c>
      <c r="Q279" s="20" t="n">
        <f aca="false">SUM(Q276:Q278)</f>
        <v>0</v>
      </c>
      <c r="R279" s="20" t="n">
        <f aca="false">SUM(R276:R278)</f>
        <v>0</v>
      </c>
      <c r="S279" s="20" t="n">
        <f aca="false">SUM(S276:S278)</f>
        <v>257</v>
      </c>
      <c r="T279" s="20" t="n">
        <f aca="false">SUM(T276:T278)</f>
        <v>0</v>
      </c>
      <c r="U279" s="20" t="n">
        <f aca="false">SUM(U276:U278)</f>
        <v>0</v>
      </c>
      <c r="V279" s="20" t="n">
        <f aca="false">SUM(V276:V278)</f>
        <v>0</v>
      </c>
      <c r="W279" s="20" t="n">
        <f aca="false">SUM(W276:W278)</f>
        <v>0</v>
      </c>
      <c r="X279" s="20" t="n">
        <f aca="false">SUM(X276:X278)</f>
        <v>0</v>
      </c>
      <c r="Y279" s="20" t="n">
        <f aca="false">SUM(Y276:Y278)</f>
        <v>0</v>
      </c>
      <c r="Z279" s="20" t="n">
        <f aca="false">SUM(Z276:Z278)</f>
        <v>11</v>
      </c>
      <c r="AA279" s="20" t="n">
        <f aca="false">SUM(AA276:AA278)</f>
        <v>0</v>
      </c>
      <c r="AB279" s="20" t="n">
        <f aca="false">SUM(AB276:AB278)</f>
        <v>2.5</v>
      </c>
      <c r="AC279" s="24" t="n">
        <f aca="false">SUM(AC276:AC278)</f>
        <v>0</v>
      </c>
      <c r="AD279" s="20" t="n">
        <f aca="false">SUM(AD276:AD278)</f>
        <v>0</v>
      </c>
    </row>
    <row r="280" customFormat="false" ht="65.25" hidden="false" customHeight="true" outlineLevel="0" collapsed="false">
      <c r="A280" s="6" t="s">
        <v>39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</row>
    <row r="281" customFormat="false" ht="65.25" hidden="false" customHeight="false" outlineLevel="0" collapsed="false">
      <c r="A281" s="18" t="s">
        <v>40</v>
      </c>
      <c r="B281" s="29" t="s">
        <v>41</v>
      </c>
      <c r="C281" s="20"/>
      <c r="D281" s="22"/>
      <c r="E281" s="22"/>
      <c r="F281" s="22"/>
      <c r="G281" s="22"/>
      <c r="H281" s="22"/>
      <c r="I281" s="22"/>
      <c r="J281" s="22"/>
      <c r="K281" s="22" t="n">
        <v>120</v>
      </c>
      <c r="L281" s="22"/>
      <c r="M281" s="22"/>
      <c r="N281" s="23"/>
      <c r="O281" s="20"/>
      <c r="P281" s="23"/>
      <c r="Q281" s="20"/>
      <c r="R281" s="23"/>
      <c r="S281" s="20"/>
      <c r="T281" s="23"/>
      <c r="U281" s="20"/>
      <c r="V281" s="20"/>
      <c r="W281" s="23"/>
      <c r="X281" s="20"/>
      <c r="Y281" s="20"/>
      <c r="Z281" s="23"/>
      <c r="AA281" s="20"/>
      <c r="AB281" s="23"/>
      <c r="AC281" s="24"/>
      <c r="AD281" s="18"/>
    </row>
    <row r="282" customFormat="false" ht="65.25" hidden="false" customHeight="false" outlineLevel="0" collapsed="false">
      <c r="A282" s="18"/>
      <c r="B282" s="27" t="s">
        <v>42</v>
      </c>
      <c r="C282" s="22" t="n">
        <f aca="false">SUM(C281)</f>
        <v>0</v>
      </c>
      <c r="D282" s="22" t="n">
        <f aca="false">SUM(D281)</f>
        <v>0</v>
      </c>
      <c r="E282" s="22" t="n">
        <f aca="false">SUM(E281)</f>
        <v>0</v>
      </c>
      <c r="F282" s="22" t="n">
        <f aca="false">SUM(F281)</f>
        <v>0</v>
      </c>
      <c r="G282" s="22" t="n">
        <f aca="false">SUM(G281)</f>
        <v>0</v>
      </c>
      <c r="H282" s="22" t="n">
        <f aca="false">SUM(H281)</f>
        <v>0</v>
      </c>
      <c r="I282" s="22" t="n">
        <f aca="false">SUM(I281)</f>
        <v>0</v>
      </c>
      <c r="J282" s="22" t="n">
        <f aca="false">SUM(J281)</f>
        <v>0</v>
      </c>
      <c r="K282" s="22" t="n">
        <f aca="false">SUM(K281)</f>
        <v>120</v>
      </c>
      <c r="L282" s="22" t="n">
        <f aca="false">SUM(L281)</f>
        <v>0</v>
      </c>
      <c r="M282" s="22" t="n">
        <f aca="false">SUM(M281)</f>
        <v>0</v>
      </c>
      <c r="N282" s="22" t="n">
        <f aca="false">SUM(N281)</f>
        <v>0</v>
      </c>
      <c r="O282" s="22" t="n">
        <f aca="false">SUM(O281)</f>
        <v>0</v>
      </c>
      <c r="P282" s="22" t="n">
        <f aca="false">SUM(P281)</f>
        <v>0</v>
      </c>
      <c r="Q282" s="22" t="n">
        <f aca="false">SUM(Q281)</f>
        <v>0</v>
      </c>
      <c r="R282" s="22" t="n">
        <f aca="false">SUM(R281)</f>
        <v>0</v>
      </c>
      <c r="S282" s="22" t="n">
        <f aca="false">SUM(S281)</f>
        <v>0</v>
      </c>
      <c r="T282" s="22" t="n">
        <f aca="false">SUM(T281)</f>
        <v>0</v>
      </c>
      <c r="U282" s="22" t="n">
        <f aca="false">SUM(U281)</f>
        <v>0</v>
      </c>
      <c r="V282" s="22" t="n">
        <f aca="false">SUM(V281)</f>
        <v>0</v>
      </c>
      <c r="W282" s="22" t="n">
        <f aca="false">SUM(W281)</f>
        <v>0</v>
      </c>
      <c r="X282" s="22" t="n">
        <f aca="false">SUM(X281)</f>
        <v>0</v>
      </c>
      <c r="Y282" s="22" t="n">
        <f aca="false">SUM(Y281)</f>
        <v>0</v>
      </c>
      <c r="Z282" s="22" t="n">
        <f aca="false">SUM(Z281)</f>
        <v>0</v>
      </c>
      <c r="AA282" s="22" t="n">
        <f aca="false">SUM(AA281)</f>
        <v>0</v>
      </c>
      <c r="AB282" s="22" t="n">
        <f aca="false">SUM(AB281)</f>
        <v>0</v>
      </c>
      <c r="AC282" s="23" t="n">
        <f aca="false">SUM(AC281)</f>
        <v>0</v>
      </c>
      <c r="AD282" s="18" t="n">
        <f aca="false">SUM(AD281)</f>
        <v>0</v>
      </c>
    </row>
    <row r="283" customFormat="false" ht="65.25" hidden="false" customHeight="true" outlineLevel="0" collapsed="false">
      <c r="A283" s="5" t="s">
        <v>112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</row>
    <row r="284" customFormat="false" ht="65.25" hidden="false" customHeight="false" outlineLevel="0" collapsed="false">
      <c r="A284" s="18" t="n">
        <v>160</v>
      </c>
      <c r="B284" s="27" t="s">
        <v>124</v>
      </c>
      <c r="C284" s="20"/>
      <c r="D284" s="22"/>
      <c r="E284" s="22"/>
      <c r="F284" s="22"/>
      <c r="G284" s="22"/>
      <c r="H284" s="22"/>
      <c r="I284" s="22"/>
      <c r="J284" s="22" t="n">
        <v>39</v>
      </c>
      <c r="K284" s="22"/>
      <c r="L284" s="22"/>
      <c r="M284" s="22"/>
      <c r="N284" s="22"/>
      <c r="O284" s="22"/>
      <c r="P284" s="22"/>
      <c r="Q284" s="22" t="n">
        <v>3</v>
      </c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3"/>
      <c r="AD284" s="18"/>
    </row>
    <row r="285" customFormat="false" ht="129.75" hidden="false" customHeight="false" outlineLevel="0" collapsed="false">
      <c r="A285" s="18" t="n">
        <v>134</v>
      </c>
      <c r="B285" s="27" t="s">
        <v>125</v>
      </c>
      <c r="C285" s="20"/>
      <c r="D285" s="22"/>
      <c r="E285" s="22"/>
      <c r="F285" s="22"/>
      <c r="G285" s="22"/>
      <c r="H285" s="22"/>
      <c r="I285" s="22" t="n">
        <v>19</v>
      </c>
      <c r="J285" s="22" t="n">
        <v>23.5</v>
      </c>
      <c r="K285" s="22"/>
      <c r="L285" s="22"/>
      <c r="M285" s="22"/>
      <c r="N285" s="18"/>
      <c r="O285" s="23"/>
      <c r="P285" s="18" t="n">
        <v>2</v>
      </c>
      <c r="Q285" s="23"/>
      <c r="R285" s="18"/>
      <c r="S285" s="23"/>
      <c r="T285" s="28"/>
      <c r="U285" s="18"/>
      <c r="V285" s="18" t="n">
        <v>21</v>
      </c>
      <c r="W285" s="23"/>
      <c r="X285" s="18"/>
      <c r="Y285" s="20" t="n">
        <v>7</v>
      </c>
      <c r="Z285" s="18"/>
      <c r="AA285" s="18"/>
      <c r="AB285" s="23"/>
      <c r="AC285" s="28"/>
      <c r="AD285" s="18"/>
    </row>
    <row r="286" customFormat="false" ht="129.75" hidden="false" customHeight="false" outlineLevel="0" collapsed="false">
      <c r="A286" s="20" t="n">
        <v>29</v>
      </c>
      <c r="B286" s="27" t="s">
        <v>126</v>
      </c>
      <c r="C286" s="22" t="n">
        <v>15</v>
      </c>
      <c r="D286" s="22"/>
      <c r="E286" s="22"/>
      <c r="F286" s="22"/>
      <c r="G286" s="22"/>
      <c r="H286" s="22"/>
      <c r="I286" s="22"/>
      <c r="J286" s="22" t="n">
        <v>5</v>
      </c>
      <c r="K286" s="22"/>
      <c r="L286" s="22"/>
      <c r="M286" s="22"/>
      <c r="N286" s="22"/>
      <c r="O286" s="22"/>
      <c r="P286" s="22"/>
      <c r="Q286" s="22" t="n">
        <v>4</v>
      </c>
      <c r="R286" s="22" t="n">
        <v>7</v>
      </c>
      <c r="S286" s="22" t="n">
        <v>8</v>
      </c>
      <c r="T286" s="22"/>
      <c r="U286" s="22"/>
      <c r="V286" s="22"/>
      <c r="W286" s="22"/>
      <c r="X286" s="22" t="n">
        <v>40</v>
      </c>
      <c r="Y286" s="22"/>
      <c r="Z286" s="22"/>
      <c r="AA286" s="22"/>
      <c r="AB286" s="22"/>
      <c r="AC286" s="23"/>
      <c r="AD286" s="18"/>
    </row>
    <row r="287" customFormat="false" ht="65.25" hidden="false" customHeight="false" outlineLevel="0" collapsed="false">
      <c r="A287" s="20" t="n">
        <v>109</v>
      </c>
      <c r="B287" s="27" t="s">
        <v>80</v>
      </c>
      <c r="C287" s="20"/>
      <c r="D287" s="22"/>
      <c r="E287" s="22"/>
      <c r="F287" s="22"/>
      <c r="G287" s="22"/>
      <c r="H287" s="22"/>
      <c r="I287" s="22" t="n">
        <v>89</v>
      </c>
      <c r="J287" s="22" t="n">
        <v>33</v>
      </c>
      <c r="K287" s="22"/>
      <c r="L287" s="22"/>
      <c r="M287" s="22"/>
      <c r="N287" s="23"/>
      <c r="O287" s="18"/>
      <c r="P287" s="23"/>
      <c r="Q287" s="18" t="n">
        <v>3</v>
      </c>
      <c r="R287" s="23"/>
      <c r="S287" s="18"/>
      <c r="T287" s="28"/>
      <c r="U287" s="18"/>
      <c r="V287" s="18"/>
      <c r="W287" s="23"/>
      <c r="X287" s="18"/>
      <c r="Y287" s="18"/>
      <c r="Z287" s="23"/>
      <c r="AA287" s="18"/>
      <c r="AB287" s="23"/>
      <c r="AC287" s="28"/>
      <c r="AD287" s="18"/>
    </row>
    <row r="288" customFormat="false" ht="65.25" hidden="false" customHeight="false" outlineLevel="0" collapsed="false">
      <c r="A288" s="20" t="n">
        <v>54</v>
      </c>
      <c r="B288" s="26" t="s">
        <v>78</v>
      </c>
      <c r="C288" s="20"/>
      <c r="D288" s="21"/>
      <c r="E288" s="21"/>
      <c r="F288" s="21"/>
      <c r="G288" s="21"/>
      <c r="H288" s="22"/>
      <c r="I288" s="22"/>
      <c r="J288" s="22"/>
      <c r="K288" s="22"/>
      <c r="L288" s="22" t="n">
        <v>30</v>
      </c>
      <c r="M288" s="22"/>
      <c r="N288" s="23"/>
      <c r="O288" s="20" t="n">
        <v>6</v>
      </c>
      <c r="P288" s="23"/>
      <c r="Q288" s="20"/>
      <c r="R288" s="23"/>
      <c r="S288" s="20"/>
      <c r="T288" s="20"/>
      <c r="U288" s="23"/>
      <c r="V288" s="20"/>
      <c r="W288" s="23"/>
      <c r="X288" s="20"/>
      <c r="Y288" s="20"/>
      <c r="Z288" s="23"/>
      <c r="AA288" s="20"/>
      <c r="AB288" s="20"/>
      <c r="AC288" s="28"/>
      <c r="AD288" s="18"/>
    </row>
    <row r="289" customFormat="false" ht="65.25" hidden="false" customHeight="false" outlineLevel="0" collapsed="false">
      <c r="A289" s="18" t="s">
        <v>40</v>
      </c>
      <c r="B289" s="27" t="s">
        <v>48</v>
      </c>
      <c r="C289" s="20"/>
      <c r="D289" s="22" t="n">
        <v>40</v>
      </c>
      <c r="E289" s="22"/>
      <c r="F289" s="22"/>
      <c r="G289" s="22"/>
      <c r="H289" s="22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30"/>
      <c r="AD289" s="18"/>
    </row>
    <row r="290" customFormat="false" ht="65.25" hidden="false" customHeight="false" outlineLevel="0" collapsed="false">
      <c r="A290" s="20"/>
      <c r="B290" s="29" t="s">
        <v>42</v>
      </c>
      <c r="C290" s="20" t="n">
        <f aca="false">SUM(C284:C289)</f>
        <v>15</v>
      </c>
      <c r="D290" s="20" t="n">
        <f aca="false">SUM(D284:D289)</f>
        <v>40</v>
      </c>
      <c r="E290" s="20" t="n">
        <f aca="false">SUM(E284:E289)</f>
        <v>0</v>
      </c>
      <c r="F290" s="20" t="n">
        <f aca="false">SUM(F284:F289)</f>
        <v>0</v>
      </c>
      <c r="G290" s="20" t="n">
        <f aca="false">SUM(G284:G289)</f>
        <v>0</v>
      </c>
      <c r="H290" s="20" t="n">
        <f aca="false">SUM(H284:H289)</f>
        <v>0</v>
      </c>
      <c r="I290" s="20" t="n">
        <f aca="false">SUM(I284:I289)</f>
        <v>108</v>
      </c>
      <c r="J290" s="20" t="n">
        <f aca="false">SUM(J284:J289)</f>
        <v>100.5</v>
      </c>
      <c r="K290" s="20" t="n">
        <f aca="false">SUM(K284:K289)</f>
        <v>0</v>
      </c>
      <c r="L290" s="20" t="n">
        <f aca="false">SUM(L284:L289)</f>
        <v>30</v>
      </c>
      <c r="M290" s="20" t="n">
        <f aca="false">SUM(M284:M289)</f>
        <v>0</v>
      </c>
      <c r="N290" s="20" t="n">
        <f aca="false">SUM(N284:N289)</f>
        <v>0</v>
      </c>
      <c r="O290" s="20" t="n">
        <f aca="false">SUM(O284:O289)</f>
        <v>6</v>
      </c>
      <c r="P290" s="20" t="n">
        <f aca="false">SUM(P284:P289)</f>
        <v>2</v>
      </c>
      <c r="Q290" s="20" t="n">
        <f aca="false">SUM(Q284:Q289)</f>
        <v>10</v>
      </c>
      <c r="R290" s="20" t="n">
        <f aca="false">SUM(R284:R289)</f>
        <v>7</v>
      </c>
      <c r="S290" s="20" t="n">
        <f aca="false">SUM(S284:S289)</f>
        <v>8</v>
      </c>
      <c r="T290" s="20" t="n">
        <f aca="false">SUM(T284:T289)</f>
        <v>0</v>
      </c>
      <c r="U290" s="20" t="n">
        <f aca="false">SUM(U284:U289)</f>
        <v>0</v>
      </c>
      <c r="V290" s="20" t="n">
        <f aca="false">SUM(V284:V289)</f>
        <v>21</v>
      </c>
      <c r="W290" s="20" t="n">
        <f aca="false">SUM(W284:W289)</f>
        <v>0</v>
      </c>
      <c r="X290" s="20" t="n">
        <f aca="false">SUM(X284:X289)</f>
        <v>40</v>
      </c>
      <c r="Y290" s="20" t="n">
        <f aca="false">SUM(Y284:Y289)</f>
        <v>7</v>
      </c>
      <c r="Z290" s="20" t="n">
        <f aca="false">SUM(Z284:Z289)</f>
        <v>0</v>
      </c>
      <c r="AA290" s="20" t="n">
        <f aca="false">SUM(AA284:AA289)</f>
        <v>0</v>
      </c>
      <c r="AB290" s="20" t="n">
        <f aca="false">SUM(AB284:AB289)</f>
        <v>0</v>
      </c>
      <c r="AC290" s="24" t="n">
        <f aca="false">SUM(AC284:AC289)</f>
        <v>0</v>
      </c>
      <c r="AD290" s="20" t="n">
        <f aca="false">SUM(AD284:AD289)</f>
        <v>0</v>
      </c>
    </row>
    <row r="291" customFormat="false" ht="65.25" hidden="false" customHeight="true" outlineLevel="0" collapsed="false">
      <c r="A291" s="5" t="s">
        <v>49</v>
      </c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</row>
    <row r="292" customFormat="false" ht="129.75" hidden="false" customHeight="false" outlineLevel="0" collapsed="false">
      <c r="A292" s="31" t="n">
        <v>21.1</v>
      </c>
      <c r="B292" s="32" t="s">
        <v>50</v>
      </c>
      <c r="C292" s="18"/>
      <c r="D292" s="22"/>
      <c r="E292" s="18"/>
      <c r="F292" s="18"/>
      <c r="G292" s="18"/>
      <c r="H292" s="22"/>
      <c r="I292" s="22"/>
      <c r="J292" s="22"/>
      <c r="K292" s="22"/>
      <c r="L292" s="22"/>
      <c r="M292" s="22"/>
      <c r="N292" s="23"/>
      <c r="O292" s="20"/>
      <c r="P292" s="23"/>
      <c r="Q292" s="20"/>
      <c r="R292" s="23"/>
      <c r="S292" s="20" t="n">
        <v>200</v>
      </c>
      <c r="T292" s="23"/>
      <c r="U292" s="20"/>
      <c r="V292" s="20"/>
      <c r="W292" s="23"/>
      <c r="X292" s="20"/>
      <c r="Y292" s="20"/>
      <c r="Z292" s="23"/>
      <c r="AA292" s="20"/>
      <c r="AB292" s="20"/>
      <c r="AC292" s="24"/>
      <c r="AD292" s="18"/>
    </row>
    <row r="293" customFormat="false" ht="194.25" hidden="false" customHeight="false" outlineLevel="0" collapsed="false">
      <c r="A293" s="34" t="n">
        <v>72</v>
      </c>
      <c r="B293" s="35" t="s">
        <v>127</v>
      </c>
      <c r="C293" s="36"/>
      <c r="D293" s="48"/>
      <c r="E293" s="48" t="n">
        <v>41.2</v>
      </c>
      <c r="F293" s="48"/>
      <c r="G293" s="48"/>
      <c r="H293" s="37"/>
      <c r="I293" s="37"/>
      <c r="J293" s="37"/>
      <c r="K293" s="37"/>
      <c r="L293" s="37" t="n">
        <v>13.2</v>
      </c>
      <c r="M293" s="37"/>
      <c r="N293" s="37"/>
      <c r="O293" s="37" t="n">
        <v>1.7</v>
      </c>
      <c r="P293" s="37" t="n">
        <v>1.7</v>
      </c>
      <c r="Q293" s="37" t="n">
        <v>0.9</v>
      </c>
      <c r="R293" s="37" t="n">
        <v>2.6</v>
      </c>
      <c r="S293" s="37" t="n">
        <v>16</v>
      </c>
      <c r="T293" s="37"/>
      <c r="U293" s="37"/>
      <c r="V293" s="37"/>
      <c r="W293" s="37"/>
      <c r="X293" s="37"/>
      <c r="Y293" s="37"/>
      <c r="Z293" s="37"/>
      <c r="AA293" s="37"/>
      <c r="AB293" s="37"/>
      <c r="AC293" s="39"/>
      <c r="AD293" s="20" t="n">
        <v>1</v>
      </c>
    </row>
    <row r="294" customFormat="false" ht="65.25" hidden="false" customHeight="false" outlineLevel="0" collapsed="false">
      <c r="A294" s="20"/>
      <c r="B294" s="29" t="s">
        <v>42</v>
      </c>
      <c r="C294" s="20" t="n">
        <f aca="false">C292+C293</f>
        <v>0</v>
      </c>
      <c r="D294" s="20" t="n">
        <f aca="false">D292+D293</f>
        <v>0</v>
      </c>
      <c r="E294" s="20" t="n">
        <f aca="false">E292+E293</f>
        <v>41.2</v>
      </c>
      <c r="F294" s="20" t="n">
        <f aca="false">F292+F293</f>
        <v>0</v>
      </c>
      <c r="G294" s="20" t="n">
        <f aca="false">G292+G293</f>
        <v>0</v>
      </c>
      <c r="H294" s="20" t="n">
        <f aca="false">H292+H293</f>
        <v>0</v>
      </c>
      <c r="I294" s="20" t="n">
        <f aca="false">I292+I293</f>
        <v>0</v>
      </c>
      <c r="J294" s="20" t="n">
        <f aca="false">J292+J293</f>
        <v>0</v>
      </c>
      <c r="K294" s="20" t="n">
        <f aca="false">K292+K293</f>
        <v>0</v>
      </c>
      <c r="L294" s="20" t="n">
        <f aca="false">L292+L293</f>
        <v>13.2</v>
      </c>
      <c r="M294" s="20" t="n">
        <f aca="false">M292+M293</f>
        <v>0</v>
      </c>
      <c r="N294" s="20" t="n">
        <f aca="false">N292+N293</f>
        <v>0</v>
      </c>
      <c r="O294" s="20" t="n">
        <f aca="false">O292+O293</f>
        <v>1.7</v>
      </c>
      <c r="P294" s="20" t="n">
        <f aca="false">P292+P293</f>
        <v>1.7</v>
      </c>
      <c r="Q294" s="20" t="n">
        <f aca="false">Q292+Q293</f>
        <v>0.9</v>
      </c>
      <c r="R294" s="20" t="n">
        <f aca="false">R292+R293</f>
        <v>2.6</v>
      </c>
      <c r="S294" s="20" t="n">
        <f aca="false">S292+S293</f>
        <v>216</v>
      </c>
      <c r="T294" s="20" t="n">
        <f aca="false">T292+T293</f>
        <v>0</v>
      </c>
      <c r="U294" s="20" t="n">
        <f aca="false">U292+U293</f>
        <v>0</v>
      </c>
      <c r="V294" s="20" t="n">
        <f aca="false">V292+V293</f>
        <v>0</v>
      </c>
      <c r="W294" s="20" t="n">
        <f aca="false">W292+W293</f>
        <v>0</v>
      </c>
      <c r="X294" s="20" t="n">
        <f aca="false">X292+X293</f>
        <v>0</v>
      </c>
      <c r="Y294" s="20" t="n">
        <f aca="false">Y292+Y293</f>
        <v>0</v>
      </c>
      <c r="Z294" s="20" t="n">
        <f aca="false">Z292+Z293</f>
        <v>0</v>
      </c>
      <c r="AA294" s="20" t="n">
        <f aca="false">AA292+AA293</f>
        <v>0</v>
      </c>
      <c r="AB294" s="20" t="n">
        <f aca="false">AB292+AB293</f>
        <v>0</v>
      </c>
      <c r="AC294" s="24" t="n">
        <f aca="false">AC292+AC293</f>
        <v>0</v>
      </c>
      <c r="AD294" s="20" t="n">
        <f aca="false">AD292+AD293</f>
        <v>1</v>
      </c>
    </row>
    <row r="295" customFormat="false" ht="65.25" hidden="false" customHeight="true" outlineLevel="0" collapsed="false">
      <c r="A295" s="5" t="s">
        <v>52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</row>
    <row r="296" customFormat="false" ht="194.25" hidden="false" customHeight="false" outlineLevel="0" collapsed="false">
      <c r="A296" s="18" t="n">
        <v>70</v>
      </c>
      <c r="B296" s="27" t="s">
        <v>97</v>
      </c>
      <c r="C296" s="20"/>
      <c r="D296" s="22"/>
      <c r="E296" s="22"/>
      <c r="F296" s="22"/>
      <c r="G296" s="22"/>
      <c r="H296" s="22"/>
      <c r="I296" s="22" t="n">
        <v>26</v>
      </c>
      <c r="J296" s="22" t="n">
        <v>55</v>
      </c>
      <c r="K296" s="22"/>
      <c r="L296" s="22"/>
      <c r="M296" s="22"/>
      <c r="N296" s="23"/>
      <c r="O296" s="18" t="n">
        <v>0.8</v>
      </c>
      <c r="P296" s="23" t="n">
        <v>2</v>
      </c>
      <c r="Q296" s="18"/>
      <c r="R296" s="23"/>
      <c r="S296" s="18"/>
      <c r="T296" s="23"/>
      <c r="U296" s="18"/>
      <c r="V296" s="18" t="n">
        <v>10</v>
      </c>
      <c r="W296" s="23"/>
      <c r="X296" s="18"/>
      <c r="Y296" s="20" t="n">
        <v>7</v>
      </c>
      <c r="Z296" s="23"/>
      <c r="AA296" s="18"/>
      <c r="AB296" s="18"/>
      <c r="AC296" s="23"/>
      <c r="AD296" s="18"/>
    </row>
    <row r="297" customFormat="false" ht="65.25" hidden="false" customHeight="false" outlineLevel="0" collapsed="false">
      <c r="A297" s="18" t="n">
        <v>9</v>
      </c>
      <c r="B297" s="27" t="s">
        <v>47</v>
      </c>
      <c r="C297" s="20"/>
      <c r="D297" s="22"/>
      <c r="E297" s="22"/>
      <c r="F297" s="22"/>
      <c r="G297" s="22"/>
      <c r="H297" s="22"/>
      <c r="I297" s="22"/>
      <c r="J297" s="22"/>
      <c r="K297" s="22"/>
      <c r="L297" s="22"/>
      <c r="M297" s="22" t="n">
        <v>21</v>
      </c>
      <c r="N297" s="23"/>
      <c r="O297" s="20" t="n">
        <v>6</v>
      </c>
      <c r="P297" s="23"/>
      <c r="Q297" s="18"/>
      <c r="R297" s="23"/>
      <c r="S297" s="18"/>
      <c r="T297" s="18"/>
      <c r="U297" s="23"/>
      <c r="V297" s="18"/>
      <c r="W297" s="23"/>
      <c r="X297" s="18"/>
      <c r="Y297" s="18"/>
      <c r="Z297" s="23"/>
      <c r="AA297" s="18"/>
      <c r="AB297" s="23"/>
      <c r="AC297" s="28"/>
      <c r="AD297" s="18"/>
    </row>
    <row r="298" customFormat="false" ht="65.25" hidden="false" customHeight="false" outlineLevel="0" collapsed="false">
      <c r="A298" s="18" t="s">
        <v>40</v>
      </c>
      <c r="B298" s="27" t="s">
        <v>54</v>
      </c>
      <c r="C298" s="22" t="n">
        <v>25</v>
      </c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3"/>
      <c r="U298" s="18"/>
      <c r="V298" s="22"/>
      <c r="W298" s="23"/>
      <c r="X298" s="18"/>
      <c r="Y298" s="22"/>
      <c r="Z298" s="22"/>
      <c r="AA298" s="22"/>
      <c r="AB298" s="22"/>
      <c r="AC298" s="23"/>
      <c r="AD298" s="18"/>
    </row>
    <row r="299" customFormat="false" ht="72.75" hidden="false" customHeight="true" outlineLevel="0" collapsed="false">
      <c r="A299" s="18" t="n">
        <v>124</v>
      </c>
      <c r="B299" s="27" t="s">
        <v>56</v>
      </c>
      <c r="C299" s="20"/>
      <c r="D299" s="22"/>
      <c r="E299" s="22"/>
      <c r="F299" s="22"/>
      <c r="G299" s="22"/>
      <c r="H299" s="22"/>
      <c r="I299" s="22"/>
      <c r="J299" s="22"/>
      <c r="K299" s="22"/>
      <c r="L299" s="22" t="n">
        <v>95</v>
      </c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3"/>
      <c r="AD299" s="20"/>
    </row>
    <row r="300" customFormat="false" ht="65.25" hidden="false" customHeight="false" outlineLevel="0" collapsed="false">
      <c r="A300" s="6"/>
      <c r="B300" s="27" t="s">
        <v>38</v>
      </c>
      <c r="C300" s="20" t="n">
        <f aca="false">SUM(C296:C299)</f>
        <v>25</v>
      </c>
      <c r="D300" s="20" t="n">
        <f aca="false">SUM(D296:D299)</f>
        <v>0</v>
      </c>
      <c r="E300" s="20" t="n">
        <f aca="false">SUM(E296:E299)</f>
        <v>0</v>
      </c>
      <c r="F300" s="20" t="n">
        <f aca="false">SUM(F296:F299)</f>
        <v>0</v>
      </c>
      <c r="G300" s="20" t="n">
        <f aca="false">SUM(G296:G299)</f>
        <v>0</v>
      </c>
      <c r="H300" s="20" t="n">
        <f aca="false">SUM(H296:H299)</f>
        <v>0</v>
      </c>
      <c r="I300" s="20" t="n">
        <f aca="false">SUM(I296:I299)</f>
        <v>26</v>
      </c>
      <c r="J300" s="20" t="n">
        <f aca="false">SUM(J296:J299)</f>
        <v>55</v>
      </c>
      <c r="K300" s="20" t="n">
        <f aca="false">SUM(K296:K299)</f>
        <v>0</v>
      </c>
      <c r="L300" s="20" t="n">
        <f aca="false">SUM(L296:L299)</f>
        <v>95</v>
      </c>
      <c r="M300" s="20" t="n">
        <f aca="false">SUM(M296:M299)</f>
        <v>21</v>
      </c>
      <c r="N300" s="20" t="n">
        <f aca="false">SUM(N296:N299)</f>
        <v>0</v>
      </c>
      <c r="O300" s="20" t="n">
        <f aca="false">SUM(O296:O299)</f>
        <v>6.8</v>
      </c>
      <c r="P300" s="20" t="n">
        <f aca="false">SUM(P296:P299)</f>
        <v>2</v>
      </c>
      <c r="Q300" s="20" t="n">
        <f aca="false">SUM(Q296:Q299)</f>
        <v>0</v>
      </c>
      <c r="R300" s="20" t="n">
        <f aca="false">SUM(R296:R299)</f>
        <v>0</v>
      </c>
      <c r="S300" s="20" t="n">
        <f aca="false">SUM(S296:S299)</f>
        <v>0</v>
      </c>
      <c r="T300" s="20" t="n">
        <f aca="false">SUM(T296:T299)</f>
        <v>0</v>
      </c>
      <c r="U300" s="20" t="n">
        <f aca="false">SUM(U296:U299)</f>
        <v>0</v>
      </c>
      <c r="V300" s="20" t="n">
        <f aca="false">SUM(V296:V299)</f>
        <v>10</v>
      </c>
      <c r="W300" s="20" t="n">
        <f aca="false">SUM(W296:W299)</f>
        <v>0</v>
      </c>
      <c r="X300" s="20" t="n">
        <f aca="false">SUM(X296:X299)</f>
        <v>0</v>
      </c>
      <c r="Y300" s="20" t="n">
        <f aca="false">SUM(Y296:Y299)</f>
        <v>7</v>
      </c>
      <c r="Z300" s="20" t="n">
        <f aca="false">SUM(Z296:Z299)</f>
        <v>0</v>
      </c>
      <c r="AA300" s="20" t="n">
        <f aca="false">SUM(AA296:AA299)</f>
        <v>0</v>
      </c>
      <c r="AB300" s="20" t="n">
        <f aca="false">SUM(AB296:AB299)</f>
        <v>0</v>
      </c>
      <c r="AC300" s="24" t="n">
        <f aca="false">SUM(AC296:AC299)</f>
        <v>0</v>
      </c>
      <c r="AD300" s="20" t="n">
        <f aca="false">SUM(AD296:AD299)</f>
        <v>0</v>
      </c>
    </row>
    <row r="301" customFormat="false" ht="194.25" hidden="false" customHeight="false" outlineLevel="0" collapsed="false">
      <c r="A301" s="11"/>
      <c r="B301" s="27" t="s">
        <v>57</v>
      </c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4"/>
      <c r="AD301" s="20"/>
    </row>
    <row r="302" customFormat="false" ht="65.25" hidden="false" customHeight="false" outlineLevel="0" collapsed="false">
      <c r="A302" s="18"/>
      <c r="B302" s="33" t="s">
        <v>58</v>
      </c>
      <c r="C302" s="20" t="n">
        <f aca="false">C279+C282+C290+C294+C300</f>
        <v>99</v>
      </c>
      <c r="D302" s="20" t="n">
        <f aca="false">D279+D282+D290+D294+D300</f>
        <v>40</v>
      </c>
      <c r="E302" s="20" t="n">
        <f aca="false">E279+E282+E290+E294+E300</f>
        <v>41.2</v>
      </c>
      <c r="F302" s="20" t="n">
        <f aca="false">F279+F282+F290+F294+F300</f>
        <v>0</v>
      </c>
      <c r="G302" s="20" t="n">
        <f aca="false">G279+G282+G290+G294+G300</f>
        <v>19</v>
      </c>
      <c r="H302" s="20" t="n">
        <f aca="false">H279+H282+H290+H294+H300</f>
        <v>0</v>
      </c>
      <c r="I302" s="20" t="n">
        <f aca="false">I279+I282+I290+I294+I300</f>
        <v>134</v>
      </c>
      <c r="J302" s="20" t="n">
        <f aca="false">J279+J282+J290+J294+J300</f>
        <v>155.5</v>
      </c>
      <c r="K302" s="20" t="n">
        <f aca="false">K279+K282+K290+K294+K300</f>
        <v>120</v>
      </c>
      <c r="L302" s="20" t="n">
        <f aca="false">L279+L282+L290+L294+L300</f>
        <v>138.2</v>
      </c>
      <c r="M302" s="20" t="n">
        <f aca="false">M279+M282+M290+M294+M300</f>
        <v>21</v>
      </c>
      <c r="N302" s="20" t="n">
        <f aca="false">N279+N282+N290+N294+N300</f>
        <v>0</v>
      </c>
      <c r="O302" s="20" t="n">
        <f aca="false">O279+O282+O290+O294+O300</f>
        <v>24.5</v>
      </c>
      <c r="P302" s="20" t="n">
        <f aca="false">P279+P282+P290+P294+P300</f>
        <v>11.7</v>
      </c>
      <c r="Q302" s="20" t="n">
        <f aca="false">Q279+Q282+Q290+Q294+Q300</f>
        <v>10.9</v>
      </c>
      <c r="R302" s="20" t="n">
        <f aca="false">R279+R282+R290+R294+R300</f>
        <v>9.6</v>
      </c>
      <c r="S302" s="20" t="n">
        <f aca="false">S279+S282+S290+S294+S300</f>
        <v>481</v>
      </c>
      <c r="T302" s="20" t="n">
        <f aca="false">T279+T282+T290+T294+T300</f>
        <v>0</v>
      </c>
      <c r="U302" s="20" t="n">
        <f aca="false">U279+U282+U290+U294+U300</f>
        <v>0</v>
      </c>
      <c r="V302" s="20" t="n">
        <f aca="false">V279+V282+V290+V294+V300</f>
        <v>31</v>
      </c>
      <c r="W302" s="20" t="n">
        <f aca="false">W279+W282+W290+W294+W300</f>
        <v>0</v>
      </c>
      <c r="X302" s="20" t="n">
        <f aca="false">X279+X282+X290+X294+X300</f>
        <v>40</v>
      </c>
      <c r="Y302" s="20" t="n">
        <f aca="false">Y279+Y282+Y290+Y294+Y300</f>
        <v>14</v>
      </c>
      <c r="Z302" s="20" t="n">
        <f aca="false">Z279+Z282+Z290+Z294+Z300</f>
        <v>11</v>
      </c>
      <c r="AA302" s="20" t="n">
        <f aca="false">AA279+AA282+AA290+AA294+AA300</f>
        <v>0</v>
      </c>
      <c r="AB302" s="20" t="n">
        <f aca="false">AB279+AB282+AB290+AB294+AB300</f>
        <v>2.5</v>
      </c>
      <c r="AC302" s="24" t="n">
        <f aca="false">AC279+AC282+AC290+AC294+AC300</f>
        <v>0</v>
      </c>
      <c r="AD302" s="20" t="n">
        <f aca="false">AD279+AD282+AD290+AD294+AD300</f>
        <v>1</v>
      </c>
    </row>
    <row r="303" customFormat="false" ht="65.25" hidden="false" customHeight="true" outlineLevel="0" collapsed="false">
      <c r="A303" s="5" t="s">
        <v>1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</row>
    <row r="304" customFormat="false" ht="103.5" hidden="false" customHeight="true" outlineLevel="0" collapsed="false">
      <c r="A304" s="49" t="s">
        <v>128</v>
      </c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49"/>
      <c r="AB304" s="49"/>
      <c r="AC304" s="49"/>
      <c r="AD304" s="49"/>
    </row>
    <row r="305" customFormat="false" ht="45.75" hidden="false" customHeight="true" outlineLevel="0" collapsed="false">
      <c r="A305" s="6" t="s">
        <v>3</v>
      </c>
      <c r="B305" s="5" t="s">
        <v>4</v>
      </c>
      <c r="C305" s="7" t="s">
        <v>5</v>
      </c>
      <c r="D305" s="7" t="s">
        <v>6</v>
      </c>
      <c r="E305" s="7" t="s">
        <v>7</v>
      </c>
      <c r="F305" s="7" t="s">
        <v>8</v>
      </c>
      <c r="G305" s="7" t="s">
        <v>9</v>
      </c>
      <c r="H305" s="7" t="s">
        <v>10</v>
      </c>
      <c r="I305" s="7" t="s">
        <v>11</v>
      </c>
      <c r="J305" s="7" t="s">
        <v>12</v>
      </c>
      <c r="K305" s="8"/>
      <c r="L305" s="7" t="s">
        <v>13</v>
      </c>
      <c r="M305" s="7" t="s">
        <v>14</v>
      </c>
      <c r="N305" s="7" t="s">
        <v>15</v>
      </c>
      <c r="O305" s="7" t="s">
        <v>16</v>
      </c>
      <c r="P305" s="7" t="s">
        <v>17</v>
      </c>
      <c r="Q305" s="7" t="s">
        <v>18</v>
      </c>
      <c r="R305" s="7" t="s">
        <v>19</v>
      </c>
      <c r="S305" s="7" t="s">
        <v>20</v>
      </c>
      <c r="T305" s="7" t="s">
        <v>21</v>
      </c>
      <c r="U305" s="8"/>
      <c r="V305" s="7" t="s">
        <v>22</v>
      </c>
      <c r="W305" s="7" t="s">
        <v>23</v>
      </c>
      <c r="X305" s="7" t="s">
        <v>24</v>
      </c>
      <c r="Y305" s="7" t="s">
        <v>25</v>
      </c>
      <c r="Z305" s="7" t="s">
        <v>26</v>
      </c>
      <c r="AA305" s="7" t="s">
        <v>27</v>
      </c>
      <c r="AB305" s="8"/>
      <c r="AC305" s="9" t="s">
        <v>28</v>
      </c>
      <c r="AD305" s="7" t="s">
        <v>29</v>
      </c>
    </row>
    <row r="306" customFormat="false" ht="409.6" hidden="false" customHeight="true" outlineLevel="0" collapsed="false">
      <c r="A306" s="6"/>
      <c r="B306" s="5"/>
      <c r="C306" s="7"/>
      <c r="D306" s="7"/>
      <c r="E306" s="7"/>
      <c r="F306" s="7"/>
      <c r="G306" s="7"/>
      <c r="H306" s="7"/>
      <c r="I306" s="7"/>
      <c r="J306" s="7"/>
      <c r="K306" s="10" t="s">
        <v>30</v>
      </c>
      <c r="L306" s="7"/>
      <c r="M306" s="7"/>
      <c r="N306" s="7"/>
      <c r="O306" s="7"/>
      <c r="P306" s="7"/>
      <c r="Q306" s="7"/>
      <c r="R306" s="7"/>
      <c r="S306" s="7"/>
      <c r="T306" s="7"/>
      <c r="U306" s="10" t="s">
        <v>31</v>
      </c>
      <c r="V306" s="7"/>
      <c r="W306" s="7"/>
      <c r="X306" s="7"/>
      <c r="Y306" s="7"/>
      <c r="Z306" s="7"/>
      <c r="AA306" s="7"/>
      <c r="AB306" s="10" t="s">
        <v>32</v>
      </c>
      <c r="AC306" s="9"/>
      <c r="AD306" s="7"/>
    </row>
    <row r="307" customFormat="false" ht="65.25" hidden="false" customHeight="false" outlineLevel="0" collapsed="false">
      <c r="A307" s="11"/>
      <c r="B307" s="12"/>
      <c r="C307" s="6" t="n">
        <v>1</v>
      </c>
      <c r="D307" s="13" t="n">
        <v>2</v>
      </c>
      <c r="E307" s="13" t="n">
        <v>3</v>
      </c>
      <c r="F307" s="6" t="n">
        <v>4</v>
      </c>
      <c r="G307" s="6" t="n">
        <v>5</v>
      </c>
      <c r="H307" s="6" t="n">
        <v>6</v>
      </c>
      <c r="I307" s="6" t="n">
        <v>7</v>
      </c>
      <c r="J307" s="6" t="s">
        <v>33</v>
      </c>
      <c r="K307" s="6" t="n">
        <v>9</v>
      </c>
      <c r="L307" s="14" t="n">
        <v>10</v>
      </c>
      <c r="M307" s="6" t="n">
        <v>11</v>
      </c>
      <c r="N307" s="6" t="n">
        <v>12</v>
      </c>
      <c r="O307" s="6" t="n">
        <v>13</v>
      </c>
      <c r="P307" s="6" t="n">
        <v>14</v>
      </c>
      <c r="Q307" s="6" t="n">
        <v>15</v>
      </c>
      <c r="R307" s="15" t="n">
        <v>16</v>
      </c>
      <c r="S307" s="6" t="n">
        <v>17</v>
      </c>
      <c r="T307" s="15" t="n">
        <v>18</v>
      </c>
      <c r="U307" s="6" t="n">
        <v>19</v>
      </c>
      <c r="V307" s="15" t="n">
        <v>20</v>
      </c>
      <c r="W307" s="6" t="n">
        <v>21</v>
      </c>
      <c r="X307" s="6" t="n">
        <v>22</v>
      </c>
      <c r="Y307" s="6" t="n">
        <v>23</v>
      </c>
      <c r="Z307" s="15" t="n">
        <v>24</v>
      </c>
      <c r="AA307" s="6" t="n">
        <v>25</v>
      </c>
      <c r="AB307" s="15" t="n">
        <v>26</v>
      </c>
      <c r="AC307" s="6" t="n">
        <v>27</v>
      </c>
      <c r="AD307" s="16" t="n">
        <v>28</v>
      </c>
    </row>
    <row r="308" customFormat="false" ht="65.25" hidden="false" customHeight="true" outlineLevel="0" collapsed="false">
      <c r="A308" s="5" t="s">
        <v>34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</row>
    <row r="309" customFormat="false" ht="129.75" hidden="false" customHeight="false" outlineLevel="0" collapsed="false">
      <c r="A309" s="34" t="n">
        <v>39</v>
      </c>
      <c r="B309" s="35" t="s">
        <v>83</v>
      </c>
      <c r="C309" s="36"/>
      <c r="D309" s="37"/>
      <c r="E309" s="37"/>
      <c r="F309" s="37"/>
      <c r="G309" s="37"/>
      <c r="H309" s="37" t="n">
        <v>12</v>
      </c>
      <c r="I309" s="37"/>
      <c r="J309" s="37"/>
      <c r="K309" s="37"/>
      <c r="L309" s="37"/>
      <c r="M309" s="37"/>
      <c r="N309" s="34"/>
      <c r="O309" s="38" t="n">
        <v>1.6</v>
      </c>
      <c r="P309" s="34" t="n">
        <v>0.8</v>
      </c>
      <c r="Q309" s="38"/>
      <c r="R309" s="34"/>
      <c r="S309" s="38" t="n">
        <v>115</v>
      </c>
      <c r="T309" s="34"/>
      <c r="U309" s="38"/>
      <c r="V309" s="36"/>
      <c r="W309" s="38"/>
      <c r="X309" s="34"/>
      <c r="Y309" s="38"/>
      <c r="Z309" s="34"/>
      <c r="AA309" s="38"/>
      <c r="AB309" s="36"/>
      <c r="AC309" s="39"/>
      <c r="AD309" s="34"/>
    </row>
    <row r="310" customFormat="false" ht="65.25" hidden="false" customHeight="false" outlineLevel="0" collapsed="false">
      <c r="A310" s="25" t="n">
        <v>76</v>
      </c>
      <c r="B310" s="26" t="s">
        <v>95</v>
      </c>
      <c r="C310" s="20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0" t="n">
        <v>6</v>
      </c>
      <c r="P310" s="22"/>
      <c r="Q310" s="22"/>
      <c r="R310" s="22"/>
      <c r="S310" s="22" t="n">
        <v>100</v>
      </c>
      <c r="T310" s="22"/>
      <c r="U310" s="22"/>
      <c r="V310" s="22"/>
      <c r="W310" s="22"/>
      <c r="X310" s="22"/>
      <c r="Y310" s="22"/>
      <c r="Z310" s="22"/>
      <c r="AA310" s="20" t="n">
        <v>0.35</v>
      </c>
      <c r="AB310" s="22"/>
      <c r="AC310" s="23"/>
      <c r="AD310" s="18"/>
    </row>
    <row r="311" customFormat="false" ht="65.25" hidden="false" customHeight="false" outlineLevel="0" collapsed="false">
      <c r="A311" s="18" t="n">
        <v>86</v>
      </c>
      <c r="B311" s="27" t="s">
        <v>62</v>
      </c>
      <c r="C311" s="22" t="n">
        <v>30</v>
      </c>
      <c r="D311" s="22"/>
      <c r="E311" s="22"/>
      <c r="F311" s="22"/>
      <c r="G311" s="22"/>
      <c r="H311" s="22"/>
      <c r="I311" s="22"/>
      <c r="J311" s="22"/>
      <c r="K311" s="22"/>
      <c r="L311" s="22" t="n">
        <v>10</v>
      </c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3"/>
      <c r="AD311" s="18"/>
    </row>
    <row r="312" customFormat="false" ht="65.25" hidden="false" customHeight="false" outlineLevel="0" collapsed="false">
      <c r="A312" s="18"/>
      <c r="B312" s="27" t="s">
        <v>38</v>
      </c>
      <c r="C312" s="20" t="n">
        <f aca="false">C309+C310+C311</f>
        <v>30</v>
      </c>
      <c r="D312" s="20" t="n">
        <f aca="false">D309+D310+D311</f>
        <v>0</v>
      </c>
      <c r="E312" s="20" t="n">
        <f aca="false">E309+E310+E311</f>
        <v>0</v>
      </c>
      <c r="F312" s="20" t="n">
        <f aca="false">F309+F310+F311</f>
        <v>0</v>
      </c>
      <c r="G312" s="20" t="n">
        <f aca="false">G309+G310+G311</f>
        <v>0</v>
      </c>
      <c r="H312" s="20" t="n">
        <f aca="false">H309+H310+H311</f>
        <v>12</v>
      </c>
      <c r="I312" s="20" t="n">
        <f aca="false">I309+I310+I311</f>
        <v>0</v>
      </c>
      <c r="J312" s="20" t="n">
        <f aca="false">J309+J310+J311</f>
        <v>0</v>
      </c>
      <c r="K312" s="20" t="n">
        <f aca="false">K309+K310+K311</f>
        <v>0</v>
      </c>
      <c r="L312" s="20" t="n">
        <f aca="false">L309+L310+L311</f>
        <v>10</v>
      </c>
      <c r="M312" s="20" t="n">
        <f aca="false">M309+M310+M311</f>
        <v>0</v>
      </c>
      <c r="N312" s="20" t="n">
        <f aca="false">N309+N310+N311</f>
        <v>0</v>
      </c>
      <c r="O312" s="20" t="n">
        <f aca="false">O309+O310+O311</f>
        <v>7.6</v>
      </c>
      <c r="P312" s="20" t="n">
        <f aca="false">P309+P310+P311</f>
        <v>0.8</v>
      </c>
      <c r="Q312" s="20" t="n">
        <f aca="false">Q309+Q310+Q311</f>
        <v>0</v>
      </c>
      <c r="R312" s="20" t="n">
        <f aca="false">R309+R310+R311</f>
        <v>0</v>
      </c>
      <c r="S312" s="20" t="n">
        <f aca="false">S309+S310+S311</f>
        <v>215</v>
      </c>
      <c r="T312" s="20" t="n">
        <f aca="false">T309+T310+T311</f>
        <v>0</v>
      </c>
      <c r="U312" s="20" t="n">
        <f aca="false">U309+U310+U311</f>
        <v>0</v>
      </c>
      <c r="V312" s="20" t="n">
        <f aca="false">V309+V310+V311</f>
        <v>0</v>
      </c>
      <c r="W312" s="20" t="n">
        <f aca="false">W309+W310+W311</f>
        <v>0</v>
      </c>
      <c r="X312" s="20" t="n">
        <f aca="false">X309+X310+X311</f>
        <v>0</v>
      </c>
      <c r="Y312" s="20" t="n">
        <f aca="false">Y309+Y310+Y311</f>
        <v>0</v>
      </c>
      <c r="Z312" s="20" t="n">
        <f aca="false">Z309+Z310+Z311</f>
        <v>0</v>
      </c>
      <c r="AA312" s="20" t="n">
        <f aca="false">AA309+AA310+AA311</f>
        <v>0.35</v>
      </c>
      <c r="AB312" s="20" t="n">
        <f aca="false">AB309+AB310+AB311</f>
        <v>0</v>
      </c>
      <c r="AC312" s="20" t="n">
        <f aca="false">AC309+AC310+AC311</f>
        <v>0</v>
      </c>
      <c r="AD312" s="20" t="n">
        <f aca="false">AD309+AD310+AD311</f>
        <v>0</v>
      </c>
    </row>
    <row r="313" customFormat="false" ht="65.25" hidden="false" customHeight="true" outlineLevel="0" collapsed="false">
      <c r="A313" s="6" t="s">
        <v>39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</row>
    <row r="314" customFormat="false" ht="65.25" hidden="false" customHeight="false" outlineLevel="0" collapsed="false">
      <c r="A314" s="41" t="n">
        <v>21</v>
      </c>
      <c r="B314" s="32" t="s">
        <v>85</v>
      </c>
      <c r="C314" s="18"/>
      <c r="D314" s="22"/>
      <c r="E314" s="18"/>
      <c r="F314" s="18"/>
      <c r="G314" s="18"/>
      <c r="H314" s="22"/>
      <c r="I314" s="22"/>
      <c r="J314" s="22"/>
      <c r="K314" s="22"/>
      <c r="L314" s="22"/>
      <c r="M314" s="22"/>
      <c r="N314" s="23"/>
      <c r="O314" s="20"/>
      <c r="P314" s="23"/>
      <c r="Q314" s="20"/>
      <c r="R314" s="23"/>
      <c r="S314" s="20" t="n">
        <v>200</v>
      </c>
      <c r="T314" s="23"/>
      <c r="U314" s="20"/>
      <c r="V314" s="20"/>
      <c r="W314" s="23"/>
      <c r="X314" s="20"/>
      <c r="Y314" s="20"/>
      <c r="Z314" s="23"/>
      <c r="AA314" s="20"/>
      <c r="AB314" s="20"/>
      <c r="AC314" s="24"/>
      <c r="AD314" s="18"/>
    </row>
    <row r="315" customFormat="false" ht="65.25" hidden="false" customHeight="false" outlineLevel="0" collapsed="false">
      <c r="A315" s="18"/>
      <c r="B315" s="27" t="s">
        <v>42</v>
      </c>
      <c r="C315" s="22" t="n">
        <f aca="false">SUM(C314)</f>
        <v>0</v>
      </c>
      <c r="D315" s="22" t="n">
        <f aca="false">SUM(D314)</f>
        <v>0</v>
      </c>
      <c r="E315" s="22" t="n">
        <f aca="false">SUM(E314)</f>
        <v>0</v>
      </c>
      <c r="F315" s="22" t="n">
        <f aca="false">SUM(F314)</f>
        <v>0</v>
      </c>
      <c r="G315" s="22" t="n">
        <f aca="false">SUM(G314)</f>
        <v>0</v>
      </c>
      <c r="H315" s="22" t="n">
        <f aca="false">SUM(H314)</f>
        <v>0</v>
      </c>
      <c r="I315" s="22" t="n">
        <f aca="false">SUM(I314)</f>
        <v>0</v>
      </c>
      <c r="J315" s="22" t="n">
        <f aca="false">SUM(J314)</f>
        <v>0</v>
      </c>
      <c r="K315" s="22" t="n">
        <f aca="false">SUM(K314)</f>
        <v>0</v>
      </c>
      <c r="L315" s="22" t="n">
        <f aca="false">SUM(L314)</f>
        <v>0</v>
      </c>
      <c r="M315" s="22" t="n">
        <f aca="false">SUM(M314)</f>
        <v>0</v>
      </c>
      <c r="N315" s="22" t="n">
        <f aca="false">SUM(N314)</f>
        <v>0</v>
      </c>
      <c r="O315" s="22" t="n">
        <f aca="false">SUM(O314)</f>
        <v>0</v>
      </c>
      <c r="P315" s="22" t="n">
        <f aca="false">SUM(P314)</f>
        <v>0</v>
      </c>
      <c r="Q315" s="22" t="n">
        <f aca="false">SUM(Q314)</f>
        <v>0</v>
      </c>
      <c r="R315" s="22" t="n">
        <f aca="false">SUM(R314)</f>
        <v>0</v>
      </c>
      <c r="S315" s="22" t="n">
        <f aca="false">SUM(S314)</f>
        <v>200</v>
      </c>
      <c r="T315" s="22" t="n">
        <f aca="false">SUM(T314)</f>
        <v>0</v>
      </c>
      <c r="U315" s="22" t="n">
        <f aca="false">SUM(U314)</f>
        <v>0</v>
      </c>
      <c r="V315" s="22" t="n">
        <f aca="false">SUM(V314)</f>
        <v>0</v>
      </c>
      <c r="W315" s="22" t="n">
        <f aca="false">SUM(W314)</f>
        <v>0</v>
      </c>
      <c r="X315" s="22" t="n">
        <f aca="false">SUM(X314)</f>
        <v>0</v>
      </c>
      <c r="Y315" s="22" t="n">
        <f aca="false">SUM(Y314)</f>
        <v>0</v>
      </c>
      <c r="Z315" s="22" t="n">
        <f aca="false">SUM(Z314)</f>
        <v>0</v>
      </c>
      <c r="AA315" s="22" t="n">
        <f aca="false">SUM(AA314)</f>
        <v>0</v>
      </c>
      <c r="AB315" s="22" t="n">
        <f aca="false">SUM(AB314)</f>
        <v>0</v>
      </c>
      <c r="AC315" s="23" t="n">
        <f aca="false">SUM(AC314)</f>
        <v>0</v>
      </c>
      <c r="AD315" s="18" t="n">
        <f aca="false">SUM(AD314)</f>
        <v>0</v>
      </c>
    </row>
    <row r="316" customFormat="false" ht="65.25" hidden="false" customHeight="true" outlineLevel="0" collapsed="false">
      <c r="A316" s="5" t="s">
        <v>112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</row>
    <row r="317" customFormat="false" ht="188.25" hidden="false" customHeight="true" outlineLevel="0" collapsed="false">
      <c r="A317" s="20" t="n">
        <v>176.152</v>
      </c>
      <c r="B317" s="29" t="s">
        <v>105</v>
      </c>
      <c r="C317" s="20"/>
      <c r="D317" s="22"/>
      <c r="E317" s="22"/>
      <c r="F317" s="22"/>
      <c r="G317" s="22"/>
      <c r="H317" s="22"/>
      <c r="I317" s="22"/>
      <c r="J317" s="22" t="n">
        <v>5</v>
      </c>
      <c r="K317" s="22"/>
      <c r="L317" s="22"/>
      <c r="M317" s="22"/>
      <c r="N317" s="23"/>
      <c r="O317" s="20"/>
      <c r="P317" s="23"/>
      <c r="Q317" s="20" t="n">
        <v>3</v>
      </c>
      <c r="R317" s="23" t="n">
        <v>5</v>
      </c>
      <c r="S317" s="20"/>
      <c r="T317" s="20"/>
      <c r="U317" s="23"/>
      <c r="V317" s="20"/>
      <c r="W317" s="23"/>
      <c r="X317" s="20" t="n">
        <v>30</v>
      </c>
      <c r="Y317" s="20"/>
      <c r="Z317" s="23"/>
      <c r="AA317" s="20"/>
      <c r="AB317" s="23"/>
      <c r="AC317" s="24"/>
      <c r="AD317" s="18"/>
    </row>
    <row r="318" customFormat="false" ht="194.25" hidden="false" customHeight="false" outlineLevel="0" collapsed="false">
      <c r="A318" s="18" t="n">
        <v>132</v>
      </c>
      <c r="B318" s="27" t="s">
        <v>75</v>
      </c>
      <c r="C318" s="20"/>
      <c r="D318" s="22"/>
      <c r="E318" s="22"/>
      <c r="F318" s="22"/>
      <c r="G318" s="22"/>
      <c r="H318" s="22"/>
      <c r="I318" s="22" t="n">
        <v>29</v>
      </c>
      <c r="J318" s="22" t="n">
        <v>34.2</v>
      </c>
      <c r="K318" s="22"/>
      <c r="L318" s="22"/>
      <c r="M318" s="22"/>
      <c r="N318" s="18"/>
      <c r="O318" s="23"/>
      <c r="P318" s="18" t="n">
        <v>2</v>
      </c>
      <c r="Q318" s="23"/>
      <c r="R318" s="18"/>
      <c r="S318" s="23"/>
      <c r="T318" s="18"/>
      <c r="U318" s="23"/>
      <c r="V318" s="18" t="n">
        <v>10</v>
      </c>
      <c r="W318" s="23"/>
      <c r="X318" s="18"/>
      <c r="Y318" s="20" t="n">
        <v>7</v>
      </c>
      <c r="Z318" s="18"/>
      <c r="AA318" s="18"/>
      <c r="AB318" s="23"/>
      <c r="AC318" s="28"/>
      <c r="AD318" s="18"/>
    </row>
    <row r="319" customFormat="false" ht="129.75" hidden="false" customHeight="false" outlineLevel="0" collapsed="false">
      <c r="A319" s="20" t="n">
        <v>61</v>
      </c>
      <c r="B319" s="27" t="s">
        <v>129</v>
      </c>
      <c r="C319" s="18"/>
      <c r="D319" s="22"/>
      <c r="E319" s="22"/>
      <c r="F319" s="22"/>
      <c r="G319" s="22" t="n">
        <v>36</v>
      </c>
      <c r="H319" s="22"/>
      <c r="I319" s="22"/>
      <c r="J319" s="22" t="n">
        <v>28</v>
      </c>
      <c r="K319" s="22"/>
      <c r="L319" s="22"/>
      <c r="M319" s="22"/>
      <c r="N319" s="22"/>
      <c r="O319" s="22"/>
      <c r="P319" s="22"/>
      <c r="Q319" s="22" t="n">
        <v>4</v>
      </c>
      <c r="R319" s="22"/>
      <c r="S319" s="22"/>
      <c r="T319" s="22"/>
      <c r="U319" s="22"/>
      <c r="V319" s="22" t="n">
        <v>65</v>
      </c>
      <c r="W319" s="22"/>
      <c r="X319" s="22"/>
      <c r="Y319" s="22"/>
      <c r="Z319" s="22"/>
      <c r="AA319" s="22"/>
      <c r="AB319" s="22"/>
      <c r="AC319" s="23"/>
      <c r="AD319" s="18"/>
    </row>
    <row r="320" customFormat="false" ht="65.25" hidden="false" customHeight="false" outlineLevel="0" collapsed="false">
      <c r="A320" s="18" t="n">
        <v>20.169</v>
      </c>
      <c r="B320" s="27" t="s">
        <v>67</v>
      </c>
      <c r="C320" s="20"/>
      <c r="D320" s="21"/>
      <c r="E320" s="21"/>
      <c r="F320" s="21" t="n">
        <v>7</v>
      </c>
      <c r="G320" s="21"/>
      <c r="H320" s="22"/>
      <c r="I320" s="22"/>
      <c r="J320" s="22"/>
      <c r="K320" s="22"/>
      <c r="L320" s="22" t="n">
        <v>16</v>
      </c>
      <c r="M320" s="22"/>
      <c r="N320" s="23"/>
      <c r="O320" s="20" t="n">
        <v>5</v>
      </c>
      <c r="P320" s="23"/>
      <c r="Q320" s="20"/>
      <c r="R320" s="23"/>
      <c r="S320" s="20"/>
      <c r="T320" s="23"/>
      <c r="U320" s="18"/>
      <c r="V320" s="20"/>
      <c r="W320" s="23"/>
      <c r="X320" s="18"/>
      <c r="Y320" s="20"/>
      <c r="Z320" s="20"/>
      <c r="AA320" s="23"/>
      <c r="AB320" s="18"/>
      <c r="AC320" s="24"/>
      <c r="AD320" s="18"/>
    </row>
    <row r="321" customFormat="false" ht="65.25" hidden="false" customHeight="false" outlineLevel="0" collapsed="false">
      <c r="A321" s="18" t="s">
        <v>40</v>
      </c>
      <c r="B321" s="27" t="s">
        <v>48</v>
      </c>
      <c r="C321" s="20"/>
      <c r="D321" s="22" t="n">
        <v>40</v>
      </c>
      <c r="E321" s="22"/>
      <c r="F321" s="22"/>
      <c r="G321" s="22"/>
      <c r="H321" s="22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30"/>
      <c r="AD321" s="18"/>
    </row>
    <row r="322" customFormat="false" ht="65.25" hidden="false" customHeight="false" outlineLevel="0" collapsed="false">
      <c r="A322" s="20"/>
      <c r="B322" s="29" t="s">
        <v>42</v>
      </c>
      <c r="C322" s="20" t="n">
        <f aca="false">SUM(C317:C321)</f>
        <v>0</v>
      </c>
      <c r="D322" s="20" t="n">
        <f aca="false">SUM(D317:D321)</f>
        <v>40</v>
      </c>
      <c r="E322" s="20" t="n">
        <f aca="false">SUM(E317:E321)</f>
        <v>0</v>
      </c>
      <c r="F322" s="20" t="n">
        <f aca="false">SUM(F317:F321)</f>
        <v>7</v>
      </c>
      <c r="G322" s="20" t="n">
        <f aca="false">SUM(G317:G321)</f>
        <v>36</v>
      </c>
      <c r="H322" s="20" t="n">
        <f aca="false">SUM(H317:H321)</f>
        <v>0</v>
      </c>
      <c r="I322" s="20" t="n">
        <f aca="false">SUM(I317:I321)</f>
        <v>29</v>
      </c>
      <c r="J322" s="20" t="n">
        <f aca="false">SUM(J317:J321)</f>
        <v>67.2</v>
      </c>
      <c r="K322" s="20" t="n">
        <f aca="false">SUM(K317:K321)</f>
        <v>0</v>
      </c>
      <c r="L322" s="20" t="n">
        <f aca="false">SUM(L317:L321)</f>
        <v>16</v>
      </c>
      <c r="M322" s="20" t="n">
        <f aca="false">SUM(M317:M321)</f>
        <v>0</v>
      </c>
      <c r="N322" s="20" t="n">
        <f aca="false">SUM(N317:N321)</f>
        <v>0</v>
      </c>
      <c r="O322" s="20" t="n">
        <f aca="false">SUM(O317:O321)</f>
        <v>5</v>
      </c>
      <c r="P322" s="20" t="n">
        <f aca="false">SUM(P317:P321)</f>
        <v>2</v>
      </c>
      <c r="Q322" s="20" t="n">
        <f aca="false">SUM(Q317:Q321)</f>
        <v>7</v>
      </c>
      <c r="R322" s="20" t="n">
        <f aca="false">SUM(R317:R321)</f>
        <v>5</v>
      </c>
      <c r="S322" s="20" t="n">
        <f aca="false">SUM(S317:S321)</f>
        <v>0</v>
      </c>
      <c r="T322" s="20" t="n">
        <f aca="false">SUM(T317:T321)</f>
        <v>0</v>
      </c>
      <c r="U322" s="20" t="n">
        <f aca="false">SUM(U317:U321)</f>
        <v>0</v>
      </c>
      <c r="V322" s="20" t="n">
        <f aca="false">SUM(V317:V321)</f>
        <v>75</v>
      </c>
      <c r="W322" s="20" t="n">
        <f aca="false">SUM(W317:W321)</f>
        <v>0</v>
      </c>
      <c r="X322" s="20" t="n">
        <f aca="false">SUM(X317:X321)</f>
        <v>30</v>
      </c>
      <c r="Y322" s="20" t="n">
        <f aca="false">SUM(Y317:Y321)</f>
        <v>7</v>
      </c>
      <c r="Z322" s="20" t="n">
        <f aca="false">SUM(Z317:Z321)</f>
        <v>0</v>
      </c>
      <c r="AA322" s="20" t="n">
        <f aca="false">SUM(AA317:AA321)</f>
        <v>0</v>
      </c>
      <c r="AB322" s="20" t="n">
        <f aca="false">SUM(AB317:AB321)</f>
        <v>0</v>
      </c>
      <c r="AC322" s="24" t="n">
        <f aca="false">SUM(AC317:AC321)</f>
        <v>0</v>
      </c>
      <c r="AD322" s="20" t="n">
        <f aca="false">SUM(AD317:AD321)</f>
        <v>0</v>
      </c>
    </row>
    <row r="323" customFormat="false" ht="65.25" hidden="false" customHeight="true" outlineLevel="0" collapsed="false">
      <c r="A323" s="5" t="s">
        <v>49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</row>
    <row r="324" customFormat="false" ht="65.25" hidden="false" customHeight="false" outlineLevel="0" collapsed="false">
      <c r="A324" s="25" t="n">
        <v>31</v>
      </c>
      <c r="B324" s="26" t="s">
        <v>36</v>
      </c>
      <c r="C324" s="20"/>
      <c r="D324" s="22"/>
      <c r="E324" s="22"/>
      <c r="F324" s="22"/>
      <c r="G324" s="22"/>
      <c r="H324" s="22"/>
      <c r="I324" s="22"/>
      <c r="J324" s="22"/>
      <c r="K324" s="22"/>
      <c r="L324" s="22" t="n">
        <v>4</v>
      </c>
      <c r="M324" s="22"/>
      <c r="N324" s="22"/>
      <c r="O324" s="20" t="n">
        <v>6</v>
      </c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0" t="n">
        <v>0.35</v>
      </c>
      <c r="AB324" s="22"/>
      <c r="AC324" s="23"/>
      <c r="AD324" s="18"/>
    </row>
    <row r="325" customFormat="false" ht="129.75" hidden="false" customHeight="false" outlineLevel="0" collapsed="false">
      <c r="A325" s="20" t="n">
        <v>55</v>
      </c>
      <c r="B325" s="27" t="s">
        <v>130</v>
      </c>
      <c r="C325" s="20"/>
      <c r="D325" s="22"/>
      <c r="E325" s="22" t="n">
        <v>8</v>
      </c>
      <c r="F325" s="22"/>
      <c r="G325" s="22"/>
      <c r="H325" s="22"/>
      <c r="I325" s="21"/>
      <c r="J325" s="21"/>
      <c r="K325" s="21"/>
      <c r="L325" s="21" t="n">
        <v>10</v>
      </c>
      <c r="M325" s="21"/>
      <c r="N325" s="21"/>
      <c r="O325" s="21" t="n">
        <v>6</v>
      </c>
      <c r="P325" s="21" t="n">
        <v>2</v>
      </c>
      <c r="Q325" s="21"/>
      <c r="R325" s="21" t="n">
        <v>2</v>
      </c>
      <c r="S325" s="21"/>
      <c r="T325" s="21" t="n">
        <v>53</v>
      </c>
      <c r="U325" s="21"/>
      <c r="V325" s="21"/>
      <c r="W325" s="21"/>
      <c r="X325" s="21"/>
      <c r="Y325" s="21"/>
      <c r="Z325" s="21"/>
      <c r="AA325" s="21"/>
      <c r="AB325" s="21"/>
      <c r="AC325" s="30"/>
      <c r="AD325" s="20"/>
    </row>
    <row r="326" customFormat="false" ht="65.25" hidden="false" customHeight="false" outlineLevel="0" collapsed="false">
      <c r="A326" s="20"/>
      <c r="B326" s="29" t="s">
        <v>42</v>
      </c>
      <c r="C326" s="20" t="n">
        <f aca="false">C324+C325</f>
        <v>0</v>
      </c>
      <c r="D326" s="20" t="n">
        <f aca="false">D324+D325</f>
        <v>0</v>
      </c>
      <c r="E326" s="20" t="n">
        <f aca="false">E324+E325</f>
        <v>8</v>
      </c>
      <c r="F326" s="20" t="n">
        <f aca="false">F324+F325</f>
        <v>0</v>
      </c>
      <c r="G326" s="20" t="n">
        <f aca="false">G324+G325</f>
        <v>0</v>
      </c>
      <c r="H326" s="20" t="n">
        <f aca="false">H324+H325</f>
        <v>0</v>
      </c>
      <c r="I326" s="20" t="n">
        <f aca="false">I324+I325</f>
        <v>0</v>
      </c>
      <c r="J326" s="20" t="n">
        <f aca="false">J324+J325</f>
        <v>0</v>
      </c>
      <c r="K326" s="20" t="n">
        <f aca="false">K324+K325</f>
        <v>0</v>
      </c>
      <c r="L326" s="20" t="n">
        <f aca="false">L324+L325</f>
        <v>14</v>
      </c>
      <c r="M326" s="20" t="n">
        <f aca="false">M324+M325</f>
        <v>0</v>
      </c>
      <c r="N326" s="20" t="n">
        <f aca="false">N324+N325</f>
        <v>0</v>
      </c>
      <c r="O326" s="20" t="n">
        <f aca="false">O324+O325</f>
        <v>12</v>
      </c>
      <c r="P326" s="20" t="n">
        <f aca="false">P324+P325</f>
        <v>2</v>
      </c>
      <c r="Q326" s="20" t="n">
        <f aca="false">Q324+Q325</f>
        <v>0</v>
      </c>
      <c r="R326" s="20" t="n">
        <f aca="false">R324+R325</f>
        <v>2</v>
      </c>
      <c r="S326" s="20" t="n">
        <f aca="false">S324+S325</f>
        <v>0</v>
      </c>
      <c r="T326" s="20" t="n">
        <f aca="false">T324+T325</f>
        <v>53</v>
      </c>
      <c r="U326" s="20" t="n">
        <f aca="false">U324+U325</f>
        <v>0</v>
      </c>
      <c r="V326" s="20" t="n">
        <f aca="false">V324+V325</f>
        <v>0</v>
      </c>
      <c r="W326" s="20" t="n">
        <f aca="false">W324+W325</f>
        <v>0</v>
      </c>
      <c r="X326" s="20" t="n">
        <f aca="false">X324+X325</f>
        <v>0</v>
      </c>
      <c r="Y326" s="20" t="n">
        <f aca="false">Y324+Y325</f>
        <v>0</v>
      </c>
      <c r="Z326" s="20" t="n">
        <f aca="false">Z324+Z325</f>
        <v>0</v>
      </c>
      <c r="AA326" s="20" t="n">
        <f aca="false">AA324+AA325</f>
        <v>0.35</v>
      </c>
      <c r="AB326" s="20" t="n">
        <f aca="false">AB324+AB325</f>
        <v>0</v>
      </c>
      <c r="AC326" s="24" t="n">
        <f aca="false">AC324+AC325</f>
        <v>0</v>
      </c>
      <c r="AD326" s="20" t="n">
        <f aca="false">AD324+AD325</f>
        <v>0</v>
      </c>
    </row>
    <row r="327" customFormat="false" ht="65.25" hidden="false" customHeight="true" outlineLevel="0" collapsed="false">
      <c r="A327" s="5" t="s">
        <v>52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</row>
    <row r="328" customFormat="false" ht="129.75" hidden="false" customHeight="false" outlineLevel="0" collapsed="false">
      <c r="A328" s="18" t="n">
        <v>162</v>
      </c>
      <c r="B328" s="27" t="s">
        <v>131</v>
      </c>
      <c r="C328" s="20"/>
      <c r="D328" s="22"/>
      <c r="E328" s="22" t="n">
        <v>15.5</v>
      </c>
      <c r="F328" s="22"/>
      <c r="G328" s="22"/>
      <c r="H328" s="22"/>
      <c r="I328" s="22"/>
      <c r="J328" s="22" t="n">
        <v>10.5</v>
      </c>
      <c r="K328" s="22"/>
      <c r="L328" s="22"/>
      <c r="M328" s="22"/>
      <c r="N328" s="23"/>
      <c r="O328" s="18"/>
      <c r="P328" s="23" t="n">
        <v>3</v>
      </c>
      <c r="Q328" s="18"/>
      <c r="R328" s="23" t="n">
        <v>3</v>
      </c>
      <c r="S328" s="18"/>
      <c r="T328" s="23"/>
      <c r="U328" s="18"/>
      <c r="V328" s="18"/>
      <c r="W328" s="23" t="n">
        <v>19</v>
      </c>
      <c r="X328" s="18"/>
      <c r="Y328" s="20"/>
      <c r="Z328" s="23"/>
      <c r="AA328" s="18"/>
      <c r="AB328" s="18"/>
      <c r="AC328" s="23"/>
      <c r="AD328" s="18"/>
    </row>
    <row r="329" customFormat="false" ht="65.25" hidden="false" customHeight="false" outlineLevel="0" collapsed="false">
      <c r="A329" s="18" t="s">
        <v>40</v>
      </c>
      <c r="B329" s="27" t="s">
        <v>54</v>
      </c>
      <c r="C329" s="22" t="n">
        <v>20</v>
      </c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3"/>
      <c r="U329" s="18"/>
      <c r="V329" s="22"/>
      <c r="W329" s="23"/>
      <c r="X329" s="18"/>
      <c r="Y329" s="22"/>
      <c r="Z329" s="22"/>
      <c r="AA329" s="22"/>
      <c r="AB329" s="22"/>
      <c r="AC329" s="23"/>
      <c r="AD329" s="18"/>
    </row>
    <row r="330" customFormat="false" ht="65.25" hidden="false" customHeight="false" outlineLevel="0" collapsed="false">
      <c r="A330" s="20" t="n">
        <v>13</v>
      </c>
      <c r="B330" s="26" t="s">
        <v>55</v>
      </c>
      <c r="C330" s="20"/>
      <c r="D330" s="21"/>
      <c r="E330" s="21"/>
      <c r="F330" s="21"/>
      <c r="G330" s="21"/>
      <c r="H330" s="22"/>
      <c r="I330" s="22"/>
      <c r="J330" s="22"/>
      <c r="K330" s="22"/>
      <c r="L330" s="22"/>
      <c r="M330" s="22"/>
      <c r="N330" s="23"/>
      <c r="O330" s="20" t="n">
        <v>6</v>
      </c>
      <c r="P330" s="23"/>
      <c r="Q330" s="20"/>
      <c r="R330" s="23"/>
      <c r="S330" s="20"/>
      <c r="T330" s="20"/>
      <c r="U330" s="23"/>
      <c r="V330" s="20"/>
      <c r="W330" s="23"/>
      <c r="X330" s="20"/>
      <c r="Y330" s="20"/>
      <c r="Z330" s="23"/>
      <c r="AA330" s="20" t="n">
        <v>0.35</v>
      </c>
      <c r="AB330" s="20"/>
      <c r="AC330" s="28"/>
      <c r="AD330" s="18"/>
    </row>
    <row r="331" customFormat="false" ht="81" hidden="false" customHeight="true" outlineLevel="0" collapsed="false">
      <c r="A331" s="18" t="n">
        <v>124</v>
      </c>
      <c r="B331" s="27" t="s">
        <v>56</v>
      </c>
      <c r="C331" s="20"/>
      <c r="D331" s="22"/>
      <c r="E331" s="22"/>
      <c r="F331" s="22"/>
      <c r="G331" s="22"/>
      <c r="H331" s="22"/>
      <c r="I331" s="22"/>
      <c r="J331" s="22"/>
      <c r="K331" s="22"/>
      <c r="L331" s="22" t="n">
        <v>95</v>
      </c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3"/>
      <c r="AD331" s="20"/>
    </row>
    <row r="332" customFormat="false" ht="65.25" hidden="false" customHeight="false" outlineLevel="0" collapsed="false">
      <c r="A332" s="18"/>
      <c r="B332" s="27" t="s">
        <v>42</v>
      </c>
      <c r="C332" s="20" t="n">
        <f aca="false">SUM(C328:C331)</f>
        <v>20</v>
      </c>
      <c r="D332" s="20" t="n">
        <f aca="false">SUM(D328:D331)</f>
        <v>0</v>
      </c>
      <c r="E332" s="20" t="n">
        <f aca="false">SUM(E328:E331)</f>
        <v>15.5</v>
      </c>
      <c r="F332" s="20" t="n">
        <f aca="false">SUM(F328:F331)</f>
        <v>0</v>
      </c>
      <c r="G332" s="20" t="n">
        <f aca="false">SUM(G328:G331)</f>
        <v>0</v>
      </c>
      <c r="H332" s="20" t="n">
        <f aca="false">SUM(H328:H331)</f>
        <v>0</v>
      </c>
      <c r="I332" s="20" t="n">
        <f aca="false">SUM(I328:I331)</f>
        <v>0</v>
      </c>
      <c r="J332" s="20" t="n">
        <f aca="false">SUM(J328:J331)</f>
        <v>10.5</v>
      </c>
      <c r="K332" s="20" t="n">
        <f aca="false">SUM(K328:K331)</f>
        <v>0</v>
      </c>
      <c r="L332" s="20" t="n">
        <f aca="false">SUM(L328:L331)</f>
        <v>95</v>
      </c>
      <c r="M332" s="20" t="n">
        <f aca="false">SUM(M328:M331)</f>
        <v>0</v>
      </c>
      <c r="N332" s="20" t="n">
        <f aca="false">SUM(N328:N331)</f>
        <v>0</v>
      </c>
      <c r="O332" s="20" t="n">
        <f aca="false">SUM(O328:O331)</f>
        <v>6</v>
      </c>
      <c r="P332" s="20" t="n">
        <f aca="false">SUM(P328:P331)</f>
        <v>3</v>
      </c>
      <c r="Q332" s="20" t="n">
        <f aca="false">SUM(Q328:Q331)</f>
        <v>0</v>
      </c>
      <c r="R332" s="20" t="n">
        <f aca="false">SUM(R328:R331)</f>
        <v>3</v>
      </c>
      <c r="S332" s="20" t="n">
        <f aca="false">SUM(S328:S331)</f>
        <v>0</v>
      </c>
      <c r="T332" s="20" t="n">
        <f aca="false">SUM(T328:T331)</f>
        <v>0</v>
      </c>
      <c r="U332" s="20" t="n">
        <f aca="false">SUM(U328:U331)</f>
        <v>0</v>
      </c>
      <c r="V332" s="20" t="n">
        <f aca="false">SUM(V328:V331)</f>
        <v>0</v>
      </c>
      <c r="W332" s="20" t="n">
        <f aca="false">SUM(W328:W331)</f>
        <v>19</v>
      </c>
      <c r="X332" s="20" t="n">
        <f aca="false">SUM(X328:X331)</f>
        <v>0</v>
      </c>
      <c r="Y332" s="20" t="n">
        <f aca="false">SUM(Y328:Y331)</f>
        <v>0</v>
      </c>
      <c r="Z332" s="20" t="n">
        <f aca="false">SUM(Z328:Z331)</f>
        <v>0</v>
      </c>
      <c r="AA332" s="20" t="n">
        <f aca="false">SUM(AA328:AA331)</f>
        <v>0.35</v>
      </c>
      <c r="AB332" s="20" t="n">
        <f aca="false">SUM(AB328:AB331)</f>
        <v>0</v>
      </c>
      <c r="AC332" s="24" t="n">
        <f aca="false">SUM(AC328:AC331)</f>
        <v>0</v>
      </c>
      <c r="AD332" s="20" t="n">
        <f aca="false">SUM(AD328:AD331)</f>
        <v>0</v>
      </c>
    </row>
    <row r="333" customFormat="false" ht="194.25" hidden="false" customHeight="false" outlineLevel="0" collapsed="false">
      <c r="A333" s="11"/>
      <c r="B333" s="27" t="s">
        <v>57</v>
      </c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4"/>
      <c r="AD333" s="20"/>
    </row>
    <row r="334" customFormat="false" ht="65.25" hidden="false" customHeight="false" outlineLevel="0" collapsed="false">
      <c r="A334" s="18"/>
      <c r="B334" s="33" t="s">
        <v>58</v>
      </c>
      <c r="C334" s="20" t="n">
        <f aca="false">C312+C315+C322+C326+C332</f>
        <v>50</v>
      </c>
      <c r="D334" s="20" t="n">
        <f aca="false">D312+D315+D322+D326+D332</f>
        <v>40</v>
      </c>
      <c r="E334" s="20" t="n">
        <f aca="false">E312+E315+E322+E326+E332</f>
        <v>23.5</v>
      </c>
      <c r="F334" s="20" t="n">
        <f aca="false">F312+F315+F322+F326+F332</f>
        <v>7</v>
      </c>
      <c r="G334" s="20" t="n">
        <f aca="false">G312+G315+G322+G326+G332</f>
        <v>36</v>
      </c>
      <c r="H334" s="20" t="n">
        <f aca="false">H312+H315+H322+H326+H332</f>
        <v>12</v>
      </c>
      <c r="I334" s="20" t="n">
        <f aca="false">I312+I315+I322+I326+I332</f>
        <v>29</v>
      </c>
      <c r="J334" s="20" t="n">
        <f aca="false">J312+J315+J322+J326+J332</f>
        <v>77.7</v>
      </c>
      <c r="K334" s="20" t="n">
        <f aca="false">K312+K315+K322+K326+K332</f>
        <v>0</v>
      </c>
      <c r="L334" s="20" t="n">
        <f aca="false">L312+L315+L322+L326+L332</f>
        <v>135</v>
      </c>
      <c r="M334" s="20" t="n">
        <f aca="false">M312+M315+M322+M326+M332</f>
        <v>0</v>
      </c>
      <c r="N334" s="20" t="n">
        <f aca="false">N312+N315+N322+N326+N332</f>
        <v>0</v>
      </c>
      <c r="O334" s="20" t="n">
        <f aca="false">O312+O315+O322+O326+O332</f>
        <v>30.6</v>
      </c>
      <c r="P334" s="20" t="n">
        <f aca="false">P312+P315+P322+P326+P332</f>
        <v>7.8</v>
      </c>
      <c r="Q334" s="20" t="n">
        <f aca="false">Q312+Q315+Q322+Q326+Q332</f>
        <v>7</v>
      </c>
      <c r="R334" s="20" t="n">
        <f aca="false">R312+R315+R322+R326+R332</f>
        <v>10</v>
      </c>
      <c r="S334" s="20" t="n">
        <f aca="false">S312+S315+S322+S326+S332</f>
        <v>415</v>
      </c>
      <c r="T334" s="20" t="n">
        <f aca="false">T312+T315+T322+T326+T332</f>
        <v>53</v>
      </c>
      <c r="U334" s="20" t="n">
        <f aca="false">U312+U315+U322+U326+U332</f>
        <v>0</v>
      </c>
      <c r="V334" s="20" t="n">
        <f aca="false">V312+V315+V322+V326+V332</f>
        <v>75</v>
      </c>
      <c r="W334" s="20" t="n">
        <f aca="false">W312+W315+W322+W326+W332</f>
        <v>19</v>
      </c>
      <c r="X334" s="20" t="n">
        <f aca="false">X312+X315+X322+X326+X332</f>
        <v>30</v>
      </c>
      <c r="Y334" s="20" t="n">
        <f aca="false">Y312+Y315+Y322+Y326+Y332</f>
        <v>7</v>
      </c>
      <c r="Z334" s="20" t="n">
        <f aca="false">Z312+Z315+Z322+Z326+Z332</f>
        <v>0</v>
      </c>
      <c r="AA334" s="20" t="n">
        <f aca="false">AA312+AA315+AA322+AA326+AA332</f>
        <v>1.05</v>
      </c>
      <c r="AB334" s="20" t="n">
        <f aca="false">AB312+AB315+AB322+AB326+AB332</f>
        <v>0</v>
      </c>
      <c r="AC334" s="24" t="n">
        <f aca="false">AC312+AC315+AC322+AC326+AC332</f>
        <v>0</v>
      </c>
      <c r="AD334" s="20" t="n">
        <f aca="false">AD312+AD315+AD322+AD326+AD332</f>
        <v>0</v>
      </c>
    </row>
    <row r="335" customFormat="false" ht="65.25" hidden="false" customHeight="true" outlineLevel="0" collapsed="false">
      <c r="A335" s="5" t="s">
        <v>1</v>
      </c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</row>
    <row r="336" customFormat="false" ht="65.25" hidden="false" customHeight="true" outlineLevel="0" collapsed="false">
      <c r="A336" s="5" t="s">
        <v>132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</row>
    <row r="337" customFormat="false" ht="46.5" hidden="false" customHeight="true" outlineLevel="0" collapsed="false">
      <c r="A337" s="6" t="s">
        <v>3</v>
      </c>
      <c r="B337" s="5" t="s">
        <v>4</v>
      </c>
      <c r="C337" s="7" t="s">
        <v>5</v>
      </c>
      <c r="D337" s="7" t="s">
        <v>6</v>
      </c>
      <c r="E337" s="7" t="s">
        <v>7</v>
      </c>
      <c r="F337" s="7" t="s">
        <v>8</v>
      </c>
      <c r="G337" s="7" t="s">
        <v>9</v>
      </c>
      <c r="H337" s="7" t="s">
        <v>10</v>
      </c>
      <c r="I337" s="7" t="s">
        <v>11</v>
      </c>
      <c r="J337" s="7" t="s">
        <v>12</v>
      </c>
      <c r="K337" s="8"/>
      <c r="L337" s="7" t="s">
        <v>13</v>
      </c>
      <c r="M337" s="7" t="s">
        <v>14</v>
      </c>
      <c r="N337" s="7" t="s">
        <v>15</v>
      </c>
      <c r="O337" s="7" t="s">
        <v>16</v>
      </c>
      <c r="P337" s="7" t="s">
        <v>17</v>
      </c>
      <c r="Q337" s="7" t="s">
        <v>18</v>
      </c>
      <c r="R337" s="7" t="s">
        <v>19</v>
      </c>
      <c r="S337" s="7" t="s">
        <v>20</v>
      </c>
      <c r="T337" s="7" t="s">
        <v>21</v>
      </c>
      <c r="U337" s="8"/>
      <c r="V337" s="7" t="s">
        <v>22</v>
      </c>
      <c r="W337" s="7" t="s">
        <v>23</v>
      </c>
      <c r="X337" s="7" t="s">
        <v>24</v>
      </c>
      <c r="Y337" s="7" t="s">
        <v>25</v>
      </c>
      <c r="Z337" s="7" t="s">
        <v>26</v>
      </c>
      <c r="AA337" s="7" t="s">
        <v>27</v>
      </c>
      <c r="AB337" s="8"/>
      <c r="AC337" s="9" t="s">
        <v>28</v>
      </c>
      <c r="AD337" s="7" t="s">
        <v>29</v>
      </c>
    </row>
    <row r="338" customFormat="false" ht="409.5" hidden="false" customHeight="true" outlineLevel="0" collapsed="false">
      <c r="A338" s="6"/>
      <c r="B338" s="5"/>
      <c r="C338" s="7"/>
      <c r="D338" s="7"/>
      <c r="E338" s="7"/>
      <c r="F338" s="7"/>
      <c r="G338" s="7"/>
      <c r="H338" s="7"/>
      <c r="I338" s="7"/>
      <c r="J338" s="7"/>
      <c r="K338" s="10" t="s">
        <v>30</v>
      </c>
      <c r="L338" s="7"/>
      <c r="M338" s="7"/>
      <c r="N338" s="7"/>
      <c r="O338" s="7"/>
      <c r="P338" s="7"/>
      <c r="Q338" s="7"/>
      <c r="R338" s="7"/>
      <c r="S338" s="7"/>
      <c r="T338" s="7"/>
      <c r="U338" s="10" t="s">
        <v>31</v>
      </c>
      <c r="V338" s="7"/>
      <c r="W338" s="7"/>
      <c r="X338" s="7"/>
      <c r="Y338" s="7"/>
      <c r="Z338" s="7"/>
      <c r="AA338" s="7"/>
      <c r="AB338" s="10" t="s">
        <v>32</v>
      </c>
      <c r="AC338" s="9"/>
      <c r="AD338" s="7"/>
    </row>
    <row r="339" customFormat="false" ht="65.25" hidden="false" customHeight="false" outlineLevel="0" collapsed="false">
      <c r="A339" s="11"/>
      <c r="B339" s="12"/>
      <c r="C339" s="6" t="n">
        <v>1</v>
      </c>
      <c r="D339" s="13" t="n">
        <v>2</v>
      </c>
      <c r="E339" s="13" t="n">
        <v>3</v>
      </c>
      <c r="F339" s="6" t="n">
        <v>4</v>
      </c>
      <c r="G339" s="6" t="n">
        <v>5</v>
      </c>
      <c r="H339" s="6" t="n">
        <v>6</v>
      </c>
      <c r="I339" s="6" t="n">
        <v>7</v>
      </c>
      <c r="J339" s="6" t="s">
        <v>33</v>
      </c>
      <c r="K339" s="6" t="n">
        <v>9</v>
      </c>
      <c r="L339" s="14" t="n">
        <v>10</v>
      </c>
      <c r="M339" s="6" t="n">
        <v>11</v>
      </c>
      <c r="N339" s="6" t="n">
        <v>12</v>
      </c>
      <c r="O339" s="6" t="n">
        <v>13</v>
      </c>
      <c r="P339" s="6" t="n">
        <v>14</v>
      </c>
      <c r="Q339" s="6" t="n">
        <v>15</v>
      </c>
      <c r="R339" s="15" t="n">
        <v>16</v>
      </c>
      <c r="S339" s="6" t="n">
        <v>17</v>
      </c>
      <c r="T339" s="15" t="n">
        <v>18</v>
      </c>
      <c r="U339" s="6" t="n">
        <v>19</v>
      </c>
      <c r="V339" s="15" t="n">
        <v>20</v>
      </c>
      <c r="W339" s="6" t="n">
        <v>21</v>
      </c>
      <c r="X339" s="6" t="n">
        <v>22</v>
      </c>
      <c r="Y339" s="6" t="n">
        <v>23</v>
      </c>
      <c r="Z339" s="15" t="n">
        <v>24</v>
      </c>
      <c r="AA339" s="6" t="n">
        <v>25</v>
      </c>
      <c r="AB339" s="15" t="n">
        <v>26</v>
      </c>
      <c r="AC339" s="6" t="n">
        <v>27</v>
      </c>
      <c r="AD339" s="16" t="n">
        <v>28</v>
      </c>
    </row>
    <row r="340" customFormat="false" ht="65.25" hidden="false" customHeight="true" outlineLevel="0" collapsed="false">
      <c r="A340" s="5" t="s">
        <v>34</v>
      </c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</row>
    <row r="341" customFormat="false" ht="103.5" hidden="false" customHeight="true" outlineLevel="0" collapsed="false">
      <c r="A341" s="18" t="n">
        <v>138</v>
      </c>
      <c r="B341" s="27" t="s">
        <v>133</v>
      </c>
      <c r="C341" s="20"/>
      <c r="D341" s="22"/>
      <c r="E341" s="22"/>
      <c r="F341" s="22"/>
      <c r="G341" s="22" t="n">
        <v>69</v>
      </c>
      <c r="H341" s="22"/>
      <c r="I341" s="22"/>
      <c r="J341" s="22"/>
      <c r="K341" s="22"/>
      <c r="L341" s="22"/>
      <c r="M341" s="22"/>
      <c r="N341" s="23"/>
      <c r="O341" s="18"/>
      <c r="P341" s="23" t="n">
        <v>4</v>
      </c>
      <c r="Q341" s="18"/>
      <c r="R341" s="23"/>
      <c r="S341" s="18"/>
      <c r="T341" s="23"/>
      <c r="U341" s="20"/>
      <c r="V341" s="18"/>
      <c r="W341" s="23"/>
      <c r="X341" s="20"/>
      <c r="Y341" s="18"/>
      <c r="Z341" s="23"/>
      <c r="AA341" s="18"/>
      <c r="AB341" s="23"/>
      <c r="AC341" s="24"/>
      <c r="AD341" s="6"/>
    </row>
    <row r="342" customFormat="false" ht="65.25" hidden="false" customHeight="false" outlineLevel="0" collapsed="false">
      <c r="A342" s="20" t="n">
        <v>10</v>
      </c>
      <c r="B342" s="26" t="s">
        <v>134</v>
      </c>
      <c r="C342" s="20"/>
      <c r="D342" s="21"/>
      <c r="E342" s="21"/>
      <c r="F342" s="21"/>
      <c r="G342" s="21"/>
      <c r="H342" s="22"/>
      <c r="I342" s="22"/>
      <c r="J342" s="22"/>
      <c r="K342" s="22"/>
      <c r="L342" s="22"/>
      <c r="M342" s="22"/>
      <c r="N342" s="23"/>
      <c r="O342" s="20"/>
      <c r="P342" s="23"/>
      <c r="Q342" s="20"/>
      <c r="R342" s="23"/>
      <c r="S342" s="20" t="n">
        <v>180</v>
      </c>
      <c r="T342" s="20"/>
      <c r="U342" s="23"/>
      <c r="V342" s="20"/>
      <c r="W342" s="23"/>
      <c r="X342" s="20"/>
      <c r="Y342" s="20"/>
      <c r="Z342" s="23"/>
      <c r="AA342" s="20"/>
      <c r="AB342" s="20"/>
      <c r="AC342" s="28"/>
      <c r="AD342" s="18"/>
    </row>
    <row r="343" customFormat="false" ht="65.25" hidden="false" customHeight="false" outlineLevel="0" collapsed="false">
      <c r="A343" s="18" t="n">
        <v>16</v>
      </c>
      <c r="B343" s="27" t="s">
        <v>73</v>
      </c>
      <c r="C343" s="22" t="n">
        <v>30</v>
      </c>
      <c r="D343" s="21"/>
      <c r="E343" s="21"/>
      <c r="F343" s="21"/>
      <c r="G343" s="21"/>
      <c r="H343" s="22"/>
      <c r="I343" s="22"/>
      <c r="J343" s="22"/>
      <c r="K343" s="22"/>
      <c r="L343" s="22"/>
      <c r="M343" s="22"/>
      <c r="N343" s="23"/>
      <c r="O343" s="20"/>
      <c r="P343" s="20" t="n">
        <v>5</v>
      </c>
      <c r="Q343" s="20"/>
      <c r="R343" s="23"/>
      <c r="S343" s="20"/>
      <c r="T343" s="23"/>
      <c r="U343" s="18"/>
      <c r="V343" s="20"/>
      <c r="W343" s="18"/>
      <c r="X343" s="23"/>
      <c r="Y343" s="20"/>
      <c r="Z343" s="20"/>
      <c r="AA343" s="23"/>
      <c r="AB343" s="18"/>
      <c r="AC343" s="24"/>
      <c r="AD343" s="20"/>
    </row>
    <row r="344" customFormat="false" ht="65.25" hidden="false" customHeight="false" outlineLevel="0" collapsed="false">
      <c r="A344" s="18"/>
      <c r="B344" s="27" t="s">
        <v>38</v>
      </c>
      <c r="C344" s="20" t="n">
        <f aca="false">SUM(C341:C343)</f>
        <v>30</v>
      </c>
      <c r="D344" s="20" t="n">
        <f aca="false">SUM(D341:D343)</f>
        <v>0</v>
      </c>
      <c r="E344" s="20" t="n">
        <f aca="false">SUM(E341:E343)</f>
        <v>0</v>
      </c>
      <c r="F344" s="20" t="n">
        <f aca="false">SUM(F341:F343)</f>
        <v>0</v>
      </c>
      <c r="G344" s="20" t="n">
        <f aca="false">SUM(G341:G343)</f>
        <v>69</v>
      </c>
      <c r="H344" s="20" t="n">
        <f aca="false">SUM(H341:H343)</f>
        <v>0</v>
      </c>
      <c r="I344" s="20" t="n">
        <f aca="false">SUM(I341:I343)</f>
        <v>0</v>
      </c>
      <c r="J344" s="20" t="n">
        <f aca="false">SUM(J341:J343)</f>
        <v>0</v>
      </c>
      <c r="K344" s="20" t="n">
        <f aca="false">SUM(K341:K343)</f>
        <v>0</v>
      </c>
      <c r="L344" s="20" t="n">
        <f aca="false">SUM(L341:L343)</f>
        <v>0</v>
      </c>
      <c r="M344" s="20" t="n">
        <f aca="false">SUM(M341:M343)</f>
        <v>0</v>
      </c>
      <c r="N344" s="20" t="n">
        <f aca="false">SUM(N341:N343)</f>
        <v>0</v>
      </c>
      <c r="O344" s="20" t="n">
        <f aca="false">SUM(O341:O343)</f>
        <v>0</v>
      </c>
      <c r="P344" s="20" t="n">
        <f aca="false">SUM(P341:P343)</f>
        <v>9</v>
      </c>
      <c r="Q344" s="20" t="n">
        <f aca="false">SUM(Q341:Q343)</f>
        <v>0</v>
      </c>
      <c r="R344" s="20" t="n">
        <f aca="false">SUM(R341:R343)</f>
        <v>0</v>
      </c>
      <c r="S344" s="20" t="n">
        <f aca="false">SUM(S341:S343)</f>
        <v>180</v>
      </c>
      <c r="T344" s="20" t="n">
        <f aca="false">SUM(T341:T343)</f>
        <v>0</v>
      </c>
      <c r="U344" s="20" t="n">
        <f aca="false">SUM(U341:U343)</f>
        <v>0</v>
      </c>
      <c r="V344" s="20" t="n">
        <f aca="false">SUM(V341:V343)</f>
        <v>0</v>
      </c>
      <c r="W344" s="20" t="n">
        <f aca="false">SUM(W341:W343)</f>
        <v>0</v>
      </c>
      <c r="X344" s="20" t="n">
        <f aca="false">SUM(X341:X343)</f>
        <v>0</v>
      </c>
      <c r="Y344" s="20" t="n">
        <f aca="false">SUM(Y341:Y343)</f>
        <v>0</v>
      </c>
      <c r="Z344" s="20" t="n">
        <f aca="false">SUM(Z341:Z343)</f>
        <v>0</v>
      </c>
      <c r="AA344" s="20" t="n">
        <f aca="false">SUM(AA341:AA343)</f>
        <v>0</v>
      </c>
      <c r="AB344" s="20" t="n">
        <f aca="false">SUM(AB341:AB343)</f>
        <v>0</v>
      </c>
      <c r="AC344" s="24" t="n">
        <f aca="false">SUM(AC341:AC343)</f>
        <v>0</v>
      </c>
      <c r="AD344" s="20" t="n">
        <f aca="false">SUM(AD341:AD343)</f>
        <v>0</v>
      </c>
    </row>
    <row r="345" customFormat="false" ht="65.25" hidden="false" customHeight="true" outlineLevel="0" collapsed="false">
      <c r="A345" s="6" t="s">
        <v>39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</row>
    <row r="346" customFormat="false" ht="65.25" hidden="false" customHeight="false" outlineLevel="0" collapsed="false">
      <c r="A346" s="18" t="s">
        <v>40</v>
      </c>
      <c r="B346" s="29" t="s">
        <v>41</v>
      </c>
      <c r="C346" s="20"/>
      <c r="D346" s="22"/>
      <c r="E346" s="22"/>
      <c r="F346" s="22"/>
      <c r="G346" s="22"/>
      <c r="H346" s="22"/>
      <c r="I346" s="22"/>
      <c r="J346" s="22"/>
      <c r="K346" s="22" t="n">
        <v>120</v>
      </c>
      <c r="L346" s="22"/>
      <c r="M346" s="22"/>
      <c r="N346" s="23"/>
      <c r="O346" s="20"/>
      <c r="P346" s="23"/>
      <c r="Q346" s="20"/>
      <c r="R346" s="23"/>
      <c r="S346" s="20"/>
      <c r="T346" s="23"/>
      <c r="U346" s="20"/>
      <c r="V346" s="20"/>
      <c r="W346" s="23"/>
      <c r="X346" s="20"/>
      <c r="Y346" s="20"/>
      <c r="Z346" s="23"/>
      <c r="AA346" s="20"/>
      <c r="AB346" s="23"/>
      <c r="AC346" s="24"/>
      <c r="AD346" s="18"/>
    </row>
    <row r="347" customFormat="false" ht="65.25" hidden="false" customHeight="false" outlineLevel="0" collapsed="false">
      <c r="A347" s="18"/>
      <c r="B347" s="27" t="s">
        <v>42</v>
      </c>
      <c r="C347" s="22" t="n">
        <f aca="false">SUM(C346)</f>
        <v>0</v>
      </c>
      <c r="D347" s="22" t="n">
        <f aca="false">SUM(D346)</f>
        <v>0</v>
      </c>
      <c r="E347" s="22" t="n">
        <f aca="false">SUM(E346)</f>
        <v>0</v>
      </c>
      <c r="F347" s="22" t="n">
        <f aca="false">SUM(F346)</f>
        <v>0</v>
      </c>
      <c r="G347" s="22" t="n">
        <f aca="false">SUM(G346)</f>
        <v>0</v>
      </c>
      <c r="H347" s="22" t="n">
        <f aca="false">SUM(H346)</f>
        <v>0</v>
      </c>
      <c r="I347" s="22" t="n">
        <f aca="false">SUM(I346)</f>
        <v>0</v>
      </c>
      <c r="J347" s="22" t="n">
        <f aca="false">SUM(J346)</f>
        <v>0</v>
      </c>
      <c r="K347" s="22" t="n">
        <f aca="false">SUM(K346)</f>
        <v>120</v>
      </c>
      <c r="L347" s="22" t="n">
        <f aca="false">SUM(L346)</f>
        <v>0</v>
      </c>
      <c r="M347" s="22" t="n">
        <f aca="false">SUM(M346)</f>
        <v>0</v>
      </c>
      <c r="N347" s="22" t="n">
        <f aca="false">SUM(N346)</f>
        <v>0</v>
      </c>
      <c r="O347" s="22" t="n">
        <f aca="false">SUM(O346)</f>
        <v>0</v>
      </c>
      <c r="P347" s="22" t="n">
        <f aca="false">SUM(P346)</f>
        <v>0</v>
      </c>
      <c r="Q347" s="22" t="n">
        <f aca="false">SUM(Q346)</f>
        <v>0</v>
      </c>
      <c r="R347" s="22" t="n">
        <f aca="false">SUM(R346)</f>
        <v>0</v>
      </c>
      <c r="S347" s="22" t="n">
        <f aca="false">SUM(S346)</f>
        <v>0</v>
      </c>
      <c r="T347" s="22" t="n">
        <f aca="false">SUM(T346)</f>
        <v>0</v>
      </c>
      <c r="U347" s="22" t="n">
        <f aca="false">SUM(U346)</f>
        <v>0</v>
      </c>
      <c r="V347" s="22" t="n">
        <f aca="false">SUM(V346)</f>
        <v>0</v>
      </c>
      <c r="W347" s="22" t="n">
        <f aca="false">SUM(W346)</f>
        <v>0</v>
      </c>
      <c r="X347" s="22" t="n">
        <f aca="false">SUM(X346)</f>
        <v>0</v>
      </c>
      <c r="Y347" s="22" t="n">
        <f aca="false">SUM(Y346)</f>
        <v>0</v>
      </c>
      <c r="Z347" s="22" t="n">
        <f aca="false">SUM(Z346)</f>
        <v>0</v>
      </c>
      <c r="AA347" s="22" t="n">
        <f aca="false">SUM(AA346)</f>
        <v>0</v>
      </c>
      <c r="AB347" s="22" t="n">
        <f aca="false">SUM(AB346)</f>
        <v>0</v>
      </c>
      <c r="AC347" s="23" t="n">
        <f aca="false">SUM(AC346)</f>
        <v>0</v>
      </c>
      <c r="AD347" s="18" t="n">
        <f aca="false">SUM(AD346)</f>
        <v>0</v>
      </c>
    </row>
    <row r="348" customFormat="false" ht="65.25" hidden="false" customHeight="true" outlineLevel="0" collapsed="false">
      <c r="A348" s="6" t="s">
        <v>43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</row>
    <row r="349" customFormat="false" ht="194.25" hidden="false" customHeight="false" outlineLevel="0" collapsed="false">
      <c r="A349" s="20" t="n">
        <v>88</v>
      </c>
      <c r="B349" s="50" t="s">
        <v>135</v>
      </c>
      <c r="C349" s="20"/>
      <c r="D349" s="22"/>
      <c r="E349" s="22"/>
      <c r="F349" s="22"/>
      <c r="G349" s="22"/>
      <c r="H349" s="22"/>
      <c r="I349" s="22"/>
      <c r="J349" s="22" t="n">
        <v>37</v>
      </c>
      <c r="K349" s="22"/>
      <c r="L349" s="22"/>
      <c r="M349" s="22"/>
      <c r="N349" s="23"/>
      <c r="O349" s="18"/>
      <c r="P349" s="23"/>
      <c r="Q349" s="18" t="n">
        <v>3</v>
      </c>
      <c r="R349" s="23"/>
      <c r="S349" s="18"/>
      <c r="T349" s="23"/>
      <c r="U349" s="20"/>
      <c r="V349" s="18"/>
      <c r="W349" s="23"/>
      <c r="X349" s="20"/>
      <c r="Y349" s="18"/>
      <c r="Z349" s="23"/>
      <c r="AA349" s="18"/>
      <c r="AB349" s="20"/>
      <c r="AC349" s="23"/>
      <c r="AD349" s="6"/>
    </row>
    <row r="350" customFormat="false" ht="258.75" hidden="false" customHeight="false" outlineLevel="0" collapsed="false">
      <c r="A350" s="18" t="n">
        <v>5</v>
      </c>
      <c r="B350" s="27" t="s">
        <v>64</v>
      </c>
      <c r="C350" s="20"/>
      <c r="D350" s="22"/>
      <c r="E350" s="22"/>
      <c r="F350" s="22"/>
      <c r="G350" s="22"/>
      <c r="H350" s="22"/>
      <c r="I350" s="22" t="n">
        <v>12</v>
      </c>
      <c r="J350" s="22" t="n">
        <v>56.2</v>
      </c>
      <c r="K350" s="22"/>
      <c r="L350" s="22"/>
      <c r="M350" s="22"/>
      <c r="N350" s="23"/>
      <c r="O350" s="18" t="n">
        <v>1.5</v>
      </c>
      <c r="P350" s="23" t="n">
        <v>2</v>
      </c>
      <c r="Q350" s="18"/>
      <c r="R350" s="23"/>
      <c r="S350" s="18"/>
      <c r="T350" s="23"/>
      <c r="U350" s="18"/>
      <c r="V350" s="18" t="n">
        <v>10</v>
      </c>
      <c r="W350" s="23"/>
      <c r="X350" s="18"/>
      <c r="Y350" s="20" t="n">
        <v>7</v>
      </c>
      <c r="Z350" s="23"/>
      <c r="AA350" s="18"/>
      <c r="AB350" s="18"/>
      <c r="AC350" s="23"/>
      <c r="AD350" s="18"/>
    </row>
    <row r="351" customFormat="false" ht="65.25" hidden="false" customHeight="false" outlineLevel="0" collapsed="false">
      <c r="A351" s="34" t="n">
        <v>75</v>
      </c>
      <c r="B351" s="35" t="s">
        <v>136</v>
      </c>
      <c r="C351" s="20"/>
      <c r="D351" s="22"/>
      <c r="E351" s="22"/>
      <c r="F351" s="22"/>
      <c r="G351" s="22"/>
      <c r="H351" s="22"/>
      <c r="I351" s="22"/>
      <c r="J351" s="22" t="n">
        <v>4</v>
      </c>
      <c r="K351" s="22"/>
      <c r="L351" s="22"/>
      <c r="M351" s="22"/>
      <c r="N351" s="18"/>
      <c r="O351" s="23"/>
      <c r="P351" s="18"/>
      <c r="Q351" s="23"/>
      <c r="R351" s="18"/>
      <c r="S351" s="23"/>
      <c r="T351" s="28"/>
      <c r="U351" s="24" t="n">
        <v>101</v>
      </c>
      <c r="V351" s="20"/>
      <c r="W351" s="23"/>
      <c r="X351" s="20"/>
      <c r="Y351" s="23"/>
      <c r="Z351" s="18"/>
      <c r="AA351" s="18"/>
      <c r="AB351" s="23"/>
      <c r="AC351" s="28"/>
      <c r="AD351" s="18"/>
    </row>
    <row r="352" customFormat="false" ht="129.75" hidden="false" customHeight="false" outlineLevel="0" collapsed="false">
      <c r="A352" s="34" t="n">
        <v>139</v>
      </c>
      <c r="B352" s="35" t="s">
        <v>137</v>
      </c>
      <c r="C352" s="36"/>
      <c r="D352" s="37"/>
      <c r="E352" s="37"/>
      <c r="F352" s="37"/>
      <c r="G352" s="37"/>
      <c r="H352" s="37" t="n">
        <v>37</v>
      </c>
      <c r="I352" s="37"/>
      <c r="J352" s="37"/>
      <c r="K352" s="37"/>
      <c r="L352" s="37"/>
      <c r="M352" s="37"/>
      <c r="N352" s="37"/>
      <c r="O352" s="37"/>
      <c r="P352" s="37" t="n">
        <v>3</v>
      </c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8"/>
      <c r="AD352" s="34"/>
    </row>
    <row r="353" customFormat="false" ht="65.25" hidden="false" customHeight="false" outlineLevel="0" collapsed="false">
      <c r="A353" s="18" t="n">
        <v>129.171</v>
      </c>
      <c r="B353" s="29" t="s">
        <v>138</v>
      </c>
      <c r="C353" s="20"/>
      <c r="D353" s="22"/>
      <c r="E353" s="22"/>
      <c r="F353" s="22"/>
      <c r="G353" s="22"/>
      <c r="H353" s="22"/>
      <c r="I353" s="22"/>
      <c r="J353" s="22"/>
      <c r="K353" s="22"/>
      <c r="L353" s="22" t="n">
        <v>16</v>
      </c>
      <c r="M353" s="22"/>
      <c r="N353" s="23"/>
      <c r="O353" s="20" t="n">
        <v>6</v>
      </c>
      <c r="P353" s="23"/>
      <c r="Q353" s="20"/>
      <c r="R353" s="23"/>
      <c r="S353" s="20"/>
      <c r="T353" s="23"/>
      <c r="U353" s="20"/>
      <c r="V353" s="20"/>
      <c r="W353" s="23"/>
      <c r="X353" s="20"/>
      <c r="Y353" s="20"/>
      <c r="Z353" s="23"/>
      <c r="AA353" s="20"/>
      <c r="AB353" s="23"/>
      <c r="AC353" s="24"/>
      <c r="AD353" s="18"/>
    </row>
    <row r="354" customFormat="false" ht="65.25" hidden="false" customHeight="false" outlineLevel="0" collapsed="false">
      <c r="A354" s="18" t="s">
        <v>40</v>
      </c>
      <c r="B354" s="27" t="s">
        <v>48</v>
      </c>
      <c r="C354" s="20"/>
      <c r="D354" s="22" t="n">
        <v>40</v>
      </c>
      <c r="E354" s="21"/>
      <c r="F354" s="21"/>
      <c r="G354" s="21"/>
      <c r="H354" s="22"/>
      <c r="I354" s="22"/>
      <c r="J354" s="22"/>
      <c r="K354" s="22"/>
      <c r="L354" s="22"/>
      <c r="M354" s="22"/>
      <c r="N354" s="23"/>
      <c r="O354" s="20"/>
      <c r="P354" s="23"/>
      <c r="Q354" s="20"/>
      <c r="R354" s="23"/>
      <c r="S354" s="20"/>
      <c r="T354" s="23"/>
      <c r="U354" s="18"/>
      <c r="V354" s="20"/>
      <c r="W354" s="23"/>
      <c r="X354" s="18"/>
      <c r="Y354" s="20"/>
      <c r="Z354" s="20"/>
      <c r="AA354" s="23"/>
      <c r="AB354" s="18"/>
      <c r="AC354" s="24"/>
      <c r="AD354" s="20"/>
    </row>
    <row r="355" customFormat="false" ht="65.25" hidden="false" customHeight="false" outlineLevel="0" collapsed="false">
      <c r="A355" s="20"/>
      <c r="B355" s="29" t="s">
        <v>38</v>
      </c>
      <c r="C355" s="20" t="n">
        <f aca="false">SUM(C349:C354)</f>
        <v>0</v>
      </c>
      <c r="D355" s="20" t="n">
        <f aca="false">SUM(D349:D354)</f>
        <v>40</v>
      </c>
      <c r="E355" s="20" t="n">
        <f aca="false">SUM(E349:E354)</f>
        <v>0</v>
      </c>
      <c r="F355" s="20" t="n">
        <f aca="false">SUM(F349:F354)</f>
        <v>0</v>
      </c>
      <c r="G355" s="20" t="n">
        <f aca="false">SUM(G349:G354)</f>
        <v>0</v>
      </c>
      <c r="H355" s="20" t="n">
        <f aca="false">SUM(H349:H354)</f>
        <v>37</v>
      </c>
      <c r="I355" s="20" t="n">
        <f aca="false">SUM(I349:I354)</f>
        <v>12</v>
      </c>
      <c r="J355" s="20" t="n">
        <f aca="false">SUM(J349:J354)</f>
        <v>97.2</v>
      </c>
      <c r="K355" s="20" t="n">
        <f aca="false">SUM(K349:K354)</f>
        <v>0</v>
      </c>
      <c r="L355" s="20" t="n">
        <f aca="false">SUM(L349:L354)</f>
        <v>16</v>
      </c>
      <c r="M355" s="20" t="n">
        <f aca="false">SUM(M349:M354)</f>
        <v>0</v>
      </c>
      <c r="N355" s="20" t="n">
        <f aca="false">SUM(N349:N354)</f>
        <v>0</v>
      </c>
      <c r="O355" s="20" t="n">
        <f aca="false">SUM(O349:O354)</f>
        <v>7.5</v>
      </c>
      <c r="P355" s="20" t="n">
        <f aca="false">SUM(P349:P354)</f>
        <v>5</v>
      </c>
      <c r="Q355" s="20" t="n">
        <f aca="false">SUM(Q349:Q354)</f>
        <v>3</v>
      </c>
      <c r="R355" s="20" t="n">
        <f aca="false">SUM(R349:R354)</f>
        <v>0</v>
      </c>
      <c r="S355" s="20" t="n">
        <f aca="false">SUM(S349:S354)</f>
        <v>0</v>
      </c>
      <c r="T355" s="20" t="n">
        <f aca="false">SUM(T349:T354)</f>
        <v>0</v>
      </c>
      <c r="U355" s="20" t="n">
        <f aca="false">SUM(U349:U354)</f>
        <v>101</v>
      </c>
      <c r="V355" s="20" t="n">
        <f aca="false">SUM(V349:V354)</f>
        <v>10</v>
      </c>
      <c r="W355" s="20" t="n">
        <f aca="false">SUM(W349:W354)</f>
        <v>0</v>
      </c>
      <c r="X355" s="20" t="n">
        <f aca="false">SUM(X349:X354)</f>
        <v>0</v>
      </c>
      <c r="Y355" s="20" t="n">
        <f aca="false">SUM(Y349:Y354)</f>
        <v>7</v>
      </c>
      <c r="Z355" s="20" t="n">
        <f aca="false">SUM(Z349:Z354)</f>
        <v>0</v>
      </c>
      <c r="AA355" s="20" t="n">
        <f aca="false">SUM(AA349:AA354)</f>
        <v>0</v>
      </c>
      <c r="AB355" s="20" t="n">
        <f aca="false">SUM(AB349:AB354)</f>
        <v>0</v>
      </c>
      <c r="AC355" s="24" t="n">
        <f aca="false">SUM(AC349:AC354)</f>
        <v>0</v>
      </c>
      <c r="AD355" s="20" t="n">
        <f aca="false">SUM(AD349:AD354)</f>
        <v>0</v>
      </c>
    </row>
    <row r="356" customFormat="false" ht="65.25" hidden="false" customHeight="true" outlineLevel="0" collapsed="false">
      <c r="A356" s="5" t="s">
        <v>49</v>
      </c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</row>
    <row r="357" customFormat="false" ht="129.75" hidden="false" customHeight="false" outlineLevel="0" collapsed="false">
      <c r="A357" s="31" t="n">
        <v>21.1</v>
      </c>
      <c r="B357" s="32" t="s">
        <v>50</v>
      </c>
      <c r="C357" s="18"/>
      <c r="D357" s="22"/>
      <c r="E357" s="18"/>
      <c r="F357" s="18"/>
      <c r="G357" s="18"/>
      <c r="H357" s="22"/>
      <c r="I357" s="22"/>
      <c r="J357" s="22"/>
      <c r="K357" s="22"/>
      <c r="L357" s="22"/>
      <c r="M357" s="22"/>
      <c r="N357" s="23"/>
      <c r="O357" s="20"/>
      <c r="P357" s="23"/>
      <c r="Q357" s="20"/>
      <c r="R357" s="23"/>
      <c r="S357" s="20" t="n">
        <v>200</v>
      </c>
      <c r="T357" s="23"/>
      <c r="U357" s="20"/>
      <c r="V357" s="20"/>
      <c r="W357" s="23"/>
      <c r="X357" s="20"/>
      <c r="Y357" s="20"/>
      <c r="Z357" s="23"/>
      <c r="AA357" s="20"/>
      <c r="AB357" s="20"/>
      <c r="AC357" s="24"/>
      <c r="AD357" s="18"/>
    </row>
    <row r="358" customFormat="false" ht="194.25" hidden="false" customHeight="false" outlineLevel="0" collapsed="false">
      <c r="A358" s="18" t="s">
        <v>40</v>
      </c>
      <c r="B358" s="27" t="s">
        <v>51</v>
      </c>
      <c r="C358" s="20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 t="n">
        <v>55</v>
      </c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3"/>
      <c r="AD358" s="18"/>
    </row>
    <row r="359" customFormat="false" ht="65.25" hidden="false" customHeight="false" outlineLevel="0" collapsed="false">
      <c r="A359" s="20"/>
      <c r="B359" s="29" t="s">
        <v>42</v>
      </c>
      <c r="C359" s="20" t="n">
        <f aca="false">C357+C358</f>
        <v>0</v>
      </c>
      <c r="D359" s="20" t="n">
        <f aca="false">D357+D358</f>
        <v>0</v>
      </c>
      <c r="E359" s="20" t="n">
        <f aca="false">E357+E358</f>
        <v>0</v>
      </c>
      <c r="F359" s="20" t="n">
        <f aca="false">F357+F358</f>
        <v>0</v>
      </c>
      <c r="G359" s="20" t="n">
        <f aca="false">G357+G358</f>
        <v>0</v>
      </c>
      <c r="H359" s="20" t="n">
        <f aca="false">H357+H358</f>
        <v>0</v>
      </c>
      <c r="I359" s="20" t="n">
        <f aca="false">I357+I358</f>
        <v>0</v>
      </c>
      <c r="J359" s="20" t="n">
        <f aca="false">J357+J358</f>
        <v>0</v>
      </c>
      <c r="K359" s="20" t="n">
        <f aca="false">K357+K358</f>
        <v>0</v>
      </c>
      <c r="L359" s="20" t="n">
        <f aca="false">L357+L358</f>
        <v>0</v>
      </c>
      <c r="M359" s="20" t="n">
        <f aca="false">M357+M358</f>
        <v>0</v>
      </c>
      <c r="N359" s="20" t="n">
        <f aca="false">N357+N358</f>
        <v>55</v>
      </c>
      <c r="O359" s="20" t="n">
        <f aca="false">O357+O358</f>
        <v>0</v>
      </c>
      <c r="P359" s="20" t="n">
        <f aca="false">P357+P358</f>
        <v>0</v>
      </c>
      <c r="Q359" s="20" t="n">
        <f aca="false">Q357+Q358</f>
        <v>0</v>
      </c>
      <c r="R359" s="20" t="n">
        <f aca="false">R357+R358</f>
        <v>0</v>
      </c>
      <c r="S359" s="20" t="n">
        <f aca="false">S357+S358</f>
        <v>200</v>
      </c>
      <c r="T359" s="20" t="n">
        <f aca="false">T357+T358</f>
        <v>0</v>
      </c>
      <c r="U359" s="20" t="n">
        <f aca="false">U357+U358</f>
        <v>0</v>
      </c>
      <c r="V359" s="20" t="n">
        <f aca="false">V357+V358</f>
        <v>0</v>
      </c>
      <c r="W359" s="20" t="n">
        <f aca="false">W357+W358</f>
        <v>0</v>
      </c>
      <c r="X359" s="20" t="n">
        <f aca="false">X357+X358</f>
        <v>0</v>
      </c>
      <c r="Y359" s="20" t="n">
        <f aca="false">Y357+Y358</f>
        <v>0</v>
      </c>
      <c r="Z359" s="20" t="n">
        <f aca="false">Z357+Z358</f>
        <v>0</v>
      </c>
      <c r="AA359" s="20" t="n">
        <f aca="false">AA357+AA358</f>
        <v>0</v>
      </c>
      <c r="AB359" s="20" t="n">
        <f aca="false">AB357+AB358</f>
        <v>0</v>
      </c>
      <c r="AC359" s="20" t="n">
        <f aca="false">AC357+AC358</f>
        <v>0</v>
      </c>
      <c r="AD359" s="20" t="n">
        <f aca="false">AD357+AD358</f>
        <v>0</v>
      </c>
    </row>
    <row r="360" customFormat="false" ht="65.25" hidden="false" customHeight="true" outlineLevel="0" collapsed="false">
      <c r="A360" s="6" t="s">
        <v>52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</row>
    <row r="361" customFormat="false" ht="129.75" hidden="false" customHeight="false" outlineLevel="0" collapsed="false">
      <c r="A361" s="18" t="n">
        <v>33</v>
      </c>
      <c r="B361" s="27" t="s">
        <v>81</v>
      </c>
      <c r="C361" s="20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3"/>
      <c r="O361" s="18"/>
      <c r="P361" s="23"/>
      <c r="Q361" s="18" t="n">
        <v>5</v>
      </c>
      <c r="R361" s="23"/>
      <c r="S361" s="18"/>
      <c r="T361" s="23"/>
      <c r="U361" s="20"/>
      <c r="V361" s="18"/>
      <c r="W361" s="23"/>
      <c r="X361" s="20" t="n">
        <v>67</v>
      </c>
      <c r="Y361" s="18"/>
      <c r="Z361" s="23"/>
      <c r="AA361" s="18"/>
      <c r="AB361" s="20"/>
      <c r="AC361" s="24"/>
      <c r="AD361" s="11"/>
    </row>
    <row r="362" customFormat="false" ht="65.25" hidden="false" customHeight="false" outlineLevel="0" collapsed="false">
      <c r="A362" s="20" t="n">
        <v>91</v>
      </c>
      <c r="B362" s="27" t="s">
        <v>66</v>
      </c>
      <c r="C362" s="20"/>
      <c r="D362" s="22"/>
      <c r="E362" s="22"/>
      <c r="F362" s="22"/>
      <c r="G362" s="22"/>
      <c r="H362" s="22"/>
      <c r="I362" s="22" t="n">
        <v>102</v>
      </c>
      <c r="J362" s="22"/>
      <c r="K362" s="22"/>
      <c r="L362" s="22"/>
      <c r="M362" s="22"/>
      <c r="N362" s="23"/>
      <c r="O362" s="18"/>
      <c r="P362" s="23" t="n">
        <v>4</v>
      </c>
      <c r="Q362" s="18"/>
      <c r="R362" s="23"/>
      <c r="S362" s="18" t="n">
        <v>19</v>
      </c>
      <c r="T362" s="28"/>
      <c r="U362" s="18"/>
      <c r="V362" s="18"/>
      <c r="W362" s="23"/>
      <c r="X362" s="18"/>
      <c r="Y362" s="18"/>
      <c r="Z362" s="23"/>
      <c r="AA362" s="18"/>
      <c r="AB362" s="23"/>
      <c r="AC362" s="28"/>
      <c r="AD362" s="18"/>
    </row>
    <row r="363" customFormat="false" ht="65.25" hidden="false" customHeight="false" outlineLevel="0" collapsed="false">
      <c r="A363" s="20" t="n">
        <v>13</v>
      </c>
      <c r="B363" s="26" t="s">
        <v>55</v>
      </c>
      <c r="C363" s="20"/>
      <c r="D363" s="21"/>
      <c r="E363" s="21"/>
      <c r="F363" s="21"/>
      <c r="G363" s="21"/>
      <c r="H363" s="22"/>
      <c r="I363" s="22"/>
      <c r="J363" s="22"/>
      <c r="K363" s="22"/>
      <c r="L363" s="22"/>
      <c r="M363" s="22"/>
      <c r="N363" s="23"/>
      <c r="O363" s="20" t="n">
        <v>6</v>
      </c>
      <c r="P363" s="23"/>
      <c r="Q363" s="20"/>
      <c r="R363" s="23"/>
      <c r="S363" s="20"/>
      <c r="T363" s="20"/>
      <c r="U363" s="23"/>
      <c r="V363" s="20"/>
      <c r="W363" s="23"/>
      <c r="X363" s="20"/>
      <c r="Y363" s="20"/>
      <c r="Z363" s="23"/>
      <c r="AA363" s="20" t="n">
        <v>0.35</v>
      </c>
      <c r="AB363" s="20"/>
      <c r="AC363" s="28"/>
      <c r="AD363" s="18"/>
    </row>
    <row r="364" customFormat="false" ht="76.5" hidden="false" customHeight="true" outlineLevel="0" collapsed="false">
      <c r="A364" s="18" t="n">
        <v>124</v>
      </c>
      <c r="B364" s="27" t="s">
        <v>56</v>
      </c>
      <c r="C364" s="20"/>
      <c r="D364" s="22"/>
      <c r="E364" s="22"/>
      <c r="F364" s="22"/>
      <c r="G364" s="22"/>
      <c r="H364" s="22"/>
      <c r="I364" s="22"/>
      <c r="J364" s="22"/>
      <c r="K364" s="22"/>
      <c r="L364" s="22" t="n">
        <v>95</v>
      </c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3"/>
      <c r="AD364" s="20"/>
    </row>
    <row r="365" customFormat="false" ht="65.25" hidden="false" customHeight="false" outlineLevel="0" collapsed="false">
      <c r="A365" s="18" t="s">
        <v>40</v>
      </c>
      <c r="B365" s="27" t="s">
        <v>54</v>
      </c>
      <c r="C365" s="22" t="n">
        <v>20</v>
      </c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3"/>
      <c r="U365" s="18"/>
      <c r="V365" s="22"/>
      <c r="W365" s="23"/>
      <c r="X365" s="18"/>
      <c r="Y365" s="22"/>
      <c r="Z365" s="22"/>
      <c r="AA365" s="22"/>
      <c r="AB365" s="22"/>
      <c r="AC365" s="23"/>
      <c r="AD365" s="18"/>
    </row>
    <row r="366" customFormat="false" ht="65.25" hidden="false" customHeight="false" outlineLevel="0" collapsed="false">
      <c r="A366" s="6"/>
      <c r="B366" s="27" t="s">
        <v>38</v>
      </c>
      <c r="C366" s="20" t="n">
        <f aca="false">SUM(C361:C365)</f>
        <v>20</v>
      </c>
      <c r="D366" s="20" t="n">
        <f aca="false">SUM(D361:D365)</f>
        <v>0</v>
      </c>
      <c r="E366" s="20" t="n">
        <f aca="false">SUM(E361:E365)</f>
        <v>0</v>
      </c>
      <c r="F366" s="20" t="n">
        <f aca="false">SUM(F361:F365)</f>
        <v>0</v>
      </c>
      <c r="G366" s="20" t="n">
        <f aca="false">SUM(G361:G365)</f>
        <v>0</v>
      </c>
      <c r="H366" s="20" t="n">
        <f aca="false">SUM(H361:H365)</f>
        <v>0</v>
      </c>
      <c r="I366" s="20" t="n">
        <f aca="false">SUM(I361:I365)</f>
        <v>102</v>
      </c>
      <c r="J366" s="20" t="n">
        <f aca="false">SUM(J361:J365)</f>
        <v>0</v>
      </c>
      <c r="K366" s="20" t="n">
        <f aca="false">SUM(K361:K365)</f>
        <v>0</v>
      </c>
      <c r="L366" s="20" t="n">
        <f aca="false">SUM(L361:L365)</f>
        <v>95</v>
      </c>
      <c r="M366" s="20" t="n">
        <f aca="false">SUM(M361:M365)</f>
        <v>0</v>
      </c>
      <c r="N366" s="20" t="n">
        <f aca="false">SUM(N361:N365)</f>
        <v>0</v>
      </c>
      <c r="O366" s="20" t="n">
        <f aca="false">SUM(O361:O365)</f>
        <v>6</v>
      </c>
      <c r="P366" s="20" t="n">
        <f aca="false">SUM(P361:P365)</f>
        <v>4</v>
      </c>
      <c r="Q366" s="20" t="n">
        <f aca="false">SUM(Q361:Q365)</f>
        <v>5</v>
      </c>
      <c r="R366" s="20" t="n">
        <f aca="false">SUM(R361:R365)</f>
        <v>0</v>
      </c>
      <c r="S366" s="20" t="n">
        <f aca="false">SUM(S361:S365)</f>
        <v>19</v>
      </c>
      <c r="T366" s="20" t="n">
        <f aca="false">SUM(T361:T365)</f>
        <v>0</v>
      </c>
      <c r="U366" s="20" t="n">
        <f aca="false">SUM(U361:U365)</f>
        <v>0</v>
      </c>
      <c r="V366" s="20" t="n">
        <f aca="false">SUM(V361:V365)</f>
        <v>0</v>
      </c>
      <c r="W366" s="20" t="n">
        <f aca="false">SUM(W361:W365)</f>
        <v>0</v>
      </c>
      <c r="X366" s="20" t="n">
        <f aca="false">SUM(X361:X365)</f>
        <v>67</v>
      </c>
      <c r="Y366" s="20" t="n">
        <f aca="false">SUM(Y361:Y365)</f>
        <v>0</v>
      </c>
      <c r="Z366" s="20" t="n">
        <f aca="false">SUM(Z361:Z365)</f>
        <v>0</v>
      </c>
      <c r="AA366" s="20" t="n">
        <f aca="false">SUM(AA361:AA365)</f>
        <v>0.35</v>
      </c>
      <c r="AB366" s="20" t="n">
        <f aca="false">SUM(AB361:AB365)</f>
        <v>0</v>
      </c>
      <c r="AC366" s="24" t="n">
        <f aca="false">SUM(AC361:AC365)</f>
        <v>0</v>
      </c>
      <c r="AD366" s="20" t="n">
        <f aca="false">SUM(AD361:AD365)</f>
        <v>0</v>
      </c>
    </row>
    <row r="367" customFormat="false" ht="194.25" hidden="false" customHeight="false" outlineLevel="0" collapsed="false">
      <c r="A367" s="11"/>
      <c r="B367" s="27" t="s">
        <v>57</v>
      </c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4"/>
      <c r="AD367" s="20"/>
    </row>
    <row r="368" customFormat="false" ht="65.25" hidden="false" customHeight="false" outlineLevel="0" collapsed="false">
      <c r="A368" s="18"/>
      <c r="B368" s="33" t="s">
        <v>58</v>
      </c>
      <c r="C368" s="20" t="n">
        <f aca="false">C344+C347+C355+C359+C366</f>
        <v>50</v>
      </c>
      <c r="D368" s="20" t="n">
        <f aca="false">D344+D347+D355+D359+D366</f>
        <v>40</v>
      </c>
      <c r="E368" s="20" t="n">
        <f aca="false">E344+E347+E355+E359+E366</f>
        <v>0</v>
      </c>
      <c r="F368" s="20" t="n">
        <f aca="false">F344+F347+F355+F359+F366</f>
        <v>0</v>
      </c>
      <c r="G368" s="20" t="n">
        <f aca="false">G344+G347+G355+G359+G366</f>
        <v>69</v>
      </c>
      <c r="H368" s="20" t="n">
        <f aca="false">H344+H347+H355+H359+H366</f>
        <v>37</v>
      </c>
      <c r="I368" s="20" t="n">
        <f aca="false">I344+I347+I355+I359+I366</f>
        <v>114</v>
      </c>
      <c r="J368" s="20" t="n">
        <f aca="false">J344+J347+J355+J359+J366</f>
        <v>97.2</v>
      </c>
      <c r="K368" s="20" t="n">
        <f aca="false">K344+K347+K355+K359+K366</f>
        <v>120</v>
      </c>
      <c r="L368" s="20" t="n">
        <f aca="false">L344+L347+L355+L359+L366</f>
        <v>111</v>
      </c>
      <c r="M368" s="20" t="n">
        <f aca="false">M344+M347+M355+M359+M366</f>
        <v>0</v>
      </c>
      <c r="N368" s="20" t="n">
        <f aca="false">N344+N347+N355+N359+N366</f>
        <v>55</v>
      </c>
      <c r="O368" s="20" t="n">
        <f aca="false">O344+O347+O355+O359+O366</f>
        <v>13.5</v>
      </c>
      <c r="P368" s="20" t="n">
        <f aca="false">P344+P347+P355+P359+P366</f>
        <v>18</v>
      </c>
      <c r="Q368" s="20" t="n">
        <f aca="false">Q344+Q347+Q355+Q359+Q366</f>
        <v>8</v>
      </c>
      <c r="R368" s="20" t="n">
        <f aca="false">R344+R347+R355+R359+R366</f>
        <v>0</v>
      </c>
      <c r="S368" s="20" t="n">
        <f aca="false">S344+S347+S355+S359+S366</f>
        <v>399</v>
      </c>
      <c r="T368" s="20" t="n">
        <f aca="false">T344+T347+T355+T359+T366</f>
        <v>0</v>
      </c>
      <c r="U368" s="20" t="n">
        <f aca="false">U344+U347+U355+U359+U366</f>
        <v>101</v>
      </c>
      <c r="V368" s="20" t="n">
        <f aca="false">V344+V347+V355+V359+V366</f>
        <v>10</v>
      </c>
      <c r="W368" s="20" t="n">
        <f aca="false">W344+W347+W355+W359+W366</f>
        <v>0</v>
      </c>
      <c r="X368" s="20" t="n">
        <f aca="false">X344+X347+X355+X359+X366</f>
        <v>67</v>
      </c>
      <c r="Y368" s="20" t="n">
        <f aca="false">Y344+Y347+Y355+Y359+Y366</f>
        <v>7</v>
      </c>
      <c r="Z368" s="20" t="n">
        <f aca="false">Z344+Z347+Z355+Z359+Z366</f>
        <v>0</v>
      </c>
      <c r="AA368" s="20" t="n">
        <f aca="false">AA344+AA347+AA355+AA359+AA366</f>
        <v>0.35</v>
      </c>
      <c r="AB368" s="20" t="n">
        <f aca="false">AB344+AB347+AB355+AB359+AB366</f>
        <v>0</v>
      </c>
      <c r="AC368" s="24" t="n">
        <f aca="false">AC344+AC347+AC355+AC359+AC366</f>
        <v>0</v>
      </c>
      <c r="AD368" s="20" t="n">
        <f aca="false">AD344+AD347+AD355+AD359+AD366</f>
        <v>0</v>
      </c>
    </row>
    <row r="369" customFormat="false" ht="65.25" hidden="false" customHeight="true" outlineLevel="0" collapsed="false">
      <c r="A369" s="5" t="s">
        <v>1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</row>
    <row r="370" customFormat="false" ht="65.25" hidden="false" customHeight="true" outlineLevel="0" collapsed="false">
      <c r="A370" s="5" t="s">
        <v>139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</row>
    <row r="371" customFormat="false" ht="46.5" hidden="false" customHeight="true" outlineLevel="0" collapsed="false">
      <c r="A371" s="6" t="s">
        <v>3</v>
      </c>
      <c r="B371" s="5" t="s">
        <v>4</v>
      </c>
      <c r="C371" s="7" t="s">
        <v>5</v>
      </c>
      <c r="D371" s="7" t="s">
        <v>6</v>
      </c>
      <c r="E371" s="7" t="s">
        <v>7</v>
      </c>
      <c r="F371" s="7" t="s">
        <v>8</v>
      </c>
      <c r="G371" s="7" t="s">
        <v>9</v>
      </c>
      <c r="H371" s="7" t="s">
        <v>10</v>
      </c>
      <c r="I371" s="7" t="s">
        <v>11</v>
      </c>
      <c r="J371" s="7" t="s">
        <v>12</v>
      </c>
      <c r="K371" s="8"/>
      <c r="L371" s="7" t="s">
        <v>13</v>
      </c>
      <c r="M371" s="7" t="s">
        <v>14</v>
      </c>
      <c r="N371" s="7" t="s">
        <v>15</v>
      </c>
      <c r="O371" s="7" t="s">
        <v>16</v>
      </c>
      <c r="P371" s="7" t="s">
        <v>17</v>
      </c>
      <c r="Q371" s="7" t="s">
        <v>18</v>
      </c>
      <c r="R371" s="7" t="s">
        <v>19</v>
      </c>
      <c r="S371" s="7" t="s">
        <v>20</v>
      </c>
      <c r="T371" s="7" t="s">
        <v>21</v>
      </c>
      <c r="U371" s="8"/>
      <c r="V371" s="7" t="s">
        <v>22</v>
      </c>
      <c r="W371" s="7" t="s">
        <v>23</v>
      </c>
      <c r="X371" s="7" t="s">
        <v>24</v>
      </c>
      <c r="Y371" s="7" t="s">
        <v>25</v>
      </c>
      <c r="Z371" s="7" t="s">
        <v>26</v>
      </c>
      <c r="AA371" s="7" t="s">
        <v>27</v>
      </c>
      <c r="AB371" s="8"/>
      <c r="AC371" s="9" t="s">
        <v>28</v>
      </c>
      <c r="AD371" s="7" t="s">
        <v>29</v>
      </c>
    </row>
    <row r="372" customFormat="false" ht="406.5" hidden="false" customHeight="true" outlineLevel="0" collapsed="false">
      <c r="A372" s="6"/>
      <c r="B372" s="5"/>
      <c r="C372" s="7"/>
      <c r="D372" s="7"/>
      <c r="E372" s="7"/>
      <c r="F372" s="7"/>
      <c r="G372" s="7"/>
      <c r="H372" s="7"/>
      <c r="I372" s="7"/>
      <c r="J372" s="7"/>
      <c r="K372" s="10" t="s">
        <v>30</v>
      </c>
      <c r="L372" s="7"/>
      <c r="M372" s="7"/>
      <c r="N372" s="7"/>
      <c r="O372" s="7"/>
      <c r="P372" s="7"/>
      <c r="Q372" s="7"/>
      <c r="R372" s="7"/>
      <c r="S372" s="7"/>
      <c r="T372" s="7"/>
      <c r="U372" s="10" t="s">
        <v>31</v>
      </c>
      <c r="V372" s="7"/>
      <c r="W372" s="7"/>
      <c r="X372" s="7"/>
      <c r="Y372" s="7"/>
      <c r="Z372" s="7"/>
      <c r="AA372" s="7"/>
      <c r="AB372" s="10" t="s">
        <v>32</v>
      </c>
      <c r="AC372" s="9"/>
      <c r="AD372" s="7"/>
    </row>
    <row r="373" customFormat="false" ht="65.25" hidden="false" customHeight="false" outlineLevel="0" collapsed="false">
      <c r="A373" s="11"/>
      <c r="B373" s="12"/>
      <c r="C373" s="6" t="n">
        <v>1</v>
      </c>
      <c r="D373" s="13" t="n">
        <v>2</v>
      </c>
      <c r="E373" s="13" t="n">
        <v>3</v>
      </c>
      <c r="F373" s="6" t="n">
        <v>4</v>
      </c>
      <c r="G373" s="6" t="n">
        <v>5</v>
      </c>
      <c r="H373" s="6" t="n">
        <v>6</v>
      </c>
      <c r="I373" s="6" t="n">
        <v>7</v>
      </c>
      <c r="J373" s="6" t="s">
        <v>33</v>
      </c>
      <c r="K373" s="6" t="n">
        <v>9</v>
      </c>
      <c r="L373" s="14" t="n">
        <v>10</v>
      </c>
      <c r="M373" s="6" t="n">
        <v>11</v>
      </c>
      <c r="N373" s="6" t="n">
        <v>12</v>
      </c>
      <c r="O373" s="6" t="n">
        <v>13</v>
      </c>
      <c r="P373" s="6" t="n">
        <v>14</v>
      </c>
      <c r="Q373" s="6" t="n">
        <v>15</v>
      </c>
      <c r="R373" s="15" t="n">
        <v>16</v>
      </c>
      <c r="S373" s="6" t="n">
        <v>17</v>
      </c>
      <c r="T373" s="15" t="n">
        <v>18</v>
      </c>
      <c r="U373" s="6" t="n">
        <v>19</v>
      </c>
      <c r="V373" s="15" t="n">
        <v>20</v>
      </c>
      <c r="W373" s="6" t="n">
        <v>21</v>
      </c>
      <c r="X373" s="6" t="n">
        <v>22</v>
      </c>
      <c r="Y373" s="6" t="n">
        <v>23</v>
      </c>
      <c r="Z373" s="15" t="n">
        <v>24</v>
      </c>
      <c r="AA373" s="6" t="n">
        <v>25</v>
      </c>
      <c r="AB373" s="15" t="n">
        <v>26</v>
      </c>
      <c r="AC373" s="6" t="n">
        <v>27</v>
      </c>
      <c r="AD373" s="16" t="n">
        <v>28</v>
      </c>
    </row>
    <row r="374" customFormat="false" ht="65.25" hidden="false" customHeight="true" outlineLevel="0" collapsed="false">
      <c r="A374" s="5" t="s">
        <v>34</v>
      </c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</row>
    <row r="375" customFormat="false" ht="129.75" hidden="false" customHeight="false" outlineLevel="0" collapsed="false">
      <c r="A375" s="20" t="n">
        <v>110</v>
      </c>
      <c r="B375" s="29" t="s">
        <v>140</v>
      </c>
      <c r="C375" s="20"/>
      <c r="D375" s="21"/>
      <c r="E375" s="21"/>
      <c r="F375" s="21"/>
      <c r="G375" s="21" t="n">
        <v>15</v>
      </c>
      <c r="H375" s="22"/>
      <c r="I375" s="22"/>
      <c r="J375" s="22"/>
      <c r="K375" s="22"/>
      <c r="L375" s="22"/>
      <c r="M375" s="22"/>
      <c r="N375" s="23"/>
      <c r="O375" s="20" t="n">
        <v>4</v>
      </c>
      <c r="P375" s="23" t="n">
        <v>2</v>
      </c>
      <c r="Q375" s="20"/>
      <c r="R375" s="23"/>
      <c r="S375" s="20" t="n">
        <v>113</v>
      </c>
      <c r="T375" s="23"/>
      <c r="U375" s="20"/>
      <c r="V375" s="20"/>
      <c r="W375" s="20"/>
      <c r="X375" s="23"/>
      <c r="Y375" s="20"/>
      <c r="Z375" s="20"/>
      <c r="AA375" s="20"/>
      <c r="AB375" s="23"/>
      <c r="AC375" s="24"/>
      <c r="AD375" s="20"/>
    </row>
    <row r="376" customFormat="false" ht="129.75" hidden="false" customHeight="false" outlineLevel="0" collapsed="false">
      <c r="A376" s="18" t="n">
        <v>2</v>
      </c>
      <c r="B376" s="27" t="s">
        <v>61</v>
      </c>
      <c r="C376" s="20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18"/>
      <c r="O376" s="20" t="n">
        <v>6</v>
      </c>
      <c r="P376" s="18"/>
      <c r="Q376" s="23"/>
      <c r="R376" s="18"/>
      <c r="S376" s="20" t="n">
        <v>144</v>
      </c>
      <c r="T376" s="18"/>
      <c r="U376" s="23"/>
      <c r="V376" s="18"/>
      <c r="W376" s="23"/>
      <c r="X376" s="18"/>
      <c r="Y376" s="23"/>
      <c r="Z376" s="18"/>
      <c r="AA376" s="23"/>
      <c r="AB376" s="18" t="n">
        <v>2.5</v>
      </c>
      <c r="AC376" s="28"/>
      <c r="AD376" s="20"/>
    </row>
    <row r="377" customFormat="false" ht="65.25" hidden="false" customHeight="false" outlineLevel="0" collapsed="false">
      <c r="A377" s="40" t="n">
        <v>155</v>
      </c>
      <c r="B377" s="27" t="s">
        <v>84</v>
      </c>
      <c r="C377" s="20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0"/>
      <c r="P377" s="22"/>
      <c r="Q377" s="22"/>
      <c r="R377" s="22" t="n">
        <v>40</v>
      </c>
      <c r="S377" s="22"/>
      <c r="T377" s="22"/>
      <c r="U377" s="22"/>
      <c r="V377" s="22"/>
      <c r="W377" s="22"/>
      <c r="X377" s="22"/>
      <c r="Y377" s="22"/>
      <c r="Z377" s="22"/>
      <c r="AA377" s="20"/>
      <c r="AB377" s="22"/>
      <c r="AC377" s="23"/>
      <c r="AD377" s="18"/>
    </row>
    <row r="378" customFormat="false" ht="65.25" hidden="false" customHeight="false" outlineLevel="0" collapsed="false">
      <c r="A378" s="18" t="n">
        <v>16</v>
      </c>
      <c r="B378" s="27" t="s">
        <v>73</v>
      </c>
      <c r="C378" s="22" t="n">
        <v>30</v>
      </c>
      <c r="D378" s="21"/>
      <c r="E378" s="21"/>
      <c r="F378" s="21"/>
      <c r="G378" s="21"/>
      <c r="H378" s="22"/>
      <c r="I378" s="22"/>
      <c r="J378" s="22"/>
      <c r="K378" s="22"/>
      <c r="L378" s="22"/>
      <c r="M378" s="22"/>
      <c r="N378" s="23"/>
      <c r="O378" s="20"/>
      <c r="P378" s="20" t="n">
        <v>5</v>
      </c>
      <c r="Q378" s="20"/>
      <c r="R378" s="23"/>
      <c r="S378" s="20"/>
      <c r="T378" s="23"/>
      <c r="U378" s="18"/>
      <c r="V378" s="20"/>
      <c r="W378" s="18"/>
      <c r="X378" s="23"/>
      <c r="Y378" s="20"/>
      <c r="Z378" s="20"/>
      <c r="AA378" s="23"/>
      <c r="AB378" s="18"/>
      <c r="AC378" s="24"/>
      <c r="AD378" s="20"/>
    </row>
    <row r="379" customFormat="false" ht="65.25" hidden="false" customHeight="false" outlineLevel="0" collapsed="false">
      <c r="A379" s="18"/>
      <c r="B379" s="27" t="s">
        <v>38</v>
      </c>
      <c r="C379" s="20" t="n">
        <f aca="false">SUM(C375:C378)</f>
        <v>30</v>
      </c>
      <c r="D379" s="20" t="n">
        <f aca="false">SUM(D375:D378)</f>
        <v>0</v>
      </c>
      <c r="E379" s="20" t="n">
        <f aca="false">SUM(E375:E378)</f>
        <v>0</v>
      </c>
      <c r="F379" s="20" t="n">
        <f aca="false">SUM(F375:F378)</f>
        <v>0</v>
      </c>
      <c r="G379" s="20" t="n">
        <f aca="false">SUM(G375:G378)</f>
        <v>15</v>
      </c>
      <c r="H379" s="20" t="n">
        <f aca="false">SUM(H375:H378)</f>
        <v>0</v>
      </c>
      <c r="I379" s="20" t="n">
        <f aca="false">SUM(I375:I378)</f>
        <v>0</v>
      </c>
      <c r="J379" s="20" t="n">
        <f aca="false">SUM(J375:J378)</f>
        <v>0</v>
      </c>
      <c r="K379" s="20" t="n">
        <f aca="false">SUM(K375:K378)</f>
        <v>0</v>
      </c>
      <c r="L379" s="20" t="n">
        <f aca="false">SUM(L375:L378)</f>
        <v>0</v>
      </c>
      <c r="M379" s="20" t="n">
        <f aca="false">SUM(M375:M378)</f>
        <v>0</v>
      </c>
      <c r="N379" s="20" t="n">
        <f aca="false">SUM(N375:N378)</f>
        <v>0</v>
      </c>
      <c r="O379" s="20" t="n">
        <f aca="false">SUM(O375:O378)</f>
        <v>10</v>
      </c>
      <c r="P379" s="20" t="n">
        <f aca="false">SUM(P375:P378)</f>
        <v>7</v>
      </c>
      <c r="Q379" s="20" t="n">
        <f aca="false">SUM(Q375:Q378)</f>
        <v>0</v>
      </c>
      <c r="R379" s="20" t="n">
        <f aca="false">SUM(R375:R378)</f>
        <v>40</v>
      </c>
      <c r="S379" s="20" t="n">
        <f aca="false">SUM(S375:S378)</f>
        <v>257</v>
      </c>
      <c r="T379" s="20" t="n">
        <f aca="false">SUM(T375:T378)</f>
        <v>0</v>
      </c>
      <c r="U379" s="20" t="n">
        <f aca="false">SUM(U375:U378)</f>
        <v>0</v>
      </c>
      <c r="V379" s="20" t="n">
        <f aca="false">SUM(V375:V378)</f>
        <v>0</v>
      </c>
      <c r="W379" s="20" t="n">
        <f aca="false">SUM(W375:W378)</f>
        <v>0</v>
      </c>
      <c r="X379" s="20" t="n">
        <f aca="false">SUM(X375:X378)</f>
        <v>0</v>
      </c>
      <c r="Y379" s="20" t="n">
        <f aca="false">SUM(Y375:Y378)</f>
        <v>0</v>
      </c>
      <c r="Z379" s="20" t="n">
        <f aca="false">SUM(Z375:Z378)</f>
        <v>0</v>
      </c>
      <c r="AA379" s="20" t="n">
        <f aca="false">SUM(AA375:AA378)</f>
        <v>0</v>
      </c>
      <c r="AB379" s="20" t="n">
        <f aca="false">SUM(AB375:AB378)</f>
        <v>2.5</v>
      </c>
      <c r="AC379" s="24" t="n">
        <f aca="false">SUM(AC375:AC378)</f>
        <v>0</v>
      </c>
      <c r="AD379" s="20" t="n">
        <f aca="false">SUM(AD375:AD378)</f>
        <v>0</v>
      </c>
    </row>
    <row r="380" customFormat="false" ht="65.25" hidden="false" customHeight="true" outlineLevel="0" collapsed="false">
      <c r="A380" s="6" t="s">
        <v>39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</row>
    <row r="381" customFormat="false" ht="65.25" hidden="false" customHeight="false" outlineLevel="0" collapsed="false">
      <c r="A381" s="18" t="s">
        <v>40</v>
      </c>
      <c r="B381" s="29" t="s">
        <v>41</v>
      </c>
      <c r="C381" s="20"/>
      <c r="D381" s="22"/>
      <c r="E381" s="22"/>
      <c r="F381" s="22"/>
      <c r="G381" s="22"/>
      <c r="H381" s="22"/>
      <c r="I381" s="22"/>
      <c r="J381" s="22"/>
      <c r="K381" s="22" t="n">
        <v>120</v>
      </c>
      <c r="L381" s="22"/>
      <c r="M381" s="22"/>
      <c r="N381" s="23"/>
      <c r="O381" s="20"/>
      <c r="P381" s="23"/>
      <c r="Q381" s="20"/>
      <c r="R381" s="23"/>
      <c r="S381" s="20"/>
      <c r="T381" s="23"/>
      <c r="U381" s="20"/>
      <c r="V381" s="20"/>
      <c r="W381" s="23"/>
      <c r="X381" s="20"/>
      <c r="Y381" s="20"/>
      <c r="Z381" s="23"/>
      <c r="AA381" s="20"/>
      <c r="AB381" s="23"/>
      <c r="AC381" s="24"/>
      <c r="AD381" s="18"/>
    </row>
    <row r="382" customFormat="false" ht="65.25" hidden="false" customHeight="false" outlineLevel="0" collapsed="false">
      <c r="A382" s="18"/>
      <c r="B382" s="27" t="s">
        <v>42</v>
      </c>
      <c r="C382" s="22" t="n">
        <f aca="false">SUM(C381)</f>
        <v>0</v>
      </c>
      <c r="D382" s="22" t="n">
        <f aca="false">SUM(D381)</f>
        <v>0</v>
      </c>
      <c r="E382" s="22" t="n">
        <f aca="false">SUM(E381)</f>
        <v>0</v>
      </c>
      <c r="F382" s="22" t="n">
        <f aca="false">SUM(F381)</f>
        <v>0</v>
      </c>
      <c r="G382" s="22" t="n">
        <f aca="false">SUM(G381)</f>
        <v>0</v>
      </c>
      <c r="H382" s="22" t="n">
        <f aca="false">SUM(H381)</f>
        <v>0</v>
      </c>
      <c r="I382" s="22" t="n">
        <f aca="false">SUM(I381)</f>
        <v>0</v>
      </c>
      <c r="J382" s="22" t="n">
        <f aca="false">SUM(J381)</f>
        <v>0</v>
      </c>
      <c r="K382" s="22" t="n">
        <f aca="false">SUM(K381)</f>
        <v>120</v>
      </c>
      <c r="L382" s="22" t="n">
        <f aca="false">SUM(L381)</f>
        <v>0</v>
      </c>
      <c r="M382" s="22" t="n">
        <f aca="false">SUM(M381)</f>
        <v>0</v>
      </c>
      <c r="N382" s="22" t="n">
        <f aca="false">SUM(N381)</f>
        <v>0</v>
      </c>
      <c r="O382" s="22" t="n">
        <f aca="false">SUM(O381)</f>
        <v>0</v>
      </c>
      <c r="P382" s="22" t="n">
        <f aca="false">SUM(P381)</f>
        <v>0</v>
      </c>
      <c r="Q382" s="22" t="n">
        <f aca="false">SUM(Q381)</f>
        <v>0</v>
      </c>
      <c r="R382" s="22" t="n">
        <f aca="false">SUM(R381)</f>
        <v>0</v>
      </c>
      <c r="S382" s="22" t="n">
        <f aca="false">SUM(S381)</f>
        <v>0</v>
      </c>
      <c r="T382" s="22" t="n">
        <f aca="false">SUM(T381)</f>
        <v>0</v>
      </c>
      <c r="U382" s="22" t="n">
        <f aca="false">SUM(U381)</f>
        <v>0</v>
      </c>
      <c r="V382" s="22" t="n">
        <f aca="false">SUM(V381)</f>
        <v>0</v>
      </c>
      <c r="W382" s="22" t="n">
        <f aca="false">SUM(W381)</f>
        <v>0</v>
      </c>
      <c r="X382" s="22" t="n">
        <f aca="false">SUM(X381)</f>
        <v>0</v>
      </c>
      <c r="Y382" s="22" t="n">
        <f aca="false">SUM(Y381)</f>
        <v>0</v>
      </c>
      <c r="Z382" s="22" t="n">
        <f aca="false">SUM(Z381)</f>
        <v>0</v>
      </c>
      <c r="AA382" s="22" t="n">
        <f aca="false">SUM(AA381)</f>
        <v>0</v>
      </c>
      <c r="AB382" s="22" t="n">
        <f aca="false">SUM(AB381)</f>
        <v>0</v>
      </c>
      <c r="AC382" s="23" t="n">
        <f aca="false">SUM(AC381)</f>
        <v>0</v>
      </c>
      <c r="AD382" s="18" t="n">
        <f aca="false">SUM(AD381)</f>
        <v>0</v>
      </c>
    </row>
    <row r="383" customFormat="false" ht="65.25" hidden="false" customHeight="true" outlineLevel="0" collapsed="false">
      <c r="A383" s="5" t="s">
        <v>43</v>
      </c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</row>
    <row r="384" customFormat="false" ht="65.25" hidden="false" customHeight="false" outlineLevel="0" collapsed="false">
      <c r="A384" s="20" t="n">
        <v>120</v>
      </c>
      <c r="B384" s="27" t="s">
        <v>141</v>
      </c>
      <c r="C384" s="20"/>
      <c r="D384" s="22"/>
      <c r="E384" s="22"/>
      <c r="F384" s="22"/>
      <c r="G384" s="22"/>
      <c r="H384" s="22"/>
      <c r="I384" s="22"/>
      <c r="J384" s="22" t="n">
        <v>38</v>
      </c>
      <c r="K384" s="22"/>
      <c r="L384" s="22"/>
      <c r="M384" s="22"/>
      <c r="N384" s="23"/>
      <c r="O384" s="18"/>
      <c r="P384" s="23"/>
      <c r="Q384" s="18" t="n">
        <v>3</v>
      </c>
      <c r="R384" s="23"/>
      <c r="S384" s="18"/>
      <c r="T384" s="23"/>
      <c r="U384" s="20"/>
      <c r="V384" s="18"/>
      <c r="W384" s="23"/>
      <c r="X384" s="20"/>
      <c r="Y384" s="18"/>
      <c r="Z384" s="23"/>
      <c r="AA384" s="18"/>
      <c r="AB384" s="20"/>
      <c r="AC384" s="23"/>
      <c r="AD384" s="18"/>
    </row>
    <row r="385" customFormat="false" ht="194.25" hidden="false" customHeight="false" outlineLevel="0" collapsed="false">
      <c r="A385" s="18" t="n">
        <v>47</v>
      </c>
      <c r="B385" s="27" t="s">
        <v>114</v>
      </c>
      <c r="C385" s="20"/>
      <c r="D385" s="22"/>
      <c r="E385" s="22"/>
      <c r="F385" s="22"/>
      <c r="G385" s="22" t="n">
        <v>12</v>
      </c>
      <c r="H385" s="22"/>
      <c r="I385" s="22" t="n">
        <v>30</v>
      </c>
      <c r="J385" s="22" t="n">
        <v>17.2</v>
      </c>
      <c r="K385" s="22"/>
      <c r="L385" s="22"/>
      <c r="M385" s="22"/>
      <c r="N385" s="23"/>
      <c r="O385" s="18"/>
      <c r="P385" s="23" t="n">
        <v>2</v>
      </c>
      <c r="Q385" s="18"/>
      <c r="R385" s="23"/>
      <c r="S385" s="18"/>
      <c r="T385" s="23"/>
      <c r="U385" s="18"/>
      <c r="V385" s="18" t="n">
        <v>10</v>
      </c>
      <c r="W385" s="22"/>
      <c r="X385" s="18"/>
      <c r="Y385" s="18"/>
      <c r="Z385" s="23"/>
      <c r="AA385" s="18"/>
      <c r="AB385" s="18"/>
      <c r="AC385" s="23"/>
      <c r="AD385" s="18"/>
    </row>
    <row r="386" customFormat="false" ht="76.5" hidden="false" customHeight="true" outlineLevel="0" collapsed="false">
      <c r="A386" s="34" t="n">
        <v>64</v>
      </c>
      <c r="B386" s="35" t="s">
        <v>91</v>
      </c>
      <c r="C386" s="36"/>
      <c r="D386" s="37"/>
      <c r="E386" s="37" t="n">
        <v>4</v>
      </c>
      <c r="F386" s="37"/>
      <c r="G386" s="37" t="n">
        <v>5</v>
      </c>
      <c r="H386" s="37"/>
      <c r="I386" s="37"/>
      <c r="J386" s="37" t="n">
        <v>16</v>
      </c>
      <c r="K386" s="37"/>
      <c r="L386" s="37"/>
      <c r="M386" s="37"/>
      <c r="N386" s="38"/>
      <c r="O386" s="34"/>
      <c r="P386" s="38"/>
      <c r="Q386" s="34" t="n">
        <v>3.7</v>
      </c>
      <c r="R386" s="38" t="n">
        <v>2.4</v>
      </c>
      <c r="S386" s="34"/>
      <c r="T386" s="38"/>
      <c r="U386" s="34"/>
      <c r="V386" s="34" t="n">
        <v>38</v>
      </c>
      <c r="W386" s="38"/>
      <c r="X386" s="34"/>
      <c r="Y386" s="34"/>
      <c r="Z386" s="38"/>
      <c r="AA386" s="34"/>
      <c r="AB386" s="34"/>
      <c r="AC386" s="38"/>
      <c r="AD386" s="42"/>
    </row>
    <row r="387" customFormat="false" ht="65.25" hidden="false" customHeight="false" outlineLevel="0" collapsed="false">
      <c r="A387" s="20" t="n">
        <v>109</v>
      </c>
      <c r="B387" s="27" t="s">
        <v>80</v>
      </c>
      <c r="C387" s="20"/>
      <c r="D387" s="22"/>
      <c r="E387" s="22"/>
      <c r="F387" s="22"/>
      <c r="G387" s="22"/>
      <c r="H387" s="22"/>
      <c r="I387" s="22" t="n">
        <v>89</v>
      </c>
      <c r="J387" s="22" t="n">
        <v>33</v>
      </c>
      <c r="K387" s="22"/>
      <c r="L387" s="22"/>
      <c r="M387" s="22"/>
      <c r="N387" s="23"/>
      <c r="O387" s="18"/>
      <c r="P387" s="23"/>
      <c r="Q387" s="18" t="n">
        <v>3</v>
      </c>
      <c r="R387" s="23"/>
      <c r="S387" s="18"/>
      <c r="T387" s="28"/>
      <c r="U387" s="18"/>
      <c r="V387" s="18"/>
      <c r="W387" s="23"/>
      <c r="X387" s="18"/>
      <c r="Y387" s="18"/>
      <c r="Z387" s="23"/>
      <c r="AA387" s="18"/>
      <c r="AB387" s="23"/>
      <c r="AC387" s="28"/>
      <c r="AD387" s="18"/>
    </row>
    <row r="388" customFormat="false" ht="65.25" hidden="false" customHeight="false" outlineLevel="0" collapsed="false">
      <c r="A388" s="20" t="n">
        <v>54</v>
      </c>
      <c r="B388" s="26" t="s">
        <v>78</v>
      </c>
      <c r="C388" s="20"/>
      <c r="D388" s="21"/>
      <c r="E388" s="21"/>
      <c r="F388" s="21"/>
      <c r="G388" s="21"/>
      <c r="H388" s="22"/>
      <c r="I388" s="22"/>
      <c r="J388" s="22"/>
      <c r="K388" s="22"/>
      <c r="L388" s="22" t="n">
        <v>30</v>
      </c>
      <c r="M388" s="22"/>
      <c r="N388" s="23"/>
      <c r="O388" s="20" t="n">
        <v>6</v>
      </c>
      <c r="P388" s="23"/>
      <c r="Q388" s="20"/>
      <c r="R388" s="23"/>
      <c r="S388" s="20"/>
      <c r="T388" s="20"/>
      <c r="U388" s="23"/>
      <c r="V388" s="20"/>
      <c r="W388" s="23"/>
      <c r="X388" s="20"/>
      <c r="Y388" s="20"/>
      <c r="Z388" s="23"/>
      <c r="AA388" s="20"/>
      <c r="AB388" s="20"/>
      <c r="AC388" s="28"/>
      <c r="AD388" s="18"/>
    </row>
    <row r="389" customFormat="false" ht="65.25" hidden="false" customHeight="false" outlineLevel="0" collapsed="false">
      <c r="A389" s="18" t="s">
        <v>40</v>
      </c>
      <c r="B389" s="27" t="s">
        <v>48</v>
      </c>
      <c r="C389" s="20"/>
      <c r="D389" s="22" t="n">
        <v>40</v>
      </c>
      <c r="E389" s="22"/>
      <c r="F389" s="22"/>
      <c r="G389" s="22"/>
      <c r="H389" s="22"/>
      <c r="I389" s="22"/>
      <c r="J389" s="22"/>
      <c r="K389" s="22"/>
      <c r="L389" s="22"/>
      <c r="M389" s="22"/>
      <c r="N389" s="24"/>
      <c r="O389" s="20"/>
      <c r="P389" s="21"/>
      <c r="Q389" s="21"/>
      <c r="R389" s="21"/>
      <c r="S389" s="21"/>
      <c r="T389" s="20"/>
      <c r="U389" s="30"/>
      <c r="V389" s="20"/>
      <c r="W389" s="30"/>
      <c r="X389" s="20"/>
      <c r="Y389" s="21"/>
      <c r="Z389" s="30"/>
      <c r="AA389" s="20"/>
      <c r="AB389" s="21"/>
      <c r="AC389" s="30"/>
      <c r="AD389" s="20"/>
    </row>
    <row r="390" customFormat="false" ht="65.25" hidden="false" customHeight="false" outlineLevel="0" collapsed="false">
      <c r="A390" s="20"/>
      <c r="B390" s="29" t="s">
        <v>42</v>
      </c>
      <c r="C390" s="20" t="n">
        <f aca="false">SUM(C384:C389)</f>
        <v>0</v>
      </c>
      <c r="D390" s="20" t="n">
        <f aca="false">SUM(D384:D389)</f>
        <v>40</v>
      </c>
      <c r="E390" s="20" t="n">
        <f aca="false">SUM(E384:E389)</f>
        <v>4</v>
      </c>
      <c r="F390" s="20" t="n">
        <f aca="false">SUM(F384:F389)</f>
        <v>0</v>
      </c>
      <c r="G390" s="20" t="n">
        <f aca="false">SUM(G384:G389)</f>
        <v>17</v>
      </c>
      <c r="H390" s="20" t="n">
        <f aca="false">SUM(H384:H389)</f>
        <v>0</v>
      </c>
      <c r="I390" s="20" t="n">
        <f aca="false">SUM(I384:I389)</f>
        <v>119</v>
      </c>
      <c r="J390" s="20" t="n">
        <f aca="false">SUM(J384:J389)</f>
        <v>104.2</v>
      </c>
      <c r="K390" s="20" t="n">
        <f aca="false">SUM(K384:K389)</f>
        <v>0</v>
      </c>
      <c r="L390" s="20" t="n">
        <f aca="false">SUM(L384:L389)</f>
        <v>30</v>
      </c>
      <c r="M390" s="20" t="n">
        <f aca="false">SUM(M384:M389)</f>
        <v>0</v>
      </c>
      <c r="N390" s="20" t="n">
        <f aca="false">SUM(N384:N389)</f>
        <v>0</v>
      </c>
      <c r="O390" s="20" t="n">
        <f aca="false">SUM(O384:O389)</f>
        <v>6</v>
      </c>
      <c r="P390" s="20" t="n">
        <f aca="false">SUM(P384:P389)</f>
        <v>2</v>
      </c>
      <c r="Q390" s="20" t="n">
        <f aca="false">SUM(Q384:Q389)</f>
        <v>9.7</v>
      </c>
      <c r="R390" s="20" t="n">
        <f aca="false">SUM(R384:R389)</f>
        <v>2.4</v>
      </c>
      <c r="S390" s="20" t="n">
        <f aca="false">SUM(S384:S389)</f>
        <v>0</v>
      </c>
      <c r="T390" s="20" t="n">
        <f aca="false">SUM(T384:T389)</f>
        <v>0</v>
      </c>
      <c r="U390" s="20" t="n">
        <f aca="false">SUM(U384:U389)</f>
        <v>0</v>
      </c>
      <c r="V390" s="20" t="n">
        <f aca="false">SUM(V384:V389)</f>
        <v>48</v>
      </c>
      <c r="W390" s="20" t="n">
        <f aca="false">SUM(W384:W389)</f>
        <v>0</v>
      </c>
      <c r="X390" s="20" t="n">
        <f aca="false">SUM(X384:X389)</f>
        <v>0</v>
      </c>
      <c r="Y390" s="20" t="n">
        <f aca="false">SUM(Y384:Y389)</f>
        <v>0</v>
      </c>
      <c r="Z390" s="20" t="n">
        <f aca="false">SUM(Z384:Z389)</f>
        <v>0</v>
      </c>
      <c r="AA390" s="20" t="n">
        <f aca="false">SUM(AA384:AA389)</f>
        <v>0</v>
      </c>
      <c r="AB390" s="20" t="n">
        <f aca="false">SUM(AB384:AB389)</f>
        <v>0</v>
      </c>
      <c r="AC390" s="24" t="n">
        <f aca="false">SUM(AC384:AC389)</f>
        <v>0</v>
      </c>
      <c r="AD390" s="20" t="n">
        <f aca="false">SUM(AD384:AD389)</f>
        <v>0</v>
      </c>
    </row>
    <row r="391" customFormat="false" ht="65.25" hidden="false" customHeight="true" outlineLevel="0" collapsed="false">
      <c r="A391" s="5" t="s">
        <v>49</v>
      </c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</row>
    <row r="392" customFormat="false" ht="129.75" hidden="false" customHeight="false" outlineLevel="0" collapsed="false">
      <c r="A392" s="31" t="n">
        <v>21.1</v>
      </c>
      <c r="B392" s="32" t="s">
        <v>50</v>
      </c>
      <c r="C392" s="18"/>
      <c r="D392" s="22"/>
      <c r="E392" s="18"/>
      <c r="F392" s="18"/>
      <c r="G392" s="18"/>
      <c r="H392" s="22"/>
      <c r="I392" s="22"/>
      <c r="J392" s="22"/>
      <c r="K392" s="22"/>
      <c r="L392" s="22"/>
      <c r="M392" s="22"/>
      <c r="N392" s="23"/>
      <c r="O392" s="20"/>
      <c r="P392" s="23"/>
      <c r="Q392" s="20"/>
      <c r="R392" s="23"/>
      <c r="S392" s="20" t="n">
        <v>200</v>
      </c>
      <c r="T392" s="23"/>
      <c r="U392" s="20"/>
      <c r="V392" s="20"/>
      <c r="W392" s="23"/>
      <c r="X392" s="20"/>
      <c r="Y392" s="20"/>
      <c r="Z392" s="23"/>
      <c r="AA392" s="20"/>
      <c r="AB392" s="20"/>
      <c r="AC392" s="24"/>
      <c r="AD392" s="18"/>
    </row>
    <row r="393" customFormat="false" ht="65.25" hidden="false" customHeight="false" outlineLevel="0" collapsed="false">
      <c r="A393" s="34" t="n">
        <v>78</v>
      </c>
      <c r="B393" s="35" t="s">
        <v>142</v>
      </c>
      <c r="C393" s="36"/>
      <c r="D393" s="48"/>
      <c r="E393" s="48" t="n">
        <v>41.7</v>
      </c>
      <c r="F393" s="48"/>
      <c r="G393" s="48"/>
      <c r="H393" s="37"/>
      <c r="I393" s="37"/>
      <c r="J393" s="37"/>
      <c r="K393" s="37"/>
      <c r="L393" s="37"/>
      <c r="M393" s="37"/>
      <c r="N393" s="37"/>
      <c r="O393" s="37" t="n">
        <v>8.7</v>
      </c>
      <c r="P393" s="37" t="n">
        <v>10</v>
      </c>
      <c r="Q393" s="37" t="n">
        <v>0.1</v>
      </c>
      <c r="R393" s="37" t="n">
        <v>4.8</v>
      </c>
      <c r="S393" s="37" t="n">
        <v>17</v>
      </c>
      <c r="T393" s="37"/>
      <c r="U393" s="37"/>
      <c r="V393" s="37"/>
      <c r="W393" s="37"/>
      <c r="X393" s="37"/>
      <c r="Y393" s="37"/>
      <c r="Z393" s="37"/>
      <c r="AA393" s="37"/>
      <c r="AB393" s="37"/>
      <c r="AC393" s="38"/>
      <c r="AD393" s="20" t="n">
        <v>1</v>
      </c>
    </row>
    <row r="394" customFormat="false" ht="65.25" hidden="false" customHeight="false" outlineLevel="0" collapsed="false">
      <c r="A394" s="20"/>
      <c r="B394" s="29" t="s">
        <v>42</v>
      </c>
      <c r="C394" s="20" t="n">
        <f aca="false">C392+C393</f>
        <v>0</v>
      </c>
      <c r="D394" s="20" t="n">
        <f aca="false">D392+D393</f>
        <v>0</v>
      </c>
      <c r="E394" s="20" t="n">
        <f aca="false">E392+E393</f>
        <v>41.7</v>
      </c>
      <c r="F394" s="20" t="n">
        <f aca="false">F392+F393</f>
        <v>0</v>
      </c>
      <c r="G394" s="20" t="n">
        <f aca="false">G392+G393</f>
        <v>0</v>
      </c>
      <c r="H394" s="20" t="n">
        <f aca="false">H392+H393</f>
        <v>0</v>
      </c>
      <c r="I394" s="20" t="n">
        <f aca="false">I392+I393</f>
        <v>0</v>
      </c>
      <c r="J394" s="20" t="n">
        <f aca="false">J392+J393</f>
        <v>0</v>
      </c>
      <c r="K394" s="20" t="n">
        <f aca="false">K392+K393</f>
        <v>0</v>
      </c>
      <c r="L394" s="20" t="n">
        <f aca="false">L392+L393</f>
        <v>0</v>
      </c>
      <c r="M394" s="20" t="n">
        <f aca="false">M392+M393</f>
        <v>0</v>
      </c>
      <c r="N394" s="20" t="n">
        <f aca="false">N392+N393</f>
        <v>0</v>
      </c>
      <c r="O394" s="20" t="n">
        <f aca="false">O392+O393</f>
        <v>8.7</v>
      </c>
      <c r="P394" s="20" t="n">
        <f aca="false">P392+P393</f>
        <v>10</v>
      </c>
      <c r="Q394" s="20" t="n">
        <f aca="false">Q392+Q393</f>
        <v>0.1</v>
      </c>
      <c r="R394" s="20" t="n">
        <f aca="false">R392+R393</f>
        <v>4.8</v>
      </c>
      <c r="S394" s="20" t="n">
        <f aca="false">S392+S393</f>
        <v>217</v>
      </c>
      <c r="T394" s="20" t="n">
        <f aca="false">T392+T393</f>
        <v>0</v>
      </c>
      <c r="U394" s="20" t="n">
        <f aca="false">U392+U393</f>
        <v>0</v>
      </c>
      <c r="V394" s="20" t="n">
        <f aca="false">V392+V393</f>
        <v>0</v>
      </c>
      <c r="W394" s="20" t="n">
        <f aca="false">W392+W393</f>
        <v>0</v>
      </c>
      <c r="X394" s="20" t="n">
        <f aca="false">X392+X393</f>
        <v>0</v>
      </c>
      <c r="Y394" s="20" t="n">
        <f aca="false">Y392+Y393</f>
        <v>0</v>
      </c>
      <c r="Z394" s="20" t="n">
        <f aca="false">Z392+Z393</f>
        <v>0</v>
      </c>
      <c r="AA394" s="20" t="n">
        <f aca="false">AA392+AA393</f>
        <v>0</v>
      </c>
      <c r="AB394" s="20" t="n">
        <f aca="false">AB392+AB393</f>
        <v>0</v>
      </c>
      <c r="AC394" s="20" t="n">
        <f aca="false">AC392+AC393</f>
        <v>0</v>
      </c>
      <c r="AD394" s="20" t="n">
        <f aca="false">AD392+AD393</f>
        <v>1</v>
      </c>
    </row>
    <row r="395" customFormat="false" ht="65.25" hidden="false" customHeight="true" outlineLevel="0" collapsed="false">
      <c r="A395" s="5" t="s">
        <v>52</v>
      </c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</row>
    <row r="396" customFormat="false" ht="65.25" hidden="false" customHeight="false" outlineLevel="0" collapsed="false">
      <c r="A396" s="18" t="n">
        <v>67</v>
      </c>
      <c r="B396" s="27" t="s">
        <v>53</v>
      </c>
      <c r="C396" s="20"/>
      <c r="D396" s="22"/>
      <c r="E396" s="22"/>
      <c r="F396" s="22"/>
      <c r="G396" s="22" t="n">
        <v>4</v>
      </c>
      <c r="H396" s="22"/>
      <c r="I396" s="22" t="n">
        <v>54</v>
      </c>
      <c r="J396" s="22" t="n">
        <v>14</v>
      </c>
      <c r="K396" s="22"/>
      <c r="L396" s="22"/>
      <c r="M396" s="22"/>
      <c r="N396" s="23"/>
      <c r="O396" s="18"/>
      <c r="P396" s="23"/>
      <c r="Q396" s="18" t="n">
        <v>2.5</v>
      </c>
      <c r="R396" s="23"/>
      <c r="S396" s="18"/>
      <c r="T396" s="18"/>
      <c r="U396" s="23"/>
      <c r="V396" s="18"/>
      <c r="W396" s="23"/>
      <c r="X396" s="20" t="n">
        <v>29</v>
      </c>
      <c r="Y396" s="20"/>
      <c r="Z396" s="23"/>
      <c r="AA396" s="18"/>
      <c r="AB396" s="23"/>
      <c r="AC396" s="28"/>
      <c r="AD396" s="18"/>
    </row>
    <row r="397" customFormat="false" ht="65.25" hidden="false" customHeight="false" outlineLevel="0" collapsed="false">
      <c r="A397" s="18" t="s">
        <v>40</v>
      </c>
      <c r="B397" s="27" t="s">
        <v>54</v>
      </c>
      <c r="C397" s="22" t="n">
        <v>20</v>
      </c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3"/>
      <c r="U397" s="18"/>
      <c r="V397" s="22"/>
      <c r="W397" s="23"/>
      <c r="X397" s="18"/>
      <c r="Y397" s="22"/>
      <c r="Z397" s="22"/>
      <c r="AA397" s="22"/>
      <c r="AB397" s="22"/>
      <c r="AC397" s="23"/>
      <c r="AD397" s="18"/>
    </row>
    <row r="398" customFormat="false" ht="65.25" hidden="false" customHeight="false" outlineLevel="0" collapsed="false">
      <c r="A398" s="20" t="n">
        <v>13</v>
      </c>
      <c r="B398" s="26" t="s">
        <v>55</v>
      </c>
      <c r="C398" s="20"/>
      <c r="D398" s="21"/>
      <c r="E398" s="21"/>
      <c r="F398" s="21"/>
      <c r="G398" s="21"/>
      <c r="H398" s="22"/>
      <c r="I398" s="22"/>
      <c r="J398" s="22"/>
      <c r="K398" s="22"/>
      <c r="L398" s="22"/>
      <c r="M398" s="22"/>
      <c r="N398" s="23"/>
      <c r="O398" s="20" t="n">
        <v>6</v>
      </c>
      <c r="P398" s="23"/>
      <c r="Q398" s="20"/>
      <c r="R398" s="23"/>
      <c r="S398" s="20"/>
      <c r="T398" s="20"/>
      <c r="U398" s="23"/>
      <c r="V398" s="20"/>
      <c r="W398" s="23"/>
      <c r="X398" s="20"/>
      <c r="Y398" s="20"/>
      <c r="Z398" s="23"/>
      <c r="AA398" s="20" t="n">
        <v>0.35</v>
      </c>
      <c r="AB398" s="20"/>
      <c r="AC398" s="28"/>
      <c r="AD398" s="18"/>
    </row>
    <row r="399" customFormat="false" ht="76.5" hidden="false" customHeight="true" outlineLevel="0" collapsed="false">
      <c r="A399" s="18" t="n">
        <v>124</v>
      </c>
      <c r="B399" s="27" t="s">
        <v>56</v>
      </c>
      <c r="C399" s="20"/>
      <c r="D399" s="22"/>
      <c r="E399" s="22"/>
      <c r="F399" s="22"/>
      <c r="G399" s="22"/>
      <c r="H399" s="22"/>
      <c r="I399" s="22"/>
      <c r="J399" s="22"/>
      <c r="K399" s="22"/>
      <c r="L399" s="22" t="n">
        <v>95</v>
      </c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3"/>
      <c r="AD399" s="20"/>
    </row>
    <row r="400" customFormat="false" ht="65.25" hidden="false" customHeight="false" outlineLevel="0" collapsed="false">
      <c r="A400" s="6"/>
      <c r="B400" s="27" t="s">
        <v>38</v>
      </c>
      <c r="C400" s="20" t="n">
        <f aca="false">SUM(C396:C399)</f>
        <v>20</v>
      </c>
      <c r="D400" s="20" t="n">
        <f aca="false">SUM(D396:D399)</f>
        <v>0</v>
      </c>
      <c r="E400" s="20" t="n">
        <f aca="false">SUM(E396:E399)</f>
        <v>0</v>
      </c>
      <c r="F400" s="20" t="n">
        <f aca="false">SUM(F396:F399)</f>
        <v>0</v>
      </c>
      <c r="G400" s="20" t="n">
        <f aca="false">SUM(G396:G399)</f>
        <v>4</v>
      </c>
      <c r="H400" s="20" t="n">
        <f aca="false">SUM(H396:H399)</f>
        <v>0</v>
      </c>
      <c r="I400" s="20" t="n">
        <f aca="false">SUM(I396:I399)</f>
        <v>54</v>
      </c>
      <c r="J400" s="20" t="n">
        <f aca="false">SUM(J396:J399)</f>
        <v>14</v>
      </c>
      <c r="K400" s="20" t="n">
        <f aca="false">SUM(K396:K399)</f>
        <v>0</v>
      </c>
      <c r="L400" s="20" t="n">
        <f aca="false">SUM(L396:L399)</f>
        <v>95</v>
      </c>
      <c r="M400" s="20" t="n">
        <f aca="false">SUM(M396:M399)</f>
        <v>0</v>
      </c>
      <c r="N400" s="20" t="n">
        <f aca="false">SUM(N396:N399)</f>
        <v>0</v>
      </c>
      <c r="O400" s="20" t="n">
        <f aca="false">SUM(O396:O399)</f>
        <v>6</v>
      </c>
      <c r="P400" s="20" t="n">
        <f aca="false">SUM(P396:P399)</f>
        <v>0</v>
      </c>
      <c r="Q400" s="20" t="n">
        <f aca="false">SUM(Q396:Q399)</f>
        <v>2.5</v>
      </c>
      <c r="R400" s="20" t="n">
        <f aca="false">SUM(R396:R399)</f>
        <v>0</v>
      </c>
      <c r="S400" s="20" t="n">
        <f aca="false">SUM(S396:S399)</f>
        <v>0</v>
      </c>
      <c r="T400" s="20" t="n">
        <f aca="false">SUM(T396:T399)</f>
        <v>0</v>
      </c>
      <c r="U400" s="20" t="n">
        <f aca="false">SUM(U396:U399)</f>
        <v>0</v>
      </c>
      <c r="V400" s="20" t="n">
        <f aca="false">SUM(V396:V399)</f>
        <v>0</v>
      </c>
      <c r="W400" s="20" t="n">
        <f aca="false">SUM(W396:W399)</f>
        <v>0</v>
      </c>
      <c r="X400" s="20" t="n">
        <f aca="false">SUM(X396:X399)</f>
        <v>29</v>
      </c>
      <c r="Y400" s="20" t="n">
        <f aca="false">SUM(Y396:Y399)</f>
        <v>0</v>
      </c>
      <c r="Z400" s="20" t="n">
        <f aca="false">SUM(Z396:Z399)</f>
        <v>0</v>
      </c>
      <c r="AA400" s="20" t="n">
        <f aca="false">SUM(AA396:AA399)</f>
        <v>0.35</v>
      </c>
      <c r="AB400" s="20" t="n">
        <f aca="false">SUM(AB396:AB399)</f>
        <v>0</v>
      </c>
      <c r="AC400" s="24" t="n">
        <f aca="false">SUM(AC396:AC399)</f>
        <v>0</v>
      </c>
      <c r="AD400" s="20" t="n">
        <f aca="false">SUM(AD396:AD399)</f>
        <v>0</v>
      </c>
    </row>
    <row r="401" customFormat="false" ht="194.25" hidden="false" customHeight="false" outlineLevel="0" collapsed="false">
      <c r="A401" s="11"/>
      <c r="B401" s="27" t="s">
        <v>57</v>
      </c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4"/>
      <c r="AD401" s="20"/>
    </row>
    <row r="402" customFormat="false" ht="65.25" hidden="false" customHeight="false" outlineLevel="0" collapsed="false">
      <c r="A402" s="18"/>
      <c r="B402" s="33" t="s">
        <v>58</v>
      </c>
      <c r="C402" s="20" t="n">
        <f aca="false">C379+C382+C390+C394+C400</f>
        <v>50</v>
      </c>
      <c r="D402" s="20" t="n">
        <f aca="false">D379+D382+D390+D394+D400</f>
        <v>40</v>
      </c>
      <c r="E402" s="20" t="n">
        <f aca="false">E379+E382+E390+E394+E400</f>
        <v>45.7</v>
      </c>
      <c r="F402" s="20" t="n">
        <f aca="false">F379+F382+F390+F394+F400</f>
        <v>0</v>
      </c>
      <c r="G402" s="20" t="n">
        <f aca="false">G379+G382+G390+G394+G400</f>
        <v>36</v>
      </c>
      <c r="H402" s="20" t="n">
        <f aca="false">H379+H382+H390+H394+H400</f>
        <v>0</v>
      </c>
      <c r="I402" s="20" t="n">
        <f aca="false">I379+I382+I390+I394+I400</f>
        <v>173</v>
      </c>
      <c r="J402" s="20" t="n">
        <f aca="false">J379+J382+J390+J394+J400</f>
        <v>118.2</v>
      </c>
      <c r="K402" s="20" t="n">
        <f aca="false">K379+K382+K390+K394+K400</f>
        <v>120</v>
      </c>
      <c r="L402" s="20" t="n">
        <f aca="false">L379+L382+L390+L394+L400</f>
        <v>125</v>
      </c>
      <c r="M402" s="20" t="n">
        <f aca="false">M379+M382+M390+M394+M400</f>
        <v>0</v>
      </c>
      <c r="N402" s="20" t="n">
        <f aca="false">N379+N382+N390+N394+N400</f>
        <v>0</v>
      </c>
      <c r="O402" s="20" t="n">
        <f aca="false">O379+O382+O390+O394+O400</f>
        <v>30.7</v>
      </c>
      <c r="P402" s="20" t="n">
        <f aca="false">P379+P382+P390+P394+P400</f>
        <v>19</v>
      </c>
      <c r="Q402" s="20" t="n">
        <f aca="false">Q379+Q382+Q390+Q394+Q400</f>
        <v>12.3</v>
      </c>
      <c r="R402" s="20" t="n">
        <f aca="false">R379+R382+R390+R394+R400</f>
        <v>47.2</v>
      </c>
      <c r="S402" s="20" t="n">
        <f aca="false">S379+S382+S390+S394+S400</f>
        <v>474</v>
      </c>
      <c r="T402" s="20" t="n">
        <f aca="false">T379+T382+T390+T394+T400</f>
        <v>0</v>
      </c>
      <c r="U402" s="20" t="n">
        <f aca="false">U379+U382+U390+U394+U400</f>
        <v>0</v>
      </c>
      <c r="V402" s="20" t="n">
        <f aca="false">V379+V382+V390+V394+V400</f>
        <v>48</v>
      </c>
      <c r="W402" s="20" t="n">
        <f aca="false">W379+W382+W390+W394+W400</f>
        <v>0</v>
      </c>
      <c r="X402" s="20" t="n">
        <f aca="false">X379+X382+X390+X394+X400</f>
        <v>29</v>
      </c>
      <c r="Y402" s="20" t="n">
        <f aca="false">Y379+Y382+Y390+Y394+Y400</f>
        <v>0</v>
      </c>
      <c r="Z402" s="20" t="n">
        <f aca="false">Z379+Z382+Z390+Z394+Z400</f>
        <v>0</v>
      </c>
      <c r="AA402" s="20" t="n">
        <f aca="false">AA379+AA382+AA390+AA394+AA400</f>
        <v>0.35</v>
      </c>
      <c r="AB402" s="20" t="n">
        <f aca="false">AB379+AB382+AB390+AB394+AB400</f>
        <v>2.5</v>
      </c>
      <c r="AC402" s="24" t="n">
        <f aca="false">AC379+AC382+AC390+AC394+AC400</f>
        <v>0</v>
      </c>
      <c r="AD402" s="20" t="n">
        <f aca="false">AD379+AD382+AD390+AD394+AD400</f>
        <v>1</v>
      </c>
    </row>
    <row r="403" customFormat="false" ht="65.25" hidden="false" customHeight="true" outlineLevel="0" collapsed="false">
      <c r="A403" s="5" t="s">
        <v>1</v>
      </c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</row>
    <row r="404" customFormat="false" ht="65.25" hidden="false" customHeight="true" outlineLevel="0" collapsed="false">
      <c r="A404" s="5" t="s">
        <v>143</v>
      </c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</row>
    <row r="405" customFormat="false" ht="46.5" hidden="false" customHeight="true" outlineLevel="0" collapsed="false">
      <c r="A405" s="6" t="s">
        <v>3</v>
      </c>
      <c r="B405" s="5" t="s">
        <v>4</v>
      </c>
      <c r="C405" s="7" t="s">
        <v>5</v>
      </c>
      <c r="D405" s="7" t="s">
        <v>6</v>
      </c>
      <c r="E405" s="7" t="s">
        <v>7</v>
      </c>
      <c r="F405" s="7" t="s">
        <v>8</v>
      </c>
      <c r="G405" s="7" t="s">
        <v>9</v>
      </c>
      <c r="H405" s="7" t="s">
        <v>10</v>
      </c>
      <c r="I405" s="7" t="s">
        <v>11</v>
      </c>
      <c r="J405" s="7" t="s">
        <v>12</v>
      </c>
      <c r="K405" s="8"/>
      <c r="L405" s="7" t="s">
        <v>13</v>
      </c>
      <c r="M405" s="7" t="s">
        <v>14</v>
      </c>
      <c r="N405" s="7" t="s">
        <v>15</v>
      </c>
      <c r="O405" s="7" t="s">
        <v>16</v>
      </c>
      <c r="P405" s="7" t="s">
        <v>17</v>
      </c>
      <c r="Q405" s="7" t="s">
        <v>18</v>
      </c>
      <c r="R405" s="7" t="s">
        <v>19</v>
      </c>
      <c r="S405" s="7" t="s">
        <v>20</v>
      </c>
      <c r="T405" s="7" t="s">
        <v>21</v>
      </c>
      <c r="U405" s="8"/>
      <c r="V405" s="7" t="s">
        <v>22</v>
      </c>
      <c r="W405" s="7" t="s">
        <v>23</v>
      </c>
      <c r="X405" s="7" t="s">
        <v>24</v>
      </c>
      <c r="Y405" s="7" t="s">
        <v>25</v>
      </c>
      <c r="Z405" s="7" t="s">
        <v>26</v>
      </c>
      <c r="AA405" s="7" t="s">
        <v>27</v>
      </c>
      <c r="AB405" s="8"/>
      <c r="AC405" s="9" t="s">
        <v>28</v>
      </c>
      <c r="AD405" s="7" t="s">
        <v>29</v>
      </c>
    </row>
    <row r="406" customFormat="false" ht="406.5" hidden="false" customHeight="true" outlineLevel="0" collapsed="false">
      <c r="A406" s="6"/>
      <c r="B406" s="5"/>
      <c r="C406" s="7"/>
      <c r="D406" s="7"/>
      <c r="E406" s="7"/>
      <c r="F406" s="7"/>
      <c r="G406" s="7"/>
      <c r="H406" s="7"/>
      <c r="I406" s="7"/>
      <c r="J406" s="7"/>
      <c r="K406" s="10" t="s">
        <v>30</v>
      </c>
      <c r="L406" s="7"/>
      <c r="M406" s="7"/>
      <c r="N406" s="7"/>
      <c r="O406" s="7"/>
      <c r="P406" s="7"/>
      <c r="Q406" s="7"/>
      <c r="R406" s="7"/>
      <c r="S406" s="7"/>
      <c r="T406" s="7"/>
      <c r="U406" s="10" t="s">
        <v>31</v>
      </c>
      <c r="V406" s="7"/>
      <c r="W406" s="7"/>
      <c r="X406" s="7"/>
      <c r="Y406" s="7"/>
      <c r="Z406" s="7"/>
      <c r="AA406" s="7"/>
      <c r="AB406" s="10" t="s">
        <v>32</v>
      </c>
      <c r="AC406" s="9"/>
      <c r="AD406" s="7"/>
    </row>
    <row r="407" customFormat="false" ht="65.25" hidden="false" customHeight="false" outlineLevel="0" collapsed="false">
      <c r="A407" s="11"/>
      <c r="B407" s="12"/>
      <c r="C407" s="6" t="n">
        <v>1</v>
      </c>
      <c r="D407" s="13" t="n">
        <v>2</v>
      </c>
      <c r="E407" s="13" t="n">
        <v>3</v>
      </c>
      <c r="F407" s="6" t="n">
        <v>4</v>
      </c>
      <c r="G407" s="6" t="n">
        <v>5</v>
      </c>
      <c r="H407" s="6" t="n">
        <v>6</v>
      </c>
      <c r="I407" s="6" t="n">
        <v>7</v>
      </c>
      <c r="J407" s="6" t="s">
        <v>33</v>
      </c>
      <c r="K407" s="6" t="n">
        <v>9</v>
      </c>
      <c r="L407" s="14" t="n">
        <v>10</v>
      </c>
      <c r="M407" s="6" t="n">
        <v>11</v>
      </c>
      <c r="N407" s="6" t="n">
        <v>12</v>
      </c>
      <c r="O407" s="6" t="n">
        <v>13</v>
      </c>
      <c r="P407" s="6" t="n">
        <v>14</v>
      </c>
      <c r="Q407" s="6" t="n">
        <v>15</v>
      </c>
      <c r="R407" s="15" t="n">
        <v>16</v>
      </c>
      <c r="S407" s="6" t="n">
        <v>17</v>
      </c>
      <c r="T407" s="15" t="n">
        <v>18</v>
      </c>
      <c r="U407" s="6" t="n">
        <v>19</v>
      </c>
      <c r="V407" s="15" t="n">
        <v>20</v>
      </c>
      <c r="W407" s="6" t="n">
        <v>21</v>
      </c>
      <c r="X407" s="6" t="n">
        <v>22</v>
      </c>
      <c r="Y407" s="6" t="n">
        <v>23</v>
      </c>
      <c r="Z407" s="15" t="n">
        <v>24</v>
      </c>
      <c r="AA407" s="6" t="n">
        <v>25</v>
      </c>
      <c r="AB407" s="15" t="n">
        <v>26</v>
      </c>
      <c r="AC407" s="6" t="n">
        <v>27</v>
      </c>
      <c r="AD407" s="16" t="n">
        <v>28</v>
      </c>
    </row>
    <row r="408" customFormat="false" ht="65.25" hidden="false" customHeight="true" outlineLevel="0" collapsed="false">
      <c r="A408" s="5" t="s">
        <v>34</v>
      </c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</row>
    <row r="409" customFormat="false" ht="65.25" hidden="false" customHeight="false" outlineLevel="0" collapsed="false">
      <c r="A409" s="18" t="n">
        <v>14</v>
      </c>
      <c r="B409" s="29" t="s">
        <v>111</v>
      </c>
      <c r="C409" s="20"/>
      <c r="D409" s="22"/>
      <c r="E409" s="22"/>
      <c r="F409" s="22"/>
      <c r="G409" s="22" t="n">
        <v>17</v>
      </c>
      <c r="H409" s="22"/>
      <c r="I409" s="22"/>
      <c r="J409" s="22"/>
      <c r="K409" s="22"/>
      <c r="L409" s="22"/>
      <c r="M409" s="22"/>
      <c r="N409" s="18"/>
      <c r="O409" s="23" t="n">
        <v>4</v>
      </c>
      <c r="P409" s="18" t="n">
        <v>2</v>
      </c>
      <c r="Q409" s="23"/>
      <c r="R409" s="18"/>
      <c r="S409" s="23" t="n">
        <v>113</v>
      </c>
      <c r="T409" s="18"/>
      <c r="U409" s="23"/>
      <c r="V409" s="20"/>
      <c r="W409" s="23"/>
      <c r="X409" s="18"/>
      <c r="Y409" s="23"/>
      <c r="Z409" s="18"/>
      <c r="AA409" s="23"/>
      <c r="AB409" s="20"/>
      <c r="AC409" s="28"/>
      <c r="AD409" s="18"/>
    </row>
    <row r="410" customFormat="false" ht="65.25" hidden="false" customHeight="false" outlineLevel="0" collapsed="false">
      <c r="A410" s="20" t="n">
        <v>15</v>
      </c>
      <c r="B410" s="26" t="s">
        <v>72</v>
      </c>
      <c r="C410" s="20"/>
      <c r="D410" s="21"/>
      <c r="E410" s="21"/>
      <c r="F410" s="21"/>
      <c r="G410" s="21"/>
      <c r="H410" s="22"/>
      <c r="I410" s="22"/>
      <c r="J410" s="22"/>
      <c r="K410" s="22"/>
      <c r="L410" s="22"/>
      <c r="M410" s="22"/>
      <c r="N410" s="23"/>
      <c r="O410" s="20"/>
      <c r="P410" s="23"/>
      <c r="Q410" s="20"/>
      <c r="R410" s="23"/>
      <c r="S410" s="20"/>
      <c r="T410" s="20"/>
      <c r="U410" s="23"/>
      <c r="V410" s="20"/>
      <c r="W410" s="23"/>
      <c r="X410" s="20"/>
      <c r="Y410" s="20"/>
      <c r="Z410" s="23"/>
      <c r="AA410" s="20"/>
      <c r="AB410" s="20"/>
      <c r="AC410" s="28" t="n">
        <v>3.4</v>
      </c>
      <c r="AD410" s="18"/>
    </row>
    <row r="411" customFormat="false" ht="65.25" hidden="false" customHeight="false" outlineLevel="0" collapsed="false">
      <c r="A411" s="18" t="n">
        <v>16</v>
      </c>
      <c r="B411" s="27" t="s">
        <v>73</v>
      </c>
      <c r="C411" s="22" t="n">
        <v>30</v>
      </c>
      <c r="D411" s="21"/>
      <c r="E411" s="21"/>
      <c r="F411" s="21"/>
      <c r="G411" s="21"/>
      <c r="H411" s="22"/>
      <c r="I411" s="22"/>
      <c r="J411" s="22"/>
      <c r="K411" s="22"/>
      <c r="L411" s="22"/>
      <c r="M411" s="22"/>
      <c r="N411" s="23"/>
      <c r="O411" s="20"/>
      <c r="P411" s="20" t="n">
        <v>5</v>
      </c>
      <c r="Q411" s="20"/>
      <c r="R411" s="23"/>
      <c r="S411" s="20"/>
      <c r="T411" s="23"/>
      <c r="U411" s="18"/>
      <c r="V411" s="20"/>
      <c r="W411" s="18"/>
      <c r="X411" s="23"/>
      <c r="Y411" s="20"/>
      <c r="Z411" s="20"/>
      <c r="AA411" s="23"/>
      <c r="AB411" s="18"/>
      <c r="AC411" s="24"/>
      <c r="AD411" s="20"/>
    </row>
    <row r="412" customFormat="false" ht="65.25" hidden="false" customHeight="false" outlineLevel="0" collapsed="false">
      <c r="A412" s="18"/>
      <c r="B412" s="27" t="s">
        <v>38</v>
      </c>
      <c r="C412" s="20" t="n">
        <f aca="false">C409+C410+C411</f>
        <v>30</v>
      </c>
      <c r="D412" s="20" t="n">
        <f aca="false">D409+D410+D411</f>
        <v>0</v>
      </c>
      <c r="E412" s="20" t="n">
        <f aca="false">E409+E410+E411</f>
        <v>0</v>
      </c>
      <c r="F412" s="20" t="n">
        <f aca="false">F409+F410+F411</f>
        <v>0</v>
      </c>
      <c r="G412" s="20" t="n">
        <f aca="false">G409+G410+G411</f>
        <v>17</v>
      </c>
      <c r="H412" s="20" t="n">
        <f aca="false">H409+H410+H411</f>
        <v>0</v>
      </c>
      <c r="I412" s="20" t="n">
        <f aca="false">I409+I410+I411</f>
        <v>0</v>
      </c>
      <c r="J412" s="20" t="n">
        <f aca="false">J409+J410+J411</f>
        <v>0</v>
      </c>
      <c r="K412" s="20" t="n">
        <f aca="false">K409+K410+K411</f>
        <v>0</v>
      </c>
      <c r="L412" s="20" t="n">
        <f aca="false">L409+L410+L411</f>
        <v>0</v>
      </c>
      <c r="M412" s="20" t="n">
        <f aca="false">M409+M410+M411</f>
        <v>0</v>
      </c>
      <c r="N412" s="20" t="n">
        <f aca="false">N409+N410+N411</f>
        <v>0</v>
      </c>
      <c r="O412" s="20" t="n">
        <f aca="false">O409+O410+O411</f>
        <v>4</v>
      </c>
      <c r="P412" s="20" t="n">
        <f aca="false">P409+P410+P411</f>
        <v>7</v>
      </c>
      <c r="Q412" s="20" t="n">
        <f aca="false">Q409+Q410+Q411</f>
        <v>0</v>
      </c>
      <c r="R412" s="20" t="n">
        <f aca="false">R409+R410+R411</f>
        <v>0</v>
      </c>
      <c r="S412" s="20" t="n">
        <f aca="false">S409+S410+S411</f>
        <v>113</v>
      </c>
      <c r="T412" s="20" t="n">
        <f aca="false">T409+T410+T411</f>
        <v>0</v>
      </c>
      <c r="U412" s="20" t="n">
        <f aca="false">U409+U410+U411</f>
        <v>0</v>
      </c>
      <c r="V412" s="20" t="n">
        <f aca="false">V409+V410+V411</f>
        <v>0</v>
      </c>
      <c r="W412" s="20" t="n">
        <f aca="false">W409+W410+W411</f>
        <v>0</v>
      </c>
      <c r="X412" s="20" t="n">
        <f aca="false">X409+X410+X411</f>
        <v>0</v>
      </c>
      <c r="Y412" s="20" t="n">
        <f aca="false">Y409+Y410+Y411</f>
        <v>0</v>
      </c>
      <c r="Z412" s="20" t="n">
        <f aca="false">Z409+Z410+Z411</f>
        <v>0</v>
      </c>
      <c r="AA412" s="20" t="n">
        <f aca="false">AA409+AA410+AA411</f>
        <v>0</v>
      </c>
      <c r="AB412" s="20" t="n">
        <f aca="false">AB409+AB410+AB411</f>
        <v>0</v>
      </c>
      <c r="AC412" s="20" t="n">
        <f aca="false">AC409+AC410+AC411</f>
        <v>3.4</v>
      </c>
      <c r="AD412" s="20" t="n">
        <f aca="false">AD409+AD410+AD411</f>
        <v>0</v>
      </c>
    </row>
    <row r="413" customFormat="false" ht="65.25" hidden="false" customHeight="true" outlineLevel="0" collapsed="false">
      <c r="A413" s="6" t="s">
        <v>39</v>
      </c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</row>
    <row r="414" customFormat="false" ht="65.25" hidden="false" customHeight="false" outlineLevel="0" collapsed="false">
      <c r="A414" s="41" t="n">
        <v>21</v>
      </c>
      <c r="B414" s="32" t="s">
        <v>85</v>
      </c>
      <c r="C414" s="18"/>
      <c r="D414" s="22"/>
      <c r="E414" s="18"/>
      <c r="F414" s="18"/>
      <c r="G414" s="18"/>
      <c r="H414" s="22"/>
      <c r="I414" s="22"/>
      <c r="J414" s="22"/>
      <c r="K414" s="22"/>
      <c r="L414" s="22"/>
      <c r="M414" s="22"/>
      <c r="N414" s="23"/>
      <c r="O414" s="20"/>
      <c r="P414" s="23"/>
      <c r="Q414" s="20"/>
      <c r="R414" s="23"/>
      <c r="S414" s="20" t="n">
        <v>200</v>
      </c>
      <c r="T414" s="23"/>
      <c r="U414" s="20"/>
      <c r="V414" s="20"/>
      <c r="W414" s="23"/>
      <c r="X414" s="20"/>
      <c r="Y414" s="20"/>
      <c r="Z414" s="23"/>
      <c r="AA414" s="20"/>
      <c r="AB414" s="20"/>
      <c r="AC414" s="24"/>
      <c r="AD414" s="18"/>
    </row>
    <row r="415" customFormat="false" ht="65.25" hidden="false" customHeight="false" outlineLevel="0" collapsed="false">
      <c r="A415" s="18"/>
      <c r="B415" s="27" t="s">
        <v>42</v>
      </c>
      <c r="C415" s="22" t="n">
        <f aca="false">SUM(C414)</f>
        <v>0</v>
      </c>
      <c r="D415" s="22" t="n">
        <f aca="false">SUM(D414)</f>
        <v>0</v>
      </c>
      <c r="E415" s="22" t="n">
        <f aca="false">SUM(E414)</f>
        <v>0</v>
      </c>
      <c r="F415" s="22" t="n">
        <f aca="false">SUM(F414)</f>
        <v>0</v>
      </c>
      <c r="G415" s="22" t="n">
        <f aca="false">SUM(G414)</f>
        <v>0</v>
      </c>
      <c r="H415" s="22" t="n">
        <f aca="false">SUM(H414)</f>
        <v>0</v>
      </c>
      <c r="I415" s="22" t="n">
        <f aca="false">SUM(I414)</f>
        <v>0</v>
      </c>
      <c r="J415" s="22" t="n">
        <f aca="false">SUM(J414)</f>
        <v>0</v>
      </c>
      <c r="K415" s="22" t="n">
        <f aca="false">SUM(K414)</f>
        <v>0</v>
      </c>
      <c r="L415" s="22" t="n">
        <f aca="false">SUM(L414)</f>
        <v>0</v>
      </c>
      <c r="M415" s="22" t="n">
        <f aca="false">SUM(M414)</f>
        <v>0</v>
      </c>
      <c r="N415" s="22" t="n">
        <f aca="false">SUM(N414)</f>
        <v>0</v>
      </c>
      <c r="O415" s="22" t="n">
        <f aca="false">SUM(O414)</f>
        <v>0</v>
      </c>
      <c r="P415" s="22" t="n">
        <f aca="false">SUM(P414)</f>
        <v>0</v>
      </c>
      <c r="Q415" s="22" t="n">
        <f aca="false">SUM(Q414)</f>
        <v>0</v>
      </c>
      <c r="R415" s="22" t="n">
        <f aca="false">SUM(R414)</f>
        <v>0</v>
      </c>
      <c r="S415" s="22" t="n">
        <f aca="false">SUM(S414)</f>
        <v>200</v>
      </c>
      <c r="T415" s="22" t="n">
        <f aca="false">SUM(T414)</f>
        <v>0</v>
      </c>
      <c r="U415" s="22" t="n">
        <f aca="false">SUM(U414)</f>
        <v>0</v>
      </c>
      <c r="V415" s="22" t="n">
        <f aca="false">SUM(V414)</f>
        <v>0</v>
      </c>
      <c r="W415" s="22" t="n">
        <f aca="false">SUM(W414)</f>
        <v>0</v>
      </c>
      <c r="X415" s="22" t="n">
        <f aca="false">SUM(X414)</f>
        <v>0</v>
      </c>
      <c r="Y415" s="22" t="n">
        <f aca="false">SUM(Y414)</f>
        <v>0</v>
      </c>
      <c r="Z415" s="22" t="n">
        <f aca="false">SUM(Z414)</f>
        <v>0</v>
      </c>
      <c r="AA415" s="22" t="n">
        <f aca="false">SUM(AA414)</f>
        <v>0</v>
      </c>
      <c r="AB415" s="22" t="n">
        <f aca="false">SUM(AB414)</f>
        <v>0</v>
      </c>
      <c r="AC415" s="23" t="n">
        <f aca="false">SUM(AC414)</f>
        <v>0</v>
      </c>
      <c r="AD415" s="18" t="n">
        <f aca="false">SUM(AD414)</f>
        <v>0</v>
      </c>
    </row>
    <row r="416" customFormat="false" ht="65.25" hidden="false" customHeight="true" outlineLevel="0" collapsed="false">
      <c r="A416" s="6" t="s">
        <v>43</v>
      </c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</row>
    <row r="417" customFormat="false" ht="249.75" hidden="false" customHeight="true" outlineLevel="0" collapsed="false">
      <c r="A417" s="20" t="n">
        <v>26.174</v>
      </c>
      <c r="B417" s="27" t="s">
        <v>144</v>
      </c>
      <c r="C417" s="20"/>
      <c r="D417" s="22"/>
      <c r="E417" s="22"/>
      <c r="F417" s="22"/>
      <c r="G417" s="22"/>
      <c r="H417" s="22"/>
      <c r="I417" s="22"/>
      <c r="J417" s="22" t="n">
        <v>37</v>
      </c>
      <c r="K417" s="22"/>
      <c r="L417" s="22"/>
      <c r="M417" s="22"/>
      <c r="N417" s="23"/>
      <c r="O417" s="18"/>
      <c r="P417" s="23"/>
      <c r="Q417" s="18" t="n">
        <v>3</v>
      </c>
      <c r="R417" s="23"/>
      <c r="S417" s="18"/>
      <c r="T417" s="23"/>
      <c r="U417" s="20"/>
      <c r="V417" s="18"/>
      <c r="W417" s="23"/>
      <c r="X417" s="20"/>
      <c r="Y417" s="18"/>
      <c r="Z417" s="23"/>
      <c r="AA417" s="18"/>
      <c r="AB417" s="20"/>
      <c r="AC417" s="24"/>
      <c r="AD417" s="6"/>
    </row>
    <row r="418" customFormat="false" ht="249.75" hidden="false" customHeight="true" outlineLevel="0" collapsed="false">
      <c r="A418" s="18" t="n">
        <v>57</v>
      </c>
      <c r="B418" s="27" t="s">
        <v>145</v>
      </c>
      <c r="C418" s="18"/>
      <c r="D418" s="22"/>
      <c r="E418" s="22" t="n">
        <v>6</v>
      </c>
      <c r="F418" s="22"/>
      <c r="G418" s="22"/>
      <c r="H418" s="22"/>
      <c r="I418" s="22" t="n">
        <v>26</v>
      </c>
      <c r="J418" s="22" t="n">
        <v>11</v>
      </c>
      <c r="K418" s="22"/>
      <c r="L418" s="22"/>
      <c r="M418" s="22"/>
      <c r="N418" s="22"/>
      <c r="O418" s="22"/>
      <c r="P418" s="22" t="n">
        <v>2</v>
      </c>
      <c r="Q418" s="22"/>
      <c r="R418" s="22" t="n">
        <v>1.5</v>
      </c>
      <c r="S418" s="22" t="n">
        <v>9</v>
      </c>
      <c r="T418" s="22"/>
      <c r="U418" s="22"/>
      <c r="V418" s="22"/>
      <c r="W418" s="22" t="n">
        <v>19</v>
      </c>
      <c r="X418" s="22"/>
      <c r="Y418" s="22"/>
      <c r="Z418" s="22"/>
      <c r="AA418" s="22"/>
      <c r="AB418" s="22"/>
      <c r="AC418" s="23"/>
      <c r="AD418" s="18"/>
    </row>
    <row r="419" customFormat="false" ht="81" hidden="false" customHeight="true" outlineLevel="0" collapsed="false">
      <c r="A419" s="20" t="n">
        <v>59</v>
      </c>
      <c r="B419" s="27" t="s">
        <v>88</v>
      </c>
      <c r="C419" s="18"/>
      <c r="D419" s="22"/>
      <c r="E419" s="22"/>
      <c r="F419" s="22"/>
      <c r="G419" s="22" t="n">
        <v>33</v>
      </c>
      <c r="H419" s="22"/>
      <c r="I419" s="22"/>
      <c r="J419" s="22" t="n">
        <v>31</v>
      </c>
      <c r="K419" s="22"/>
      <c r="L419" s="22"/>
      <c r="M419" s="22"/>
      <c r="N419" s="22"/>
      <c r="O419" s="22"/>
      <c r="P419" s="22" t="n">
        <v>2</v>
      </c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3"/>
      <c r="AD419" s="18"/>
    </row>
    <row r="420" customFormat="false" ht="65.25" hidden="false" customHeight="false" outlineLevel="0" collapsed="false">
      <c r="A420" s="20" t="n">
        <v>135</v>
      </c>
      <c r="B420" s="27" t="s">
        <v>146</v>
      </c>
      <c r="C420" s="18"/>
      <c r="D420" s="22"/>
      <c r="E420" s="22" t="n">
        <v>2</v>
      </c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 t="n">
        <v>6</v>
      </c>
      <c r="Q420" s="22"/>
      <c r="R420" s="22" t="n">
        <v>11</v>
      </c>
      <c r="S420" s="22" t="n">
        <v>13</v>
      </c>
      <c r="T420" s="22"/>
      <c r="U420" s="22"/>
      <c r="V420" s="22"/>
      <c r="W420" s="22" t="n">
        <v>103</v>
      </c>
      <c r="X420" s="22"/>
      <c r="Y420" s="22"/>
      <c r="Z420" s="22"/>
      <c r="AA420" s="22"/>
      <c r="AB420" s="22"/>
      <c r="AC420" s="23"/>
      <c r="AD420" s="18"/>
    </row>
    <row r="421" customFormat="false" ht="65.25" hidden="false" customHeight="false" outlineLevel="0" collapsed="false">
      <c r="A421" s="18" t="n">
        <v>20.169</v>
      </c>
      <c r="B421" s="27" t="s">
        <v>67</v>
      </c>
      <c r="C421" s="20"/>
      <c r="D421" s="21"/>
      <c r="E421" s="21"/>
      <c r="F421" s="21" t="n">
        <v>7</v>
      </c>
      <c r="G421" s="21"/>
      <c r="H421" s="22"/>
      <c r="I421" s="22"/>
      <c r="J421" s="22"/>
      <c r="K421" s="22"/>
      <c r="L421" s="22" t="n">
        <v>16</v>
      </c>
      <c r="M421" s="22"/>
      <c r="N421" s="23"/>
      <c r="O421" s="20" t="n">
        <v>5</v>
      </c>
      <c r="P421" s="23"/>
      <c r="Q421" s="20"/>
      <c r="R421" s="23"/>
      <c r="S421" s="20"/>
      <c r="T421" s="23"/>
      <c r="U421" s="18"/>
      <c r="V421" s="20"/>
      <c r="W421" s="23"/>
      <c r="X421" s="18"/>
      <c r="Y421" s="20"/>
      <c r="Z421" s="20"/>
      <c r="AA421" s="23"/>
      <c r="AB421" s="18"/>
      <c r="AC421" s="24"/>
      <c r="AD421" s="18"/>
    </row>
    <row r="422" customFormat="false" ht="65.25" hidden="false" customHeight="false" outlineLevel="0" collapsed="false">
      <c r="A422" s="18" t="s">
        <v>40</v>
      </c>
      <c r="B422" s="27" t="s">
        <v>48</v>
      </c>
      <c r="C422" s="20"/>
      <c r="D422" s="22" t="n">
        <v>40</v>
      </c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3"/>
      <c r="X422" s="18"/>
      <c r="Y422" s="22"/>
      <c r="Z422" s="22"/>
      <c r="AA422" s="22"/>
      <c r="AB422" s="22"/>
      <c r="AC422" s="23"/>
      <c r="AD422" s="18"/>
    </row>
    <row r="423" customFormat="false" ht="65.25" hidden="false" customHeight="false" outlineLevel="0" collapsed="false">
      <c r="A423" s="18"/>
      <c r="B423" s="27" t="s">
        <v>38</v>
      </c>
      <c r="C423" s="20" t="n">
        <f aca="false">SUM(C417:C422)</f>
        <v>0</v>
      </c>
      <c r="D423" s="20" t="n">
        <f aca="false">SUM(D417:D422)</f>
        <v>40</v>
      </c>
      <c r="E423" s="20" t="n">
        <f aca="false">SUM(E417:E422)</f>
        <v>8</v>
      </c>
      <c r="F423" s="20" t="n">
        <f aca="false">SUM(F417:F422)</f>
        <v>7</v>
      </c>
      <c r="G423" s="20" t="n">
        <f aca="false">SUM(G417:G422)</f>
        <v>33</v>
      </c>
      <c r="H423" s="20" t="n">
        <f aca="false">SUM(H417:H422)</f>
        <v>0</v>
      </c>
      <c r="I423" s="20" t="n">
        <f aca="false">SUM(I417:I422)</f>
        <v>26</v>
      </c>
      <c r="J423" s="20" t="n">
        <f aca="false">SUM(J417:J422)</f>
        <v>79</v>
      </c>
      <c r="K423" s="20" t="n">
        <f aca="false">SUM(K417:K422)</f>
        <v>0</v>
      </c>
      <c r="L423" s="20" t="n">
        <f aca="false">SUM(L417:L422)</f>
        <v>16</v>
      </c>
      <c r="M423" s="20" t="n">
        <f aca="false">SUM(M417:M422)</f>
        <v>0</v>
      </c>
      <c r="N423" s="20" t="n">
        <f aca="false">SUM(N417:N422)</f>
        <v>0</v>
      </c>
      <c r="O423" s="20" t="n">
        <f aca="false">SUM(O417:O422)</f>
        <v>5</v>
      </c>
      <c r="P423" s="20" t="n">
        <f aca="false">SUM(P417:P422)</f>
        <v>10</v>
      </c>
      <c r="Q423" s="20" t="n">
        <f aca="false">SUM(Q417:Q422)</f>
        <v>3</v>
      </c>
      <c r="R423" s="20" t="n">
        <f aca="false">SUM(R417:R422)</f>
        <v>12.5</v>
      </c>
      <c r="S423" s="20" t="n">
        <f aca="false">SUM(S417:S422)</f>
        <v>22</v>
      </c>
      <c r="T423" s="20" t="n">
        <f aca="false">SUM(T417:T422)</f>
        <v>0</v>
      </c>
      <c r="U423" s="20" t="n">
        <f aca="false">SUM(U417:U422)</f>
        <v>0</v>
      </c>
      <c r="V423" s="20" t="n">
        <f aca="false">SUM(V417:V422)</f>
        <v>0</v>
      </c>
      <c r="W423" s="20" t="n">
        <f aca="false">SUM(W417:W422)</f>
        <v>122</v>
      </c>
      <c r="X423" s="20" t="n">
        <f aca="false">SUM(X417:X422)</f>
        <v>0</v>
      </c>
      <c r="Y423" s="20" t="n">
        <f aca="false">SUM(Y417:Y422)</f>
        <v>0</v>
      </c>
      <c r="Z423" s="20" t="n">
        <f aca="false">SUM(Z417:Z422)</f>
        <v>0</v>
      </c>
      <c r="AA423" s="20" t="n">
        <f aca="false">SUM(AA417:AA422)</f>
        <v>0</v>
      </c>
      <c r="AB423" s="20" t="n">
        <f aca="false">SUM(AB417:AB422)</f>
        <v>0</v>
      </c>
      <c r="AC423" s="24" t="n">
        <f aca="false">SUM(AC417:AC422)</f>
        <v>0</v>
      </c>
      <c r="AD423" s="20" t="n">
        <f aca="false">SUM(AD417:AD422)</f>
        <v>0</v>
      </c>
    </row>
    <row r="424" customFormat="false" ht="65.25" hidden="false" customHeight="true" outlineLevel="0" collapsed="false">
      <c r="A424" s="5" t="s">
        <v>49</v>
      </c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</row>
    <row r="425" customFormat="false" ht="65.25" hidden="false" customHeight="false" outlineLevel="0" collapsed="false">
      <c r="A425" s="20" t="n">
        <v>13</v>
      </c>
      <c r="B425" s="26" t="s">
        <v>55</v>
      </c>
      <c r="C425" s="20"/>
      <c r="D425" s="21"/>
      <c r="E425" s="21"/>
      <c r="F425" s="21"/>
      <c r="G425" s="21"/>
      <c r="H425" s="22"/>
      <c r="I425" s="22"/>
      <c r="J425" s="22"/>
      <c r="K425" s="22"/>
      <c r="L425" s="22"/>
      <c r="M425" s="22"/>
      <c r="N425" s="23"/>
      <c r="O425" s="20" t="n">
        <v>6</v>
      </c>
      <c r="P425" s="23"/>
      <c r="Q425" s="20"/>
      <c r="R425" s="23"/>
      <c r="S425" s="20"/>
      <c r="T425" s="20"/>
      <c r="U425" s="23"/>
      <c r="V425" s="20"/>
      <c r="W425" s="23"/>
      <c r="X425" s="20"/>
      <c r="Y425" s="20"/>
      <c r="Z425" s="23"/>
      <c r="AA425" s="20" t="n">
        <v>0.35</v>
      </c>
      <c r="AB425" s="20"/>
      <c r="AC425" s="28"/>
      <c r="AD425" s="18"/>
    </row>
    <row r="426" customFormat="false" ht="129.75" hidden="false" customHeight="false" outlineLevel="0" collapsed="false">
      <c r="A426" s="18" t="n">
        <v>3</v>
      </c>
      <c r="B426" s="27" t="s">
        <v>37</v>
      </c>
      <c r="C426" s="22" t="n">
        <v>30</v>
      </c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18"/>
      <c r="O426" s="23"/>
      <c r="P426" s="20" t="n">
        <v>5</v>
      </c>
      <c r="Q426" s="23"/>
      <c r="R426" s="18"/>
      <c r="S426" s="23"/>
      <c r="T426" s="28"/>
      <c r="U426" s="18"/>
      <c r="V426" s="20"/>
      <c r="W426" s="23"/>
      <c r="X426" s="18"/>
      <c r="Y426" s="23"/>
      <c r="Z426" s="18" t="n">
        <v>10</v>
      </c>
      <c r="AA426" s="23"/>
      <c r="AB426" s="18"/>
      <c r="AC426" s="23"/>
      <c r="AD426" s="18"/>
    </row>
    <row r="427" customFormat="false" ht="65.25" hidden="false" customHeight="false" outlineLevel="0" collapsed="false">
      <c r="A427" s="18" t="s">
        <v>40</v>
      </c>
      <c r="B427" s="27" t="s">
        <v>147</v>
      </c>
      <c r="C427" s="20"/>
      <c r="D427" s="21"/>
      <c r="E427" s="21"/>
      <c r="F427" s="21"/>
      <c r="G427" s="21"/>
      <c r="H427" s="22"/>
      <c r="I427" s="22"/>
      <c r="J427" s="22"/>
      <c r="K427" s="22"/>
      <c r="L427" s="22"/>
      <c r="M427" s="22"/>
      <c r="N427" s="22" t="n">
        <v>30</v>
      </c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18"/>
      <c r="AC427" s="23"/>
      <c r="AD427" s="20"/>
    </row>
    <row r="428" customFormat="false" ht="65.25" hidden="false" customHeight="false" outlineLevel="0" collapsed="false">
      <c r="A428" s="20"/>
      <c r="B428" s="29" t="s">
        <v>42</v>
      </c>
      <c r="C428" s="20" t="n">
        <f aca="false">C425+C426+C427</f>
        <v>30</v>
      </c>
      <c r="D428" s="20" t="n">
        <f aca="false">D425+D426+D427</f>
        <v>0</v>
      </c>
      <c r="E428" s="20" t="n">
        <f aca="false">E425+E426+E427</f>
        <v>0</v>
      </c>
      <c r="F428" s="20" t="n">
        <f aca="false">F425+F426+F427</f>
        <v>0</v>
      </c>
      <c r="G428" s="20" t="n">
        <f aca="false">G425+G426+G427</f>
        <v>0</v>
      </c>
      <c r="H428" s="20" t="n">
        <f aca="false">H425+H426+H427</f>
        <v>0</v>
      </c>
      <c r="I428" s="20" t="n">
        <f aca="false">I425+I426+I427</f>
        <v>0</v>
      </c>
      <c r="J428" s="20" t="n">
        <f aca="false">J425+J426+J427</f>
        <v>0</v>
      </c>
      <c r="K428" s="20" t="n">
        <f aca="false">K425+K426+K427</f>
        <v>0</v>
      </c>
      <c r="L428" s="20" t="n">
        <f aca="false">L425+L426+L427</f>
        <v>0</v>
      </c>
      <c r="M428" s="20" t="n">
        <f aca="false">M425+M426+M427</f>
        <v>0</v>
      </c>
      <c r="N428" s="20" t="n">
        <f aca="false">N425+N426+N427</f>
        <v>30</v>
      </c>
      <c r="O428" s="20" t="n">
        <f aca="false">O425+O426+O427</f>
        <v>6</v>
      </c>
      <c r="P428" s="20" t="n">
        <f aca="false">P425+P426+P427</f>
        <v>5</v>
      </c>
      <c r="Q428" s="20" t="n">
        <f aca="false">Q425+Q426+Q427</f>
        <v>0</v>
      </c>
      <c r="R428" s="20" t="n">
        <f aca="false">R425+R426+R427</f>
        <v>0</v>
      </c>
      <c r="S428" s="20" t="n">
        <f aca="false">S425+S426+S427</f>
        <v>0</v>
      </c>
      <c r="T428" s="20" t="n">
        <f aca="false">T425+T426+T427</f>
        <v>0</v>
      </c>
      <c r="U428" s="20" t="n">
        <f aca="false">U425+U426+U427</f>
        <v>0</v>
      </c>
      <c r="V428" s="20" t="n">
        <f aca="false">V425+V426+V427</f>
        <v>0</v>
      </c>
      <c r="W428" s="20" t="n">
        <f aca="false">W425+W426+W427</f>
        <v>0</v>
      </c>
      <c r="X428" s="20" t="n">
        <f aca="false">X425+X426+X427</f>
        <v>0</v>
      </c>
      <c r="Y428" s="20" t="n">
        <f aca="false">Y425+Y426+Y427</f>
        <v>0</v>
      </c>
      <c r="Z428" s="20" t="n">
        <f aca="false">Z425+Z426+Z427</f>
        <v>10</v>
      </c>
      <c r="AA428" s="20" t="n">
        <f aca="false">AA425+AA426+AA427</f>
        <v>0.35</v>
      </c>
      <c r="AB428" s="20" t="n">
        <f aca="false">AB425+AB426+AB427</f>
        <v>0</v>
      </c>
      <c r="AC428" s="20" t="n">
        <f aca="false">AC425+AC426+AC427</f>
        <v>0</v>
      </c>
      <c r="AD428" s="20" t="n">
        <f aca="false">AD425+AD426+AD427</f>
        <v>0</v>
      </c>
    </row>
    <row r="429" customFormat="false" ht="65.25" hidden="false" customHeight="true" outlineLevel="0" collapsed="false">
      <c r="A429" s="6" t="s">
        <v>52</v>
      </c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</row>
    <row r="430" customFormat="false" ht="129.75" hidden="false" customHeight="false" outlineLevel="0" collapsed="false">
      <c r="A430" s="34" t="n">
        <v>49</v>
      </c>
      <c r="B430" s="35" t="s">
        <v>148</v>
      </c>
      <c r="C430" s="36"/>
      <c r="D430" s="37"/>
      <c r="E430" s="37"/>
      <c r="F430" s="37"/>
      <c r="G430" s="37" t="n">
        <v>11</v>
      </c>
      <c r="H430" s="37"/>
      <c r="I430" s="48"/>
      <c r="J430" s="48"/>
      <c r="K430" s="48"/>
      <c r="L430" s="48"/>
      <c r="M430" s="48" t="n">
        <v>15</v>
      </c>
      <c r="N430" s="48"/>
      <c r="O430" s="48" t="n">
        <v>15</v>
      </c>
      <c r="P430" s="48" t="n">
        <v>4</v>
      </c>
      <c r="Q430" s="48"/>
      <c r="R430" s="48" t="n">
        <v>13</v>
      </c>
      <c r="S430" s="48" t="n">
        <v>20</v>
      </c>
      <c r="T430" s="48" t="n">
        <v>113</v>
      </c>
      <c r="U430" s="48"/>
      <c r="V430" s="48"/>
      <c r="W430" s="48"/>
      <c r="X430" s="48"/>
      <c r="Y430" s="48"/>
      <c r="Z430" s="48"/>
      <c r="AA430" s="48"/>
      <c r="AB430" s="48"/>
      <c r="AC430" s="51"/>
      <c r="AD430" s="36"/>
    </row>
    <row r="431" customFormat="false" ht="65.25" hidden="false" customHeight="false" outlineLevel="0" collapsed="false">
      <c r="A431" s="18" t="s">
        <v>40</v>
      </c>
      <c r="B431" s="27" t="s">
        <v>54</v>
      </c>
      <c r="C431" s="22" t="n">
        <v>20</v>
      </c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3"/>
      <c r="U431" s="18"/>
      <c r="V431" s="22"/>
      <c r="W431" s="23"/>
      <c r="X431" s="18"/>
      <c r="Y431" s="22"/>
      <c r="Z431" s="22"/>
      <c r="AA431" s="22"/>
      <c r="AB431" s="22"/>
      <c r="AC431" s="23"/>
      <c r="AD431" s="18"/>
    </row>
    <row r="432" customFormat="false" ht="65.25" hidden="false" customHeight="false" outlineLevel="0" collapsed="false">
      <c r="A432" s="41" t="n">
        <v>126</v>
      </c>
      <c r="B432" s="32" t="s">
        <v>100</v>
      </c>
      <c r="C432" s="18"/>
      <c r="D432" s="22"/>
      <c r="E432" s="18"/>
      <c r="F432" s="18"/>
      <c r="G432" s="18"/>
      <c r="H432" s="22"/>
      <c r="I432" s="22"/>
      <c r="J432" s="22"/>
      <c r="K432" s="22"/>
      <c r="L432" s="22"/>
      <c r="M432" s="22" t="n">
        <v>15</v>
      </c>
      <c r="N432" s="23"/>
      <c r="O432" s="20" t="n">
        <v>6</v>
      </c>
      <c r="P432" s="23"/>
      <c r="Q432" s="20"/>
      <c r="R432" s="23"/>
      <c r="S432" s="20"/>
      <c r="T432" s="23"/>
      <c r="U432" s="20"/>
      <c r="V432" s="20"/>
      <c r="W432" s="23"/>
      <c r="X432" s="20"/>
      <c r="Y432" s="20"/>
      <c r="Z432" s="23"/>
      <c r="AA432" s="20"/>
      <c r="AB432" s="20"/>
      <c r="AC432" s="24"/>
      <c r="AD432" s="18"/>
    </row>
    <row r="433" customFormat="false" ht="55.5" hidden="false" customHeight="true" outlineLevel="0" collapsed="false">
      <c r="A433" s="18" t="n">
        <v>124</v>
      </c>
      <c r="B433" s="27" t="s">
        <v>56</v>
      </c>
      <c r="C433" s="20"/>
      <c r="D433" s="22"/>
      <c r="E433" s="22"/>
      <c r="F433" s="22"/>
      <c r="G433" s="22"/>
      <c r="H433" s="22"/>
      <c r="I433" s="22"/>
      <c r="J433" s="22"/>
      <c r="K433" s="22"/>
      <c r="L433" s="22" t="n">
        <v>95</v>
      </c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3"/>
      <c r="AD433" s="20"/>
    </row>
    <row r="434" customFormat="false" ht="76.5" hidden="false" customHeight="true" outlineLevel="0" collapsed="false">
      <c r="A434" s="18"/>
      <c r="B434" s="27" t="s">
        <v>38</v>
      </c>
      <c r="C434" s="20" t="n">
        <f aca="false">C430+C431+C433+C432</f>
        <v>20</v>
      </c>
      <c r="D434" s="20" t="n">
        <f aca="false">D430+D431+D433+D432</f>
        <v>0</v>
      </c>
      <c r="E434" s="20" t="n">
        <f aca="false">E430+E431+E433+E432</f>
        <v>0</v>
      </c>
      <c r="F434" s="20" t="n">
        <f aca="false">F430+F431+F433+F432</f>
        <v>0</v>
      </c>
      <c r="G434" s="20" t="n">
        <f aca="false">G430+G431+G433+G432</f>
        <v>11</v>
      </c>
      <c r="H434" s="20" t="n">
        <f aca="false">H430+H431+H433+H432</f>
        <v>0</v>
      </c>
      <c r="I434" s="20" t="n">
        <f aca="false">I430+I431+I433+I432</f>
        <v>0</v>
      </c>
      <c r="J434" s="20" t="n">
        <f aca="false">J430+J431+J433+J432</f>
        <v>0</v>
      </c>
      <c r="K434" s="20" t="n">
        <f aca="false">K430+K431+K433+K432</f>
        <v>0</v>
      </c>
      <c r="L434" s="20" t="n">
        <f aca="false">L430+L431+L433+L432</f>
        <v>95</v>
      </c>
      <c r="M434" s="20" t="n">
        <f aca="false">M430+M431+M433+M432</f>
        <v>30</v>
      </c>
      <c r="N434" s="20" t="n">
        <f aca="false">N430+N431+N433+N432</f>
        <v>0</v>
      </c>
      <c r="O434" s="20" t="n">
        <f aca="false">O430+O431+O433+O432</f>
        <v>21</v>
      </c>
      <c r="P434" s="20" t="n">
        <f aca="false">P430+P431+P433+P432</f>
        <v>4</v>
      </c>
      <c r="Q434" s="20" t="n">
        <f aca="false">Q430+Q431+Q433+Q432</f>
        <v>0</v>
      </c>
      <c r="R434" s="20" t="n">
        <f aca="false">R430+R431+R433+R432</f>
        <v>13</v>
      </c>
      <c r="S434" s="20" t="n">
        <f aca="false">S430+S431+S433+S432</f>
        <v>20</v>
      </c>
      <c r="T434" s="20" t="n">
        <f aca="false">T430+T431+T433+T432</f>
        <v>113</v>
      </c>
      <c r="U434" s="20" t="n">
        <f aca="false">U430+U431+U433+U432</f>
        <v>0</v>
      </c>
      <c r="V434" s="20" t="n">
        <f aca="false">V430+V431+V433+V432</f>
        <v>0</v>
      </c>
      <c r="W434" s="20" t="n">
        <f aca="false">W430+W431+W433+W432</f>
        <v>0</v>
      </c>
      <c r="X434" s="20" t="n">
        <f aca="false">X430+X431+X433+X432</f>
        <v>0</v>
      </c>
      <c r="Y434" s="20" t="n">
        <f aca="false">Y430+Y431+Y433+Y432</f>
        <v>0</v>
      </c>
      <c r="Z434" s="20" t="n">
        <f aca="false">Z430+Z431+Z433+Z432</f>
        <v>0</v>
      </c>
      <c r="AA434" s="20" t="n">
        <f aca="false">AA430+AA431+AA433+AA432</f>
        <v>0</v>
      </c>
      <c r="AB434" s="20" t="n">
        <f aca="false">AB430+AB431+AB433+AB432</f>
        <v>0</v>
      </c>
      <c r="AC434" s="20" t="n">
        <f aca="false">AC430+AC431+AC433+AC432</f>
        <v>0</v>
      </c>
      <c r="AD434" s="20" t="n">
        <f aca="false">AD430+AD431+AD433+AD432</f>
        <v>0</v>
      </c>
    </row>
    <row r="435" customFormat="false" ht="124.5" hidden="false" customHeight="true" outlineLevel="0" collapsed="false">
      <c r="A435" s="11"/>
      <c r="B435" s="27" t="s">
        <v>57</v>
      </c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4"/>
      <c r="AD435" s="20"/>
    </row>
    <row r="436" customFormat="false" ht="110.25" hidden="false" customHeight="true" outlineLevel="0" collapsed="false">
      <c r="A436" s="18"/>
      <c r="B436" s="33" t="s">
        <v>58</v>
      </c>
      <c r="C436" s="20" t="n">
        <f aca="false">C412+C415+C423+C428+C434</f>
        <v>80</v>
      </c>
      <c r="D436" s="20" t="n">
        <f aca="false">D412+D415+D423+D428+D434</f>
        <v>40</v>
      </c>
      <c r="E436" s="20" t="n">
        <f aca="false">E412+E415+E423+E428+E434</f>
        <v>8</v>
      </c>
      <c r="F436" s="20" t="n">
        <f aca="false">F412+F415+F423+F428+F434</f>
        <v>7</v>
      </c>
      <c r="G436" s="20" t="n">
        <f aca="false">G412+G415+G423+G428+G434</f>
        <v>61</v>
      </c>
      <c r="H436" s="20" t="n">
        <f aca="false">H412+H415+H423+H428+H434</f>
        <v>0</v>
      </c>
      <c r="I436" s="20" t="n">
        <f aca="false">I412+I415+I423+I428+I434</f>
        <v>26</v>
      </c>
      <c r="J436" s="20" t="n">
        <f aca="false">J412+J415+J423+J428+J434</f>
        <v>79</v>
      </c>
      <c r="K436" s="20" t="n">
        <f aca="false">K412+K415+K423+K428+K434</f>
        <v>0</v>
      </c>
      <c r="L436" s="20" t="n">
        <f aca="false">L412+L415+L423+L428+L434</f>
        <v>111</v>
      </c>
      <c r="M436" s="20" t="n">
        <f aca="false">M412+M415+M423+M428+M434</f>
        <v>30</v>
      </c>
      <c r="N436" s="20" t="n">
        <f aca="false">N412+N415+N423+N428+N434</f>
        <v>30</v>
      </c>
      <c r="O436" s="20" t="n">
        <f aca="false">O412+O415+O423+O428+O434</f>
        <v>36</v>
      </c>
      <c r="P436" s="20" t="n">
        <f aca="false">P412+P415+P423+P428+P434</f>
        <v>26</v>
      </c>
      <c r="Q436" s="20" t="n">
        <f aca="false">Q412+Q415+Q423+Q428+Q434</f>
        <v>3</v>
      </c>
      <c r="R436" s="20" t="n">
        <f aca="false">R412+R415+R423+R428+R434</f>
        <v>25.5</v>
      </c>
      <c r="S436" s="20" t="n">
        <f aca="false">S412+S415+S423+S428+S434</f>
        <v>355</v>
      </c>
      <c r="T436" s="20" t="n">
        <f aca="false">T412+T415+T423+T428+T434</f>
        <v>113</v>
      </c>
      <c r="U436" s="20" t="n">
        <f aca="false">U412+U415+U423+U428+U434</f>
        <v>0</v>
      </c>
      <c r="V436" s="20" t="n">
        <f aca="false">V412+V415+V423+V428+V434</f>
        <v>0</v>
      </c>
      <c r="W436" s="20" t="n">
        <f aca="false">W412+W415+W423+W428+W434</f>
        <v>122</v>
      </c>
      <c r="X436" s="20" t="n">
        <f aca="false">X412+X415+X423+X428+X434</f>
        <v>0</v>
      </c>
      <c r="Y436" s="20" t="n">
        <f aca="false">Y412+Y415+Y423+Y428+Y434</f>
        <v>0</v>
      </c>
      <c r="Z436" s="20" t="n">
        <f aca="false">Z412+Z415+Z423+Z428+Z434</f>
        <v>10</v>
      </c>
      <c r="AA436" s="20" t="n">
        <f aca="false">AA412+AA415+AA423+AA428+AA434</f>
        <v>0.35</v>
      </c>
      <c r="AB436" s="20" t="n">
        <f aca="false">AB412+AB415+AB423+AB428+AB434</f>
        <v>0</v>
      </c>
      <c r="AC436" s="24" t="n">
        <f aca="false">AC412+AC415+AC423+AC428+AC434</f>
        <v>3.4</v>
      </c>
      <c r="AD436" s="20" t="n">
        <f aca="false">AD412+AD415+AD423+AD428+AD434</f>
        <v>0</v>
      </c>
    </row>
    <row r="437" customFormat="false" ht="65.25" hidden="false" customHeight="true" outlineLevel="0" collapsed="false">
      <c r="A437" s="5" t="s">
        <v>1</v>
      </c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</row>
    <row r="438" customFormat="false" ht="85.5" hidden="false" customHeight="true" outlineLevel="0" collapsed="false">
      <c r="A438" s="5" t="s">
        <v>149</v>
      </c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</row>
    <row r="439" customFormat="false" ht="46.5" hidden="false" customHeight="true" outlineLevel="0" collapsed="false">
      <c r="A439" s="6" t="s">
        <v>3</v>
      </c>
      <c r="B439" s="5" t="s">
        <v>4</v>
      </c>
      <c r="C439" s="7" t="s">
        <v>5</v>
      </c>
      <c r="D439" s="7" t="s">
        <v>6</v>
      </c>
      <c r="E439" s="7" t="s">
        <v>7</v>
      </c>
      <c r="F439" s="7" t="s">
        <v>8</v>
      </c>
      <c r="G439" s="7" t="s">
        <v>9</v>
      </c>
      <c r="H439" s="7" t="s">
        <v>10</v>
      </c>
      <c r="I439" s="7" t="s">
        <v>11</v>
      </c>
      <c r="J439" s="7" t="s">
        <v>12</v>
      </c>
      <c r="K439" s="8"/>
      <c r="L439" s="7" t="s">
        <v>13</v>
      </c>
      <c r="M439" s="7" t="s">
        <v>14</v>
      </c>
      <c r="N439" s="7" t="s">
        <v>15</v>
      </c>
      <c r="O439" s="7" t="s">
        <v>16</v>
      </c>
      <c r="P439" s="7" t="s">
        <v>17</v>
      </c>
      <c r="Q439" s="7" t="s">
        <v>18</v>
      </c>
      <c r="R439" s="7" t="s">
        <v>19</v>
      </c>
      <c r="S439" s="7" t="s">
        <v>20</v>
      </c>
      <c r="T439" s="7" t="s">
        <v>21</v>
      </c>
      <c r="U439" s="8"/>
      <c r="V439" s="7" t="s">
        <v>22</v>
      </c>
      <c r="W439" s="7" t="s">
        <v>23</v>
      </c>
      <c r="X439" s="7" t="s">
        <v>24</v>
      </c>
      <c r="Y439" s="7" t="s">
        <v>25</v>
      </c>
      <c r="Z439" s="7" t="s">
        <v>26</v>
      </c>
      <c r="AA439" s="7" t="s">
        <v>27</v>
      </c>
      <c r="AB439" s="8"/>
      <c r="AC439" s="9" t="s">
        <v>28</v>
      </c>
      <c r="AD439" s="7" t="s">
        <v>29</v>
      </c>
    </row>
    <row r="440" customFormat="false" ht="406.5" hidden="false" customHeight="true" outlineLevel="0" collapsed="false">
      <c r="A440" s="6"/>
      <c r="B440" s="5"/>
      <c r="C440" s="7"/>
      <c r="D440" s="7"/>
      <c r="E440" s="7"/>
      <c r="F440" s="7"/>
      <c r="G440" s="7"/>
      <c r="H440" s="7"/>
      <c r="I440" s="7"/>
      <c r="J440" s="7"/>
      <c r="K440" s="10" t="s">
        <v>30</v>
      </c>
      <c r="L440" s="7"/>
      <c r="M440" s="7"/>
      <c r="N440" s="7"/>
      <c r="O440" s="7"/>
      <c r="P440" s="7"/>
      <c r="Q440" s="7"/>
      <c r="R440" s="7"/>
      <c r="S440" s="7"/>
      <c r="T440" s="7"/>
      <c r="U440" s="10" t="s">
        <v>31</v>
      </c>
      <c r="V440" s="7"/>
      <c r="W440" s="7"/>
      <c r="X440" s="7"/>
      <c r="Y440" s="7"/>
      <c r="Z440" s="7"/>
      <c r="AA440" s="7"/>
      <c r="AB440" s="10" t="s">
        <v>32</v>
      </c>
      <c r="AC440" s="9"/>
      <c r="AD440" s="7"/>
    </row>
    <row r="441" customFormat="false" ht="109.5" hidden="false" customHeight="true" outlineLevel="0" collapsed="false">
      <c r="A441" s="11"/>
      <c r="B441" s="12"/>
      <c r="C441" s="6" t="n">
        <v>1</v>
      </c>
      <c r="D441" s="13" t="n">
        <v>2</v>
      </c>
      <c r="E441" s="13" t="n">
        <v>3</v>
      </c>
      <c r="F441" s="6" t="n">
        <v>4</v>
      </c>
      <c r="G441" s="6" t="n">
        <v>5</v>
      </c>
      <c r="H441" s="6" t="n">
        <v>6</v>
      </c>
      <c r="I441" s="6" t="n">
        <v>7</v>
      </c>
      <c r="J441" s="6" t="s">
        <v>33</v>
      </c>
      <c r="K441" s="6" t="n">
        <v>9</v>
      </c>
      <c r="L441" s="14" t="n">
        <v>10</v>
      </c>
      <c r="M441" s="6" t="n">
        <v>11</v>
      </c>
      <c r="N441" s="6" t="n">
        <v>12</v>
      </c>
      <c r="O441" s="6" t="n">
        <v>13</v>
      </c>
      <c r="P441" s="6" t="n">
        <v>14</v>
      </c>
      <c r="Q441" s="6" t="n">
        <v>15</v>
      </c>
      <c r="R441" s="15" t="n">
        <v>16</v>
      </c>
      <c r="S441" s="6" t="n">
        <v>17</v>
      </c>
      <c r="T441" s="15" t="n">
        <v>18</v>
      </c>
      <c r="U441" s="6" t="n">
        <v>19</v>
      </c>
      <c r="V441" s="15" t="n">
        <v>20</v>
      </c>
      <c r="W441" s="6" t="n">
        <v>21</v>
      </c>
      <c r="X441" s="6" t="n">
        <v>22</v>
      </c>
      <c r="Y441" s="6" t="n">
        <v>23</v>
      </c>
      <c r="Z441" s="15" t="n">
        <v>24</v>
      </c>
      <c r="AA441" s="6" t="n">
        <v>25</v>
      </c>
      <c r="AB441" s="15" t="n">
        <v>26</v>
      </c>
      <c r="AC441" s="6" t="n">
        <v>27</v>
      </c>
      <c r="AD441" s="16" t="n">
        <v>28</v>
      </c>
    </row>
    <row r="442" customFormat="false" ht="65.25" hidden="false" customHeight="true" outlineLevel="0" collapsed="false">
      <c r="A442" s="5" t="s">
        <v>34</v>
      </c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</row>
    <row r="443" customFormat="false" ht="81" hidden="false" customHeight="true" outlineLevel="0" collapsed="false">
      <c r="A443" s="20" t="n">
        <v>37</v>
      </c>
      <c r="B443" s="29" t="s">
        <v>71</v>
      </c>
      <c r="C443" s="20"/>
      <c r="D443" s="21"/>
      <c r="E443" s="21"/>
      <c r="F443" s="21"/>
      <c r="G443" s="21"/>
      <c r="H443" s="22"/>
      <c r="I443" s="22"/>
      <c r="J443" s="22"/>
      <c r="K443" s="22"/>
      <c r="L443" s="22"/>
      <c r="M443" s="22"/>
      <c r="N443" s="22"/>
      <c r="O443" s="22"/>
      <c r="P443" s="22" t="n">
        <v>5</v>
      </c>
      <c r="Q443" s="22"/>
      <c r="R443" s="22" t="n">
        <v>120</v>
      </c>
      <c r="S443" s="22" t="n">
        <v>70</v>
      </c>
      <c r="T443" s="23"/>
      <c r="U443" s="20"/>
      <c r="V443" s="23"/>
      <c r="W443" s="20"/>
      <c r="X443" s="22"/>
      <c r="Y443" s="22"/>
      <c r="Z443" s="22"/>
      <c r="AA443" s="22"/>
      <c r="AB443" s="22"/>
      <c r="AC443" s="23"/>
      <c r="AD443" s="18"/>
    </row>
    <row r="444" customFormat="false" ht="65.25" hidden="false" customHeight="false" outlineLevel="0" collapsed="false">
      <c r="A444" s="25" t="n">
        <v>31</v>
      </c>
      <c r="B444" s="26" t="s">
        <v>36</v>
      </c>
      <c r="C444" s="20"/>
      <c r="D444" s="22"/>
      <c r="E444" s="22"/>
      <c r="F444" s="22"/>
      <c r="G444" s="22"/>
      <c r="H444" s="22"/>
      <c r="I444" s="22"/>
      <c r="J444" s="22"/>
      <c r="K444" s="22"/>
      <c r="L444" s="22" t="n">
        <v>4</v>
      </c>
      <c r="M444" s="22"/>
      <c r="N444" s="22"/>
      <c r="O444" s="20" t="n">
        <v>6</v>
      </c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0" t="n">
        <v>0.35</v>
      </c>
      <c r="AB444" s="22"/>
      <c r="AC444" s="23"/>
      <c r="AD444" s="18"/>
    </row>
    <row r="445" customFormat="false" ht="65.25" hidden="false" customHeight="false" outlineLevel="0" collapsed="false">
      <c r="A445" s="18" t="n">
        <v>16</v>
      </c>
      <c r="B445" s="27" t="s">
        <v>73</v>
      </c>
      <c r="C445" s="22" t="n">
        <v>30</v>
      </c>
      <c r="D445" s="21"/>
      <c r="E445" s="21"/>
      <c r="F445" s="21"/>
      <c r="G445" s="21"/>
      <c r="H445" s="22"/>
      <c r="I445" s="22"/>
      <c r="J445" s="22"/>
      <c r="K445" s="22"/>
      <c r="L445" s="22"/>
      <c r="M445" s="22"/>
      <c r="N445" s="23"/>
      <c r="O445" s="20"/>
      <c r="P445" s="20" t="n">
        <v>5</v>
      </c>
      <c r="Q445" s="20"/>
      <c r="R445" s="23"/>
      <c r="S445" s="20"/>
      <c r="T445" s="23"/>
      <c r="U445" s="18"/>
      <c r="V445" s="20"/>
      <c r="W445" s="18"/>
      <c r="X445" s="23"/>
      <c r="Y445" s="20"/>
      <c r="Z445" s="20"/>
      <c r="AA445" s="23"/>
      <c r="AB445" s="18"/>
      <c r="AC445" s="24"/>
      <c r="AD445" s="20"/>
    </row>
    <row r="446" customFormat="false" ht="65.25" hidden="false" customHeight="false" outlineLevel="0" collapsed="false">
      <c r="A446" s="18"/>
      <c r="B446" s="27" t="s">
        <v>38</v>
      </c>
      <c r="C446" s="20" t="n">
        <f aca="false">C443+C444+C445</f>
        <v>30</v>
      </c>
      <c r="D446" s="20" t="n">
        <f aca="false">D443+D444+D445</f>
        <v>0</v>
      </c>
      <c r="E446" s="20" t="n">
        <f aca="false">E443+E444+E445</f>
        <v>0</v>
      </c>
      <c r="F446" s="20" t="n">
        <f aca="false">F443+F444+F445</f>
        <v>0</v>
      </c>
      <c r="G446" s="20" t="n">
        <f aca="false">G443+G444+G445</f>
        <v>0</v>
      </c>
      <c r="H446" s="20" t="n">
        <f aca="false">H443+H444+H445</f>
        <v>0</v>
      </c>
      <c r="I446" s="20" t="n">
        <f aca="false">I443+I444+I445</f>
        <v>0</v>
      </c>
      <c r="J446" s="20" t="n">
        <f aca="false">J443+J444+J445</f>
        <v>0</v>
      </c>
      <c r="K446" s="20" t="n">
        <f aca="false">K443+K444+K445</f>
        <v>0</v>
      </c>
      <c r="L446" s="20" t="n">
        <f aca="false">L443+L444+L445</f>
        <v>4</v>
      </c>
      <c r="M446" s="20" t="n">
        <f aca="false">M443+M444+M445</f>
        <v>0</v>
      </c>
      <c r="N446" s="20" t="n">
        <f aca="false">N443+N444+N445</f>
        <v>0</v>
      </c>
      <c r="O446" s="20" t="n">
        <f aca="false">O443+O444+O445</f>
        <v>6</v>
      </c>
      <c r="P446" s="20" t="n">
        <f aca="false">P443+P444+P445</f>
        <v>10</v>
      </c>
      <c r="Q446" s="20" t="n">
        <f aca="false">Q443+Q444+Q445</f>
        <v>0</v>
      </c>
      <c r="R446" s="20" t="n">
        <f aca="false">R443+R444+R445</f>
        <v>120</v>
      </c>
      <c r="S446" s="20" t="n">
        <f aca="false">S443+S444+S445</f>
        <v>70</v>
      </c>
      <c r="T446" s="20" t="n">
        <f aca="false">T443+T444+T445</f>
        <v>0</v>
      </c>
      <c r="U446" s="20" t="n">
        <f aca="false">U443+U444+U445</f>
        <v>0</v>
      </c>
      <c r="V446" s="20" t="n">
        <f aca="false">V443+V444+V445</f>
        <v>0</v>
      </c>
      <c r="W446" s="20" t="n">
        <f aca="false">W443+W444+W445</f>
        <v>0</v>
      </c>
      <c r="X446" s="20" t="n">
        <f aca="false">X443+X444+X445</f>
        <v>0</v>
      </c>
      <c r="Y446" s="20" t="n">
        <f aca="false">Y443+Y444+Y445</f>
        <v>0</v>
      </c>
      <c r="Z446" s="20" t="n">
        <f aca="false">Z443+Z444+Z445</f>
        <v>0</v>
      </c>
      <c r="AA446" s="20" t="n">
        <f aca="false">AA443+AA444+AA445</f>
        <v>0.35</v>
      </c>
      <c r="AB446" s="20" t="n">
        <f aca="false">AB443+AB444+AB445</f>
        <v>0</v>
      </c>
      <c r="AC446" s="20" t="n">
        <f aca="false">AC443+AC444+AC445</f>
        <v>0</v>
      </c>
      <c r="AD446" s="20" t="n">
        <f aca="false">AD443+AD444+AD445</f>
        <v>0</v>
      </c>
    </row>
    <row r="447" customFormat="false" ht="65.25" hidden="false" customHeight="true" outlineLevel="0" collapsed="false">
      <c r="A447" s="6" t="s">
        <v>39</v>
      </c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</row>
    <row r="448" customFormat="false" ht="65.25" hidden="false" customHeight="false" outlineLevel="0" collapsed="false">
      <c r="A448" s="18" t="s">
        <v>40</v>
      </c>
      <c r="B448" s="29" t="s">
        <v>41</v>
      </c>
      <c r="C448" s="20"/>
      <c r="D448" s="22"/>
      <c r="E448" s="22"/>
      <c r="F448" s="22"/>
      <c r="G448" s="22"/>
      <c r="H448" s="22"/>
      <c r="I448" s="22"/>
      <c r="J448" s="22"/>
      <c r="K448" s="22" t="n">
        <v>120</v>
      </c>
      <c r="L448" s="22"/>
      <c r="M448" s="22"/>
      <c r="N448" s="23"/>
      <c r="O448" s="20"/>
      <c r="P448" s="23"/>
      <c r="Q448" s="20"/>
      <c r="R448" s="23"/>
      <c r="S448" s="20"/>
      <c r="T448" s="23"/>
      <c r="U448" s="20"/>
      <c r="V448" s="20"/>
      <c r="W448" s="23"/>
      <c r="X448" s="20"/>
      <c r="Y448" s="20"/>
      <c r="Z448" s="23"/>
      <c r="AA448" s="20"/>
      <c r="AB448" s="23"/>
      <c r="AC448" s="24"/>
      <c r="AD448" s="18"/>
    </row>
    <row r="449" customFormat="false" ht="65.25" hidden="false" customHeight="false" outlineLevel="0" collapsed="false">
      <c r="A449" s="18"/>
      <c r="B449" s="27" t="s">
        <v>42</v>
      </c>
      <c r="C449" s="22" t="n">
        <f aca="false">SUM(C448)</f>
        <v>0</v>
      </c>
      <c r="D449" s="22" t="n">
        <f aca="false">SUM(D448)</f>
        <v>0</v>
      </c>
      <c r="E449" s="22" t="n">
        <f aca="false">SUM(E448)</f>
        <v>0</v>
      </c>
      <c r="F449" s="22" t="n">
        <f aca="false">SUM(F448)</f>
        <v>0</v>
      </c>
      <c r="G449" s="22" t="n">
        <f aca="false">SUM(G448)</f>
        <v>0</v>
      </c>
      <c r="H449" s="22" t="n">
        <f aca="false">SUM(H448)</f>
        <v>0</v>
      </c>
      <c r="I449" s="22" t="n">
        <f aca="false">SUM(I448)</f>
        <v>0</v>
      </c>
      <c r="J449" s="22" t="n">
        <f aca="false">SUM(J448)</f>
        <v>0</v>
      </c>
      <c r="K449" s="22" t="n">
        <f aca="false">SUM(K448)</f>
        <v>120</v>
      </c>
      <c r="L449" s="22" t="n">
        <f aca="false">SUM(L448)</f>
        <v>0</v>
      </c>
      <c r="M449" s="22" t="n">
        <f aca="false">SUM(M448)</f>
        <v>0</v>
      </c>
      <c r="N449" s="22" t="n">
        <f aca="false">SUM(N448)</f>
        <v>0</v>
      </c>
      <c r="O449" s="22" t="n">
        <f aca="false">SUM(O448)</f>
        <v>0</v>
      </c>
      <c r="P449" s="22" t="n">
        <f aca="false">SUM(P448)</f>
        <v>0</v>
      </c>
      <c r="Q449" s="22" t="n">
        <f aca="false">SUM(Q448)</f>
        <v>0</v>
      </c>
      <c r="R449" s="22" t="n">
        <f aca="false">SUM(R448)</f>
        <v>0</v>
      </c>
      <c r="S449" s="22" t="n">
        <f aca="false">SUM(S448)</f>
        <v>0</v>
      </c>
      <c r="T449" s="22" t="n">
        <f aca="false">SUM(T448)</f>
        <v>0</v>
      </c>
      <c r="U449" s="22" t="n">
        <f aca="false">SUM(U448)</f>
        <v>0</v>
      </c>
      <c r="V449" s="22" t="n">
        <f aca="false">SUM(V448)</f>
        <v>0</v>
      </c>
      <c r="W449" s="22" t="n">
        <f aca="false">SUM(W448)</f>
        <v>0</v>
      </c>
      <c r="X449" s="22" t="n">
        <f aca="false">SUM(X448)</f>
        <v>0</v>
      </c>
      <c r="Y449" s="22" t="n">
        <f aca="false">SUM(Y448)</f>
        <v>0</v>
      </c>
      <c r="Z449" s="22" t="n">
        <f aca="false">SUM(Z448)</f>
        <v>0</v>
      </c>
      <c r="AA449" s="22" t="n">
        <f aca="false">SUM(AA448)</f>
        <v>0</v>
      </c>
      <c r="AB449" s="22" t="n">
        <f aca="false">SUM(AB448)</f>
        <v>0</v>
      </c>
      <c r="AC449" s="23" t="n">
        <f aca="false">SUM(AC448)</f>
        <v>0</v>
      </c>
      <c r="AD449" s="18" t="n">
        <f aca="false">SUM(AD448)</f>
        <v>0</v>
      </c>
    </row>
    <row r="450" customFormat="false" ht="65.25" hidden="false" customHeight="true" outlineLevel="0" collapsed="false">
      <c r="A450" s="6" t="s">
        <v>43</v>
      </c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</row>
    <row r="451" customFormat="false" ht="130.5" hidden="false" customHeight="true" outlineLevel="0" collapsed="false">
      <c r="A451" s="20" t="n">
        <v>176.179</v>
      </c>
      <c r="B451" s="29" t="s">
        <v>150</v>
      </c>
      <c r="C451" s="20"/>
      <c r="D451" s="22"/>
      <c r="E451" s="22"/>
      <c r="F451" s="22"/>
      <c r="G451" s="22"/>
      <c r="H451" s="22"/>
      <c r="I451" s="22"/>
      <c r="J451" s="22" t="n">
        <v>5</v>
      </c>
      <c r="K451" s="22"/>
      <c r="L451" s="22"/>
      <c r="M451" s="22"/>
      <c r="N451" s="23"/>
      <c r="O451" s="20"/>
      <c r="P451" s="23"/>
      <c r="Q451" s="20" t="n">
        <v>3</v>
      </c>
      <c r="R451" s="23" t="n">
        <v>5</v>
      </c>
      <c r="S451" s="20"/>
      <c r="T451" s="20"/>
      <c r="U451" s="23"/>
      <c r="V451" s="20"/>
      <c r="W451" s="23"/>
      <c r="X451" s="20" t="n">
        <v>30</v>
      </c>
      <c r="Y451" s="20"/>
      <c r="Z451" s="23"/>
      <c r="AA451" s="20"/>
      <c r="AB451" s="23"/>
      <c r="AC451" s="24"/>
      <c r="AD451" s="18"/>
    </row>
    <row r="452" customFormat="false" ht="266.25" hidden="false" customHeight="true" outlineLevel="0" collapsed="false">
      <c r="A452" s="18" t="n">
        <v>34</v>
      </c>
      <c r="B452" s="27" t="s">
        <v>151</v>
      </c>
      <c r="C452" s="20"/>
      <c r="D452" s="22"/>
      <c r="E452" s="22"/>
      <c r="F452" s="22"/>
      <c r="G452" s="22"/>
      <c r="H452" s="22"/>
      <c r="I452" s="22" t="n">
        <v>18</v>
      </c>
      <c r="J452" s="22" t="n">
        <v>48</v>
      </c>
      <c r="K452" s="22"/>
      <c r="L452" s="22"/>
      <c r="M452" s="22"/>
      <c r="N452" s="23"/>
      <c r="O452" s="18"/>
      <c r="P452" s="23" t="n">
        <v>2</v>
      </c>
      <c r="Q452" s="18"/>
      <c r="R452" s="23"/>
      <c r="S452" s="18"/>
      <c r="T452" s="18"/>
      <c r="U452" s="23"/>
      <c r="V452" s="18" t="n">
        <v>10</v>
      </c>
      <c r="W452" s="23"/>
      <c r="X452" s="20"/>
      <c r="Y452" s="20" t="n">
        <v>7</v>
      </c>
      <c r="Z452" s="23"/>
      <c r="AA452" s="18"/>
      <c r="AB452" s="23"/>
      <c r="AC452" s="28"/>
      <c r="AD452" s="18"/>
    </row>
    <row r="453" customFormat="false" ht="129.75" hidden="false" customHeight="false" outlineLevel="0" collapsed="false">
      <c r="A453" s="18" t="n">
        <v>65</v>
      </c>
      <c r="B453" s="27" t="s">
        <v>77</v>
      </c>
      <c r="C453" s="20"/>
      <c r="D453" s="22"/>
      <c r="E453" s="22"/>
      <c r="F453" s="22"/>
      <c r="G453" s="22" t="n">
        <v>51</v>
      </c>
      <c r="H453" s="22"/>
      <c r="I453" s="22"/>
      <c r="J453" s="22"/>
      <c r="K453" s="22"/>
      <c r="L453" s="22"/>
      <c r="M453" s="22"/>
      <c r="N453" s="23"/>
      <c r="O453" s="18"/>
      <c r="P453" s="23" t="n">
        <v>3</v>
      </c>
      <c r="Q453" s="18"/>
      <c r="R453" s="23"/>
      <c r="S453" s="18"/>
      <c r="T453" s="23"/>
      <c r="U453" s="20"/>
      <c r="V453" s="18"/>
      <c r="W453" s="23"/>
      <c r="X453" s="20"/>
      <c r="Y453" s="18"/>
      <c r="Z453" s="23"/>
      <c r="AA453" s="18"/>
      <c r="AB453" s="23"/>
      <c r="AC453" s="24"/>
      <c r="AD453" s="6"/>
    </row>
    <row r="454" customFormat="false" ht="65.25" hidden="false" customHeight="false" outlineLevel="0" collapsed="false">
      <c r="A454" s="18" t="n">
        <v>35</v>
      </c>
      <c r="B454" s="27" t="s">
        <v>107</v>
      </c>
      <c r="C454" s="20"/>
      <c r="D454" s="22"/>
      <c r="E454" s="22" t="n">
        <v>1</v>
      </c>
      <c r="F454" s="22"/>
      <c r="G454" s="22"/>
      <c r="H454" s="22"/>
      <c r="I454" s="22"/>
      <c r="J454" s="22" t="n">
        <v>9</v>
      </c>
      <c r="K454" s="22"/>
      <c r="L454" s="22"/>
      <c r="M454" s="22"/>
      <c r="N454" s="23"/>
      <c r="O454" s="18"/>
      <c r="P454" s="23"/>
      <c r="Q454" s="18" t="n">
        <v>3</v>
      </c>
      <c r="R454" s="23"/>
      <c r="S454" s="18"/>
      <c r="T454" s="23"/>
      <c r="U454" s="18"/>
      <c r="V454" s="18" t="n">
        <v>50</v>
      </c>
      <c r="W454" s="23"/>
      <c r="X454" s="18"/>
      <c r="Y454" s="18"/>
      <c r="Z454" s="23"/>
      <c r="AA454" s="18"/>
      <c r="AB454" s="18"/>
      <c r="AC454" s="28"/>
      <c r="AD454" s="18"/>
    </row>
    <row r="455" customFormat="false" ht="65.25" hidden="false" customHeight="false" outlineLevel="0" collapsed="false">
      <c r="A455" s="18" t="n">
        <v>9</v>
      </c>
      <c r="B455" s="27" t="s">
        <v>47</v>
      </c>
      <c r="C455" s="20"/>
      <c r="D455" s="22"/>
      <c r="E455" s="22"/>
      <c r="F455" s="22"/>
      <c r="G455" s="22"/>
      <c r="H455" s="22"/>
      <c r="I455" s="22"/>
      <c r="J455" s="22"/>
      <c r="K455" s="22"/>
      <c r="L455" s="22"/>
      <c r="M455" s="22" t="n">
        <v>21</v>
      </c>
      <c r="N455" s="23"/>
      <c r="O455" s="20" t="n">
        <v>6</v>
      </c>
      <c r="P455" s="23"/>
      <c r="Q455" s="18"/>
      <c r="R455" s="23"/>
      <c r="S455" s="18"/>
      <c r="T455" s="18"/>
      <c r="U455" s="23"/>
      <c r="V455" s="18"/>
      <c r="W455" s="23"/>
      <c r="X455" s="18"/>
      <c r="Y455" s="18"/>
      <c r="Z455" s="23"/>
      <c r="AA455" s="18"/>
      <c r="AB455" s="23"/>
      <c r="AC455" s="28"/>
      <c r="AD455" s="18"/>
    </row>
    <row r="456" customFormat="false" ht="65.25" hidden="false" customHeight="false" outlineLevel="0" collapsed="false">
      <c r="A456" s="18" t="s">
        <v>40</v>
      </c>
      <c r="B456" s="27" t="s">
        <v>48</v>
      </c>
      <c r="C456" s="20"/>
      <c r="D456" s="22" t="n">
        <v>40</v>
      </c>
      <c r="E456" s="22"/>
      <c r="F456" s="22"/>
      <c r="G456" s="22"/>
      <c r="H456" s="22"/>
      <c r="I456" s="22"/>
      <c r="J456" s="22"/>
      <c r="K456" s="22"/>
      <c r="L456" s="22"/>
      <c r="M456" s="22"/>
      <c r="N456" s="18"/>
      <c r="O456" s="23"/>
      <c r="P456" s="18"/>
      <c r="Q456" s="23"/>
      <c r="R456" s="18"/>
      <c r="S456" s="23"/>
      <c r="T456" s="18"/>
      <c r="U456" s="23"/>
      <c r="V456" s="18"/>
      <c r="W456" s="18"/>
      <c r="X456" s="18"/>
      <c r="Y456" s="23"/>
      <c r="Z456" s="18"/>
      <c r="AA456" s="18"/>
      <c r="AB456" s="23"/>
      <c r="AC456" s="28"/>
      <c r="AD456" s="18"/>
    </row>
    <row r="457" customFormat="false" ht="65.25" hidden="false" customHeight="false" outlineLevel="0" collapsed="false">
      <c r="A457" s="18"/>
      <c r="B457" s="27" t="s">
        <v>38</v>
      </c>
      <c r="C457" s="22" t="n">
        <f aca="false">SUM(C451:C456)</f>
        <v>0</v>
      </c>
      <c r="D457" s="22" t="n">
        <f aca="false">SUM(D451:D456)</f>
        <v>40</v>
      </c>
      <c r="E457" s="22" t="n">
        <f aca="false">SUM(E451:E456)</f>
        <v>1</v>
      </c>
      <c r="F457" s="22" t="n">
        <f aca="false">SUM(F451:F456)</f>
        <v>0</v>
      </c>
      <c r="G457" s="22" t="n">
        <f aca="false">SUM(G451:G456)</f>
        <v>51</v>
      </c>
      <c r="H457" s="22" t="n">
        <f aca="false">SUM(H451:H456)</f>
        <v>0</v>
      </c>
      <c r="I457" s="22" t="n">
        <f aca="false">SUM(I451:I456)</f>
        <v>18</v>
      </c>
      <c r="J457" s="22" t="n">
        <f aca="false">SUM(J451:J456)</f>
        <v>62</v>
      </c>
      <c r="K457" s="22" t="n">
        <f aca="false">SUM(K451:K456)</f>
        <v>0</v>
      </c>
      <c r="L457" s="22" t="n">
        <f aca="false">SUM(L451:L456)</f>
        <v>0</v>
      </c>
      <c r="M457" s="22" t="n">
        <f aca="false">SUM(M451:M456)</f>
        <v>21</v>
      </c>
      <c r="N457" s="22" t="n">
        <f aca="false">SUM(N451:N456)</f>
        <v>0</v>
      </c>
      <c r="O457" s="22" t="n">
        <f aca="false">SUM(O451:O456)</f>
        <v>6</v>
      </c>
      <c r="P457" s="22" t="n">
        <f aca="false">SUM(P451:P456)</f>
        <v>5</v>
      </c>
      <c r="Q457" s="22" t="n">
        <f aca="false">SUM(Q451:Q456)</f>
        <v>6</v>
      </c>
      <c r="R457" s="22" t="n">
        <f aca="false">SUM(R451:R456)</f>
        <v>5</v>
      </c>
      <c r="S457" s="22" t="n">
        <f aca="false">SUM(S451:S456)</f>
        <v>0</v>
      </c>
      <c r="T457" s="22" t="n">
        <f aca="false">SUM(T451:T456)</f>
        <v>0</v>
      </c>
      <c r="U457" s="22" t="n">
        <f aca="false">SUM(U451:U456)</f>
        <v>0</v>
      </c>
      <c r="V457" s="22" t="n">
        <f aca="false">SUM(V451:V456)</f>
        <v>60</v>
      </c>
      <c r="W457" s="22" t="n">
        <f aca="false">SUM(W451:W456)</f>
        <v>0</v>
      </c>
      <c r="X457" s="22" t="n">
        <f aca="false">SUM(X451:X456)</f>
        <v>30</v>
      </c>
      <c r="Y457" s="22" t="n">
        <f aca="false">SUM(Y451:Y456)</f>
        <v>7</v>
      </c>
      <c r="Z457" s="22" t="n">
        <f aca="false">SUM(Z451:Z456)</f>
        <v>0</v>
      </c>
      <c r="AA457" s="22" t="n">
        <f aca="false">SUM(AA451:AA456)</f>
        <v>0</v>
      </c>
      <c r="AB457" s="22" t="n">
        <f aca="false">SUM(AB451:AB456)</f>
        <v>0</v>
      </c>
      <c r="AC457" s="23" t="n">
        <f aca="false">SUM(AC451:AC456)</f>
        <v>0</v>
      </c>
      <c r="AD457" s="18" t="n">
        <f aca="false">SUM(AD451:AD456)</f>
        <v>0</v>
      </c>
    </row>
    <row r="458" customFormat="false" ht="65.25" hidden="false" customHeight="true" outlineLevel="0" collapsed="false">
      <c r="A458" s="5" t="s">
        <v>49</v>
      </c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</row>
    <row r="459" customFormat="false" ht="129.75" hidden="false" customHeight="false" outlineLevel="0" collapsed="false">
      <c r="A459" s="31" t="n">
        <v>21.1</v>
      </c>
      <c r="B459" s="32" t="s">
        <v>50</v>
      </c>
      <c r="C459" s="18"/>
      <c r="D459" s="22"/>
      <c r="E459" s="18"/>
      <c r="F459" s="18"/>
      <c r="G459" s="18"/>
      <c r="H459" s="22"/>
      <c r="I459" s="22"/>
      <c r="J459" s="22"/>
      <c r="K459" s="22"/>
      <c r="L459" s="22"/>
      <c r="M459" s="22"/>
      <c r="N459" s="23"/>
      <c r="O459" s="20"/>
      <c r="P459" s="23"/>
      <c r="Q459" s="20"/>
      <c r="R459" s="23"/>
      <c r="S459" s="20" t="n">
        <v>200</v>
      </c>
      <c r="T459" s="23"/>
      <c r="U459" s="20"/>
      <c r="V459" s="20"/>
      <c r="W459" s="23"/>
      <c r="X459" s="20"/>
      <c r="Y459" s="20"/>
      <c r="Z459" s="23"/>
      <c r="AA459" s="20"/>
      <c r="AB459" s="20"/>
      <c r="AC459" s="24"/>
      <c r="AD459" s="18"/>
    </row>
    <row r="460" customFormat="false" ht="194.25" hidden="false" customHeight="false" outlineLevel="0" collapsed="false">
      <c r="A460" s="34" t="n">
        <v>72</v>
      </c>
      <c r="B460" s="35" t="s">
        <v>127</v>
      </c>
      <c r="C460" s="36"/>
      <c r="D460" s="48"/>
      <c r="E460" s="48" t="n">
        <v>41.2</v>
      </c>
      <c r="F460" s="48"/>
      <c r="G460" s="48"/>
      <c r="H460" s="37"/>
      <c r="I460" s="37"/>
      <c r="J460" s="37"/>
      <c r="K460" s="37"/>
      <c r="L460" s="37" t="n">
        <v>13.2</v>
      </c>
      <c r="M460" s="37"/>
      <c r="N460" s="37"/>
      <c r="O460" s="37" t="n">
        <v>1.7</v>
      </c>
      <c r="P460" s="37" t="n">
        <v>1.7</v>
      </c>
      <c r="Q460" s="37" t="n">
        <v>0.9</v>
      </c>
      <c r="R460" s="37" t="n">
        <v>2.6</v>
      </c>
      <c r="S460" s="37" t="n">
        <v>16</v>
      </c>
      <c r="T460" s="37"/>
      <c r="U460" s="37"/>
      <c r="V460" s="37"/>
      <c r="W460" s="37"/>
      <c r="X460" s="37"/>
      <c r="Y460" s="37"/>
      <c r="Z460" s="37"/>
      <c r="AA460" s="37"/>
      <c r="AB460" s="37"/>
      <c r="AC460" s="39"/>
      <c r="AD460" s="20" t="n">
        <v>1</v>
      </c>
    </row>
    <row r="461" customFormat="false" ht="65.25" hidden="false" customHeight="false" outlineLevel="0" collapsed="false">
      <c r="A461" s="20"/>
      <c r="B461" s="29" t="s">
        <v>42</v>
      </c>
      <c r="C461" s="20" t="n">
        <f aca="false">C459+C460</f>
        <v>0</v>
      </c>
      <c r="D461" s="20" t="n">
        <f aca="false">D459+D460</f>
        <v>0</v>
      </c>
      <c r="E461" s="20" t="n">
        <f aca="false">E459+E460</f>
        <v>41.2</v>
      </c>
      <c r="F461" s="20" t="n">
        <f aca="false">F459+F460</f>
        <v>0</v>
      </c>
      <c r="G461" s="20" t="n">
        <f aca="false">G459+G460</f>
        <v>0</v>
      </c>
      <c r="H461" s="20" t="n">
        <f aca="false">H459+H460</f>
        <v>0</v>
      </c>
      <c r="I461" s="20" t="n">
        <f aca="false">I459+I460</f>
        <v>0</v>
      </c>
      <c r="J461" s="20" t="n">
        <f aca="false">J459+J460</f>
        <v>0</v>
      </c>
      <c r="K461" s="20" t="n">
        <f aca="false">K459+K460</f>
        <v>0</v>
      </c>
      <c r="L461" s="20" t="n">
        <f aca="false">L459+L460</f>
        <v>13.2</v>
      </c>
      <c r="M461" s="20" t="n">
        <f aca="false">M459+M460</f>
        <v>0</v>
      </c>
      <c r="N461" s="20" t="n">
        <f aca="false">N459+N460</f>
        <v>0</v>
      </c>
      <c r="O461" s="20" t="n">
        <f aca="false">O459+O460</f>
        <v>1.7</v>
      </c>
      <c r="P461" s="20" t="n">
        <f aca="false">P459+P460</f>
        <v>1.7</v>
      </c>
      <c r="Q461" s="20" t="n">
        <f aca="false">Q459+Q460</f>
        <v>0.9</v>
      </c>
      <c r="R461" s="20" t="n">
        <f aca="false">R459+R460</f>
        <v>2.6</v>
      </c>
      <c r="S461" s="20" t="n">
        <f aca="false">S459+S460</f>
        <v>216</v>
      </c>
      <c r="T461" s="20" t="n">
        <f aca="false">T459+T460</f>
        <v>0</v>
      </c>
      <c r="U461" s="20" t="n">
        <f aca="false">U459+U460</f>
        <v>0</v>
      </c>
      <c r="V461" s="20" t="n">
        <f aca="false">V459+V460</f>
        <v>0</v>
      </c>
      <c r="W461" s="20" t="n">
        <f aca="false">W459+W460</f>
        <v>0</v>
      </c>
      <c r="X461" s="20" t="n">
        <f aca="false">X459+X460</f>
        <v>0</v>
      </c>
      <c r="Y461" s="20" t="n">
        <f aca="false">Y459+Y460</f>
        <v>0</v>
      </c>
      <c r="Z461" s="20" t="n">
        <f aca="false">Z459+Z460</f>
        <v>0</v>
      </c>
      <c r="AA461" s="20" t="n">
        <f aca="false">AA459+AA460</f>
        <v>0</v>
      </c>
      <c r="AB461" s="20" t="n">
        <f aca="false">AB459+AB460</f>
        <v>0</v>
      </c>
      <c r="AC461" s="24" t="n">
        <f aca="false">AC459+AC460</f>
        <v>0</v>
      </c>
      <c r="AD461" s="20" t="n">
        <f aca="false">AD459+AD460</f>
        <v>1</v>
      </c>
    </row>
    <row r="462" customFormat="false" ht="65.25" hidden="false" customHeight="true" outlineLevel="0" collapsed="false">
      <c r="A462" s="6" t="s">
        <v>52</v>
      </c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</row>
    <row r="463" customFormat="false" ht="65.25" hidden="false" customHeight="false" outlineLevel="0" collapsed="false">
      <c r="A463" s="20" t="n">
        <v>91</v>
      </c>
      <c r="B463" s="27" t="s">
        <v>66</v>
      </c>
      <c r="C463" s="20"/>
      <c r="D463" s="22"/>
      <c r="E463" s="22"/>
      <c r="F463" s="22"/>
      <c r="G463" s="22"/>
      <c r="H463" s="22"/>
      <c r="I463" s="22" t="n">
        <v>102</v>
      </c>
      <c r="J463" s="22"/>
      <c r="K463" s="22"/>
      <c r="L463" s="22"/>
      <c r="M463" s="22"/>
      <c r="N463" s="23"/>
      <c r="O463" s="18"/>
      <c r="P463" s="23" t="n">
        <v>4</v>
      </c>
      <c r="Q463" s="18"/>
      <c r="R463" s="23"/>
      <c r="S463" s="18" t="n">
        <v>19</v>
      </c>
      <c r="T463" s="28"/>
      <c r="U463" s="18"/>
      <c r="V463" s="18"/>
      <c r="W463" s="23"/>
      <c r="X463" s="18"/>
      <c r="Y463" s="18"/>
      <c r="Z463" s="23"/>
      <c r="AA463" s="18"/>
      <c r="AB463" s="23"/>
      <c r="AC463" s="28"/>
      <c r="AD463" s="18"/>
    </row>
    <row r="464" customFormat="false" ht="129.75" hidden="false" customHeight="false" outlineLevel="0" collapsed="false">
      <c r="A464" s="20" t="n">
        <v>58</v>
      </c>
      <c r="B464" s="27" t="s">
        <v>89</v>
      </c>
      <c r="C464" s="18"/>
      <c r="D464" s="22"/>
      <c r="E464" s="22"/>
      <c r="F464" s="22"/>
      <c r="G464" s="22"/>
      <c r="H464" s="22"/>
      <c r="I464" s="22"/>
      <c r="J464" s="22" t="n">
        <v>19.2</v>
      </c>
      <c r="K464" s="22"/>
      <c r="L464" s="22"/>
      <c r="M464" s="22"/>
      <c r="N464" s="22"/>
      <c r="O464" s="22"/>
      <c r="P464" s="22"/>
      <c r="Q464" s="22" t="n">
        <v>3</v>
      </c>
      <c r="R464" s="22"/>
      <c r="S464" s="22"/>
      <c r="T464" s="22"/>
      <c r="U464" s="22"/>
      <c r="V464" s="22"/>
      <c r="W464" s="22"/>
      <c r="X464" s="22" t="n">
        <v>92</v>
      </c>
      <c r="Y464" s="22"/>
      <c r="Z464" s="22"/>
      <c r="AA464" s="22"/>
      <c r="AB464" s="22"/>
      <c r="AC464" s="28"/>
      <c r="AD464" s="18"/>
    </row>
    <row r="465" customFormat="false" ht="65.25" hidden="false" customHeight="false" outlineLevel="0" collapsed="false">
      <c r="A465" s="18" t="s">
        <v>40</v>
      </c>
      <c r="B465" s="27" t="s">
        <v>54</v>
      </c>
      <c r="C465" s="22" t="n">
        <v>20</v>
      </c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3"/>
      <c r="U465" s="18"/>
      <c r="V465" s="22"/>
      <c r="W465" s="23"/>
      <c r="X465" s="18"/>
      <c r="Y465" s="22"/>
      <c r="Z465" s="22"/>
      <c r="AA465" s="22"/>
      <c r="AB465" s="22"/>
      <c r="AC465" s="23"/>
      <c r="AD465" s="18"/>
    </row>
    <row r="466" customFormat="false" ht="65.25" hidden="false" customHeight="false" outlineLevel="0" collapsed="false">
      <c r="A466" s="25" t="n">
        <v>76</v>
      </c>
      <c r="B466" s="26" t="s">
        <v>95</v>
      </c>
      <c r="C466" s="20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0" t="n">
        <v>6</v>
      </c>
      <c r="P466" s="22"/>
      <c r="Q466" s="22"/>
      <c r="R466" s="22"/>
      <c r="S466" s="22" t="n">
        <v>100</v>
      </c>
      <c r="T466" s="22"/>
      <c r="U466" s="22"/>
      <c r="V466" s="22"/>
      <c r="W466" s="22"/>
      <c r="X466" s="22"/>
      <c r="Y466" s="22"/>
      <c r="Z466" s="22"/>
      <c r="AA466" s="20" t="n">
        <v>0.35</v>
      </c>
      <c r="AB466" s="22"/>
      <c r="AC466" s="23"/>
      <c r="AD466" s="18"/>
    </row>
    <row r="467" customFormat="false" ht="72.75" hidden="false" customHeight="true" outlineLevel="0" collapsed="false">
      <c r="A467" s="18" t="n">
        <v>124</v>
      </c>
      <c r="B467" s="27" t="s">
        <v>56</v>
      </c>
      <c r="C467" s="20"/>
      <c r="D467" s="21"/>
      <c r="E467" s="21"/>
      <c r="F467" s="21"/>
      <c r="G467" s="21"/>
      <c r="H467" s="22"/>
      <c r="I467" s="22"/>
      <c r="J467" s="22"/>
      <c r="K467" s="22"/>
      <c r="L467" s="22" t="n">
        <v>95</v>
      </c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0"/>
      <c r="AB467" s="22"/>
      <c r="AC467" s="23"/>
      <c r="AD467" s="18"/>
    </row>
    <row r="468" customFormat="false" ht="65.25" hidden="false" customHeight="false" outlineLevel="0" collapsed="false">
      <c r="A468" s="18"/>
      <c r="B468" s="27" t="s">
        <v>38</v>
      </c>
      <c r="C468" s="20" t="n">
        <f aca="false">SUM(C463:C467)</f>
        <v>20</v>
      </c>
      <c r="D468" s="20" t="n">
        <f aca="false">SUM(D463:D467)</f>
        <v>0</v>
      </c>
      <c r="E468" s="20" t="n">
        <f aca="false">SUM(E463:E467)</f>
        <v>0</v>
      </c>
      <c r="F468" s="20" t="n">
        <f aca="false">SUM(F463:F467)</f>
        <v>0</v>
      </c>
      <c r="G468" s="20" t="n">
        <f aca="false">SUM(G463:G467)</f>
        <v>0</v>
      </c>
      <c r="H468" s="20" t="n">
        <f aca="false">SUM(H463:H467)</f>
        <v>0</v>
      </c>
      <c r="I468" s="20" t="n">
        <f aca="false">SUM(I463:I467)</f>
        <v>102</v>
      </c>
      <c r="J468" s="20" t="n">
        <f aca="false">SUM(J463:J467)</f>
        <v>19.2</v>
      </c>
      <c r="K468" s="20" t="n">
        <f aca="false">SUM(K463:K467)</f>
        <v>0</v>
      </c>
      <c r="L468" s="20" t="n">
        <f aca="false">SUM(L463:L467)</f>
        <v>95</v>
      </c>
      <c r="M468" s="20" t="n">
        <f aca="false">SUM(M463:M467)</f>
        <v>0</v>
      </c>
      <c r="N468" s="20" t="n">
        <f aca="false">SUM(N463:N467)</f>
        <v>0</v>
      </c>
      <c r="O468" s="20" t="n">
        <f aca="false">SUM(O463:O467)</f>
        <v>6</v>
      </c>
      <c r="P468" s="20" t="n">
        <f aca="false">SUM(P463:P467)</f>
        <v>4</v>
      </c>
      <c r="Q468" s="20" t="n">
        <f aca="false">SUM(Q463:Q467)</f>
        <v>3</v>
      </c>
      <c r="R468" s="20" t="n">
        <f aca="false">SUM(R463:R467)</f>
        <v>0</v>
      </c>
      <c r="S468" s="20" t="n">
        <f aca="false">SUM(S463:S467)</f>
        <v>119</v>
      </c>
      <c r="T468" s="20" t="n">
        <f aca="false">SUM(T463:T467)</f>
        <v>0</v>
      </c>
      <c r="U468" s="20" t="n">
        <f aca="false">SUM(U463:U467)</f>
        <v>0</v>
      </c>
      <c r="V468" s="20" t="n">
        <f aca="false">SUM(V463:V467)</f>
        <v>0</v>
      </c>
      <c r="W468" s="20" t="n">
        <f aca="false">SUM(W463:W467)</f>
        <v>0</v>
      </c>
      <c r="X468" s="20" t="n">
        <f aca="false">SUM(X463:X467)</f>
        <v>92</v>
      </c>
      <c r="Y468" s="20" t="n">
        <f aca="false">SUM(Y463:Y467)</f>
        <v>0</v>
      </c>
      <c r="Z468" s="20" t="n">
        <f aca="false">SUM(Z463:Z467)</f>
        <v>0</v>
      </c>
      <c r="AA468" s="20" t="n">
        <f aca="false">SUM(AA463:AA467)</f>
        <v>0.35</v>
      </c>
      <c r="AB468" s="20" t="n">
        <f aca="false">SUM(AB463:AB467)</f>
        <v>0</v>
      </c>
      <c r="AC468" s="24" t="n">
        <f aca="false">SUM(AC463:AC467)</f>
        <v>0</v>
      </c>
      <c r="AD468" s="20" t="n">
        <f aca="false">SUM(AD463:AD467)</f>
        <v>0</v>
      </c>
    </row>
    <row r="469" customFormat="false" ht="194.25" hidden="false" customHeight="false" outlineLevel="0" collapsed="false">
      <c r="A469" s="11"/>
      <c r="B469" s="27" t="s">
        <v>57</v>
      </c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4"/>
      <c r="AD469" s="20"/>
    </row>
    <row r="470" customFormat="false" ht="65.25" hidden="false" customHeight="false" outlineLevel="0" collapsed="false">
      <c r="A470" s="18"/>
      <c r="B470" s="33" t="s">
        <v>58</v>
      </c>
      <c r="C470" s="20" t="n">
        <f aca="false">C446++C449+C457+C461+C468</f>
        <v>50</v>
      </c>
      <c r="D470" s="20" t="n">
        <f aca="false">D446++D449+D457+D461+D468</f>
        <v>40</v>
      </c>
      <c r="E470" s="20" t="n">
        <f aca="false">E446++E449+E457+E461+E468</f>
        <v>42.2</v>
      </c>
      <c r="F470" s="20" t="n">
        <f aca="false">F446++F449+F457+F461+F468</f>
        <v>0</v>
      </c>
      <c r="G470" s="20" t="n">
        <f aca="false">G446++G449+G457+G461+G468</f>
        <v>51</v>
      </c>
      <c r="H470" s="20" t="n">
        <f aca="false">H446++H449+H457+H461+H468</f>
        <v>0</v>
      </c>
      <c r="I470" s="20" t="n">
        <f aca="false">I446++I449+I457+I461+I468</f>
        <v>120</v>
      </c>
      <c r="J470" s="20" t="n">
        <f aca="false">J446++J449+J457+J461+J468</f>
        <v>81.2</v>
      </c>
      <c r="K470" s="20" t="n">
        <f aca="false">K446++K449+K457+K461+K468</f>
        <v>120</v>
      </c>
      <c r="L470" s="20" t="n">
        <f aca="false">L446++L449+L457+L461+L468</f>
        <v>112.2</v>
      </c>
      <c r="M470" s="20" t="n">
        <f aca="false">M446++M449+M457+M461+M468</f>
        <v>21</v>
      </c>
      <c r="N470" s="20" t="n">
        <f aca="false">N446++N449+N457+N461+N468</f>
        <v>0</v>
      </c>
      <c r="O470" s="20" t="n">
        <f aca="false">O446++O449+O457+O461+O468</f>
        <v>19.7</v>
      </c>
      <c r="P470" s="20" t="n">
        <f aca="false">P446++P449+P457+P461+P468</f>
        <v>20.7</v>
      </c>
      <c r="Q470" s="20" t="n">
        <f aca="false">Q446++Q449+Q457+Q461+Q468</f>
        <v>9.9</v>
      </c>
      <c r="R470" s="20" t="n">
        <f aca="false">R446++R449+R457+R461+R468</f>
        <v>127.6</v>
      </c>
      <c r="S470" s="20" t="n">
        <f aca="false">S446++S449+S457+S461+S468</f>
        <v>405</v>
      </c>
      <c r="T470" s="20" t="n">
        <f aca="false">T446++T449+T457+T461+T468</f>
        <v>0</v>
      </c>
      <c r="U470" s="20" t="n">
        <f aca="false">U446++U449+U457+U461+U468</f>
        <v>0</v>
      </c>
      <c r="V470" s="20" t="n">
        <f aca="false">V446++V449+V457+V461+V468</f>
        <v>60</v>
      </c>
      <c r="W470" s="20" t="n">
        <f aca="false">W446++W449+W457+W461+W468</f>
        <v>0</v>
      </c>
      <c r="X470" s="20" t="n">
        <f aca="false">X446++X449+X457+X461+X468</f>
        <v>122</v>
      </c>
      <c r="Y470" s="20" t="n">
        <f aca="false">Y446++Y449+Y457+Y461+Y468</f>
        <v>7</v>
      </c>
      <c r="Z470" s="20" t="n">
        <f aca="false">Z446++Z449+Z457+Z461+Z468</f>
        <v>0</v>
      </c>
      <c r="AA470" s="20" t="n">
        <f aca="false">AA446++AA449+AA457+AA461+AA468</f>
        <v>0.7</v>
      </c>
      <c r="AB470" s="20" t="n">
        <f aca="false">AB446++AB449+AB457+AB461+AB468</f>
        <v>0</v>
      </c>
      <c r="AC470" s="24" t="n">
        <f aca="false">AC446++AC449+AC457+AC461+AC468</f>
        <v>0</v>
      </c>
      <c r="AD470" s="20" t="n">
        <f aca="false">AD446++AD449+AD457+AD461+AD468</f>
        <v>1</v>
      </c>
    </row>
    <row r="471" customFormat="false" ht="65.25" hidden="false" customHeight="true" outlineLevel="0" collapsed="false">
      <c r="A471" s="5" t="s">
        <v>1</v>
      </c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</row>
    <row r="472" customFormat="false" ht="65.25" hidden="false" customHeight="true" outlineLevel="0" collapsed="false">
      <c r="A472" s="5" t="s">
        <v>152</v>
      </c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</row>
    <row r="473" customFormat="false" ht="46.5" hidden="false" customHeight="true" outlineLevel="0" collapsed="false">
      <c r="A473" s="6" t="s">
        <v>3</v>
      </c>
      <c r="B473" s="5" t="s">
        <v>4</v>
      </c>
      <c r="C473" s="7" t="s">
        <v>5</v>
      </c>
      <c r="D473" s="7" t="s">
        <v>6</v>
      </c>
      <c r="E473" s="7" t="s">
        <v>7</v>
      </c>
      <c r="F473" s="7" t="s">
        <v>8</v>
      </c>
      <c r="G473" s="7" t="s">
        <v>9</v>
      </c>
      <c r="H473" s="7" t="s">
        <v>10</v>
      </c>
      <c r="I473" s="7" t="s">
        <v>11</v>
      </c>
      <c r="J473" s="7" t="s">
        <v>12</v>
      </c>
      <c r="K473" s="8"/>
      <c r="L473" s="7" t="s">
        <v>13</v>
      </c>
      <c r="M473" s="7" t="s">
        <v>14</v>
      </c>
      <c r="N473" s="7" t="s">
        <v>15</v>
      </c>
      <c r="O473" s="7" t="s">
        <v>16</v>
      </c>
      <c r="P473" s="7" t="s">
        <v>17</v>
      </c>
      <c r="Q473" s="7" t="s">
        <v>18</v>
      </c>
      <c r="R473" s="7" t="s">
        <v>19</v>
      </c>
      <c r="S473" s="7" t="s">
        <v>20</v>
      </c>
      <c r="T473" s="7" t="s">
        <v>21</v>
      </c>
      <c r="U473" s="8"/>
      <c r="V473" s="7" t="s">
        <v>22</v>
      </c>
      <c r="W473" s="7" t="s">
        <v>23</v>
      </c>
      <c r="X473" s="7" t="s">
        <v>24</v>
      </c>
      <c r="Y473" s="7" t="s">
        <v>25</v>
      </c>
      <c r="Z473" s="7" t="s">
        <v>26</v>
      </c>
      <c r="AA473" s="7" t="s">
        <v>27</v>
      </c>
      <c r="AB473" s="8"/>
      <c r="AC473" s="9" t="s">
        <v>28</v>
      </c>
      <c r="AD473" s="7" t="s">
        <v>29</v>
      </c>
    </row>
    <row r="474" customFormat="false" ht="406.5" hidden="false" customHeight="true" outlineLevel="0" collapsed="false">
      <c r="A474" s="6"/>
      <c r="B474" s="5"/>
      <c r="C474" s="7"/>
      <c r="D474" s="7"/>
      <c r="E474" s="7"/>
      <c r="F474" s="7"/>
      <c r="G474" s="7"/>
      <c r="H474" s="7"/>
      <c r="I474" s="7"/>
      <c r="J474" s="7"/>
      <c r="K474" s="10" t="s">
        <v>30</v>
      </c>
      <c r="L474" s="7"/>
      <c r="M474" s="7"/>
      <c r="N474" s="7"/>
      <c r="O474" s="7"/>
      <c r="P474" s="7"/>
      <c r="Q474" s="7"/>
      <c r="R474" s="7"/>
      <c r="S474" s="7"/>
      <c r="T474" s="7"/>
      <c r="U474" s="10" t="s">
        <v>31</v>
      </c>
      <c r="V474" s="7"/>
      <c r="W474" s="7"/>
      <c r="X474" s="7"/>
      <c r="Y474" s="7"/>
      <c r="Z474" s="7"/>
      <c r="AA474" s="7"/>
      <c r="AB474" s="10" t="s">
        <v>32</v>
      </c>
      <c r="AC474" s="9"/>
      <c r="AD474" s="7"/>
    </row>
    <row r="475" customFormat="false" ht="65.25" hidden="false" customHeight="false" outlineLevel="0" collapsed="false">
      <c r="A475" s="11"/>
      <c r="B475" s="12"/>
      <c r="C475" s="6" t="n">
        <v>1</v>
      </c>
      <c r="D475" s="13" t="n">
        <v>2</v>
      </c>
      <c r="E475" s="13" t="n">
        <v>3</v>
      </c>
      <c r="F475" s="6" t="n">
        <v>4</v>
      </c>
      <c r="G475" s="6" t="n">
        <v>5</v>
      </c>
      <c r="H475" s="6" t="n">
        <v>6</v>
      </c>
      <c r="I475" s="6" t="n">
        <v>7</v>
      </c>
      <c r="J475" s="6" t="s">
        <v>33</v>
      </c>
      <c r="K475" s="6" t="n">
        <v>9</v>
      </c>
      <c r="L475" s="14" t="n">
        <v>10</v>
      </c>
      <c r="M475" s="6" t="n">
        <v>11</v>
      </c>
      <c r="N475" s="6" t="n">
        <v>12</v>
      </c>
      <c r="O475" s="6" t="n">
        <v>13</v>
      </c>
      <c r="P475" s="6" t="n">
        <v>14</v>
      </c>
      <c r="Q475" s="6" t="n">
        <v>15</v>
      </c>
      <c r="R475" s="15" t="n">
        <v>16</v>
      </c>
      <c r="S475" s="6" t="n">
        <v>17</v>
      </c>
      <c r="T475" s="15" t="n">
        <v>18</v>
      </c>
      <c r="U475" s="6" t="n">
        <v>19</v>
      </c>
      <c r="V475" s="15" t="n">
        <v>20</v>
      </c>
      <c r="W475" s="6" t="n">
        <v>21</v>
      </c>
      <c r="X475" s="6" t="n">
        <v>22</v>
      </c>
      <c r="Y475" s="6" t="n">
        <v>23</v>
      </c>
      <c r="Z475" s="15" t="n">
        <v>24</v>
      </c>
      <c r="AA475" s="6" t="n">
        <v>25</v>
      </c>
      <c r="AB475" s="15" t="n">
        <v>26</v>
      </c>
      <c r="AC475" s="6" t="n">
        <v>27</v>
      </c>
      <c r="AD475" s="16" t="n">
        <v>28</v>
      </c>
    </row>
    <row r="476" customFormat="false" ht="65.25" hidden="false" customHeight="true" outlineLevel="0" collapsed="false">
      <c r="A476" s="5" t="s">
        <v>34</v>
      </c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</row>
    <row r="477" customFormat="false" ht="129.75" hidden="false" customHeight="false" outlineLevel="0" collapsed="false">
      <c r="A477" s="20" t="n">
        <v>84</v>
      </c>
      <c r="B477" s="29" t="s">
        <v>94</v>
      </c>
      <c r="C477" s="20"/>
      <c r="D477" s="21"/>
      <c r="E477" s="21"/>
      <c r="F477" s="21"/>
      <c r="G477" s="21" t="n">
        <v>15</v>
      </c>
      <c r="H477" s="22"/>
      <c r="I477" s="22"/>
      <c r="J477" s="22"/>
      <c r="K477" s="22"/>
      <c r="L477" s="22"/>
      <c r="M477" s="22"/>
      <c r="N477" s="22"/>
      <c r="O477" s="22" t="n">
        <v>4</v>
      </c>
      <c r="P477" s="22" t="n">
        <v>2</v>
      </c>
      <c r="Q477" s="22"/>
      <c r="R477" s="22"/>
      <c r="S477" s="22" t="n">
        <v>105</v>
      </c>
      <c r="T477" s="23"/>
      <c r="U477" s="20"/>
      <c r="V477" s="23"/>
      <c r="W477" s="20"/>
      <c r="X477" s="22"/>
      <c r="Y477" s="22"/>
      <c r="Z477" s="22"/>
      <c r="AA477" s="22"/>
      <c r="AB477" s="22"/>
      <c r="AC477" s="23"/>
      <c r="AD477" s="18"/>
    </row>
    <row r="478" customFormat="false" ht="129.75" hidden="false" customHeight="false" outlineLevel="0" collapsed="false">
      <c r="A478" s="18" t="n">
        <v>2</v>
      </c>
      <c r="B478" s="27" t="s">
        <v>61</v>
      </c>
      <c r="C478" s="20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18"/>
      <c r="O478" s="20" t="n">
        <v>6</v>
      </c>
      <c r="P478" s="18"/>
      <c r="Q478" s="23"/>
      <c r="R478" s="18"/>
      <c r="S478" s="20" t="n">
        <v>144</v>
      </c>
      <c r="T478" s="18"/>
      <c r="U478" s="23"/>
      <c r="V478" s="18"/>
      <c r="W478" s="23"/>
      <c r="X478" s="18"/>
      <c r="Y478" s="23"/>
      <c r="Z478" s="18"/>
      <c r="AA478" s="23"/>
      <c r="AB478" s="18" t="n">
        <v>2.5</v>
      </c>
      <c r="AC478" s="28"/>
      <c r="AD478" s="20"/>
    </row>
    <row r="479" customFormat="false" ht="65.25" hidden="false" customHeight="false" outlineLevel="0" collapsed="false">
      <c r="A479" s="18" t="n">
        <v>16</v>
      </c>
      <c r="B479" s="27" t="s">
        <v>73</v>
      </c>
      <c r="C479" s="22" t="n">
        <v>30</v>
      </c>
      <c r="D479" s="21"/>
      <c r="E479" s="21"/>
      <c r="F479" s="21"/>
      <c r="G479" s="21"/>
      <c r="H479" s="22"/>
      <c r="I479" s="22"/>
      <c r="J479" s="22"/>
      <c r="K479" s="22"/>
      <c r="L479" s="22"/>
      <c r="M479" s="22"/>
      <c r="N479" s="23"/>
      <c r="O479" s="20"/>
      <c r="P479" s="20" t="n">
        <v>5</v>
      </c>
      <c r="Q479" s="20"/>
      <c r="R479" s="23"/>
      <c r="S479" s="20"/>
      <c r="T479" s="23"/>
      <c r="U479" s="18"/>
      <c r="V479" s="20"/>
      <c r="W479" s="18"/>
      <c r="X479" s="23"/>
      <c r="Y479" s="20"/>
      <c r="Z479" s="20"/>
      <c r="AA479" s="23"/>
      <c r="AB479" s="18"/>
      <c r="AC479" s="24"/>
      <c r="AD479" s="20"/>
    </row>
    <row r="480" customFormat="false" ht="65.25" hidden="false" customHeight="false" outlineLevel="0" collapsed="false">
      <c r="A480" s="40" t="n">
        <v>155</v>
      </c>
      <c r="B480" s="27" t="s">
        <v>84</v>
      </c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 t="n">
        <v>40</v>
      </c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3"/>
      <c r="AD480" s="18"/>
    </row>
    <row r="481" customFormat="false" ht="65.25" hidden="false" customHeight="false" outlineLevel="0" collapsed="false">
      <c r="A481" s="18"/>
      <c r="B481" s="27" t="s">
        <v>38</v>
      </c>
      <c r="C481" s="20" t="n">
        <f aca="false">C477+C478+C479+C480</f>
        <v>30</v>
      </c>
      <c r="D481" s="20" t="n">
        <f aca="false">D477+D478+D479+D480</f>
        <v>0</v>
      </c>
      <c r="E481" s="20" t="n">
        <f aca="false">E477+E478+E479+E480</f>
        <v>0</v>
      </c>
      <c r="F481" s="20" t="n">
        <f aca="false">F477+F478+F479+F480</f>
        <v>0</v>
      </c>
      <c r="G481" s="20" t="n">
        <f aca="false">G477+G478+G479+G480</f>
        <v>15</v>
      </c>
      <c r="H481" s="20" t="n">
        <f aca="false">H477+H478+H479+H480</f>
        <v>0</v>
      </c>
      <c r="I481" s="20" t="n">
        <f aca="false">I477+I478+I479+I480</f>
        <v>0</v>
      </c>
      <c r="J481" s="20" t="n">
        <f aca="false">J477+J478+J479+J480</f>
        <v>0</v>
      </c>
      <c r="K481" s="20" t="n">
        <f aca="false">K477+K478+K479+K480</f>
        <v>0</v>
      </c>
      <c r="L481" s="20" t="n">
        <f aca="false">L477+L478+L479+L480</f>
        <v>0</v>
      </c>
      <c r="M481" s="20" t="n">
        <f aca="false">M477+M478+M479+M480</f>
        <v>0</v>
      </c>
      <c r="N481" s="20" t="n">
        <f aca="false">N477+N478+N479+N480</f>
        <v>0</v>
      </c>
      <c r="O481" s="20" t="n">
        <f aca="false">O477+O478+O479+O480</f>
        <v>10</v>
      </c>
      <c r="P481" s="20" t="n">
        <f aca="false">P477+P478+P479+P480</f>
        <v>7</v>
      </c>
      <c r="Q481" s="20" t="n">
        <f aca="false">Q477+Q478+Q479+Q480</f>
        <v>0</v>
      </c>
      <c r="R481" s="20" t="n">
        <f aca="false">R477+R478+R479+R480</f>
        <v>40</v>
      </c>
      <c r="S481" s="20" t="n">
        <f aca="false">S477+S478+S479+S480</f>
        <v>249</v>
      </c>
      <c r="T481" s="20" t="n">
        <f aca="false">T477+T478+T479+T480</f>
        <v>0</v>
      </c>
      <c r="U481" s="20" t="n">
        <f aca="false">U477+U478+U479+U480</f>
        <v>0</v>
      </c>
      <c r="V481" s="20" t="n">
        <f aca="false">V477+V478+V479+V480</f>
        <v>0</v>
      </c>
      <c r="W481" s="20" t="n">
        <f aca="false">W477+W478+W479+W480</f>
        <v>0</v>
      </c>
      <c r="X481" s="20" t="n">
        <f aca="false">X477+X478+X479+X480</f>
        <v>0</v>
      </c>
      <c r="Y481" s="20" t="n">
        <f aca="false">Y477+Y478+Y479+Y480</f>
        <v>0</v>
      </c>
      <c r="Z481" s="20" t="n">
        <f aca="false">Z477+Z478+Z479+Z480</f>
        <v>0</v>
      </c>
      <c r="AA481" s="20" t="n">
        <f aca="false">AA477+AA478+AA479+AA480</f>
        <v>0</v>
      </c>
      <c r="AB481" s="20" t="n">
        <f aca="false">AB477+AB478+AB479+AB480</f>
        <v>2.5</v>
      </c>
      <c r="AC481" s="20" t="n">
        <f aca="false">AC477+AC478+AC479+AC480</f>
        <v>0</v>
      </c>
      <c r="AD481" s="20" t="n">
        <f aca="false">AD477+AD478+AD479+AD480</f>
        <v>0</v>
      </c>
      <c r="AE481" s="20" t="e">
        <f aca="false">AE477+AE478+#REF!+AE479</f>
        <v>#VALUE!</v>
      </c>
    </row>
    <row r="482" customFormat="false" ht="65.25" hidden="false" customHeight="true" outlineLevel="0" collapsed="false">
      <c r="A482" s="6" t="s">
        <v>39</v>
      </c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</row>
    <row r="483" customFormat="false" ht="65.25" hidden="false" customHeight="false" outlineLevel="0" collapsed="false">
      <c r="A483" s="18" t="s">
        <v>40</v>
      </c>
      <c r="B483" s="29" t="s">
        <v>41</v>
      </c>
      <c r="C483" s="20"/>
      <c r="D483" s="22"/>
      <c r="E483" s="22"/>
      <c r="F483" s="22"/>
      <c r="G483" s="22"/>
      <c r="H483" s="22"/>
      <c r="I483" s="22"/>
      <c r="J483" s="22"/>
      <c r="K483" s="22" t="n">
        <v>120</v>
      </c>
      <c r="L483" s="22"/>
      <c r="M483" s="22"/>
      <c r="N483" s="23"/>
      <c r="O483" s="20"/>
      <c r="P483" s="23"/>
      <c r="Q483" s="20"/>
      <c r="R483" s="23"/>
      <c r="S483" s="20"/>
      <c r="T483" s="23"/>
      <c r="U483" s="20"/>
      <c r="V483" s="20"/>
      <c r="W483" s="23"/>
      <c r="X483" s="20"/>
      <c r="Y483" s="20"/>
      <c r="Z483" s="23"/>
      <c r="AA483" s="20"/>
      <c r="AB483" s="23"/>
      <c r="AC483" s="24"/>
      <c r="AD483" s="18"/>
    </row>
    <row r="484" customFormat="false" ht="65.25" hidden="false" customHeight="false" outlineLevel="0" collapsed="false">
      <c r="A484" s="18"/>
      <c r="B484" s="27" t="s">
        <v>42</v>
      </c>
      <c r="C484" s="22" t="n">
        <f aca="false">SUM(C483)</f>
        <v>0</v>
      </c>
      <c r="D484" s="22" t="n">
        <f aca="false">SUM(D483)</f>
        <v>0</v>
      </c>
      <c r="E484" s="22" t="n">
        <f aca="false">SUM(E483)</f>
        <v>0</v>
      </c>
      <c r="F484" s="22" t="n">
        <f aca="false">SUM(F483)</f>
        <v>0</v>
      </c>
      <c r="G484" s="22" t="n">
        <f aca="false">SUM(G483)</f>
        <v>0</v>
      </c>
      <c r="H484" s="22" t="n">
        <f aca="false">SUM(H483)</f>
        <v>0</v>
      </c>
      <c r="I484" s="22" t="n">
        <f aca="false">SUM(I483)</f>
        <v>0</v>
      </c>
      <c r="J484" s="22" t="n">
        <f aca="false">SUM(J483)</f>
        <v>0</v>
      </c>
      <c r="K484" s="22" t="n">
        <f aca="false">SUM(K483)</f>
        <v>120</v>
      </c>
      <c r="L484" s="22" t="n">
        <f aca="false">SUM(L483)</f>
        <v>0</v>
      </c>
      <c r="M484" s="22" t="n">
        <f aca="false">SUM(M483)</f>
        <v>0</v>
      </c>
      <c r="N484" s="22" t="n">
        <f aca="false">SUM(N483)</f>
        <v>0</v>
      </c>
      <c r="O484" s="22" t="n">
        <f aca="false">SUM(O483)</f>
        <v>0</v>
      </c>
      <c r="P484" s="22" t="n">
        <f aca="false">SUM(P483)</f>
        <v>0</v>
      </c>
      <c r="Q484" s="22" t="n">
        <f aca="false">SUM(Q483)</f>
        <v>0</v>
      </c>
      <c r="R484" s="22" t="n">
        <f aca="false">SUM(R483)</f>
        <v>0</v>
      </c>
      <c r="S484" s="22" t="n">
        <f aca="false">SUM(S483)</f>
        <v>0</v>
      </c>
      <c r="T484" s="22" t="n">
        <f aca="false">SUM(T483)</f>
        <v>0</v>
      </c>
      <c r="U484" s="22" t="n">
        <f aca="false">SUM(U483)</f>
        <v>0</v>
      </c>
      <c r="V484" s="22" t="n">
        <f aca="false">SUM(V483)</f>
        <v>0</v>
      </c>
      <c r="W484" s="22" t="n">
        <f aca="false">SUM(W483)</f>
        <v>0</v>
      </c>
      <c r="X484" s="22" t="n">
        <f aca="false">SUM(X483)</f>
        <v>0</v>
      </c>
      <c r="Y484" s="22" t="n">
        <f aca="false">SUM(Y483)</f>
        <v>0</v>
      </c>
      <c r="Z484" s="22" t="n">
        <f aca="false">SUM(Z483)</f>
        <v>0</v>
      </c>
      <c r="AA484" s="22" t="n">
        <f aca="false">SUM(AA483)</f>
        <v>0</v>
      </c>
      <c r="AB484" s="22" t="n">
        <f aca="false">SUM(AB483)</f>
        <v>0</v>
      </c>
      <c r="AC484" s="23" t="n">
        <f aca="false">SUM(AC483)</f>
        <v>0</v>
      </c>
      <c r="AD484" s="18" t="n">
        <f aca="false">SUM(AD483)</f>
        <v>0</v>
      </c>
    </row>
    <row r="485" customFormat="false" ht="65.25" hidden="false" customHeight="true" outlineLevel="0" collapsed="false">
      <c r="A485" s="6" t="s">
        <v>43</v>
      </c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</row>
    <row r="486" customFormat="false" ht="270" hidden="false" customHeight="true" outlineLevel="0" collapsed="false">
      <c r="A486" s="20" t="n">
        <v>17.142</v>
      </c>
      <c r="B486" s="27" t="s">
        <v>153</v>
      </c>
      <c r="C486" s="20"/>
      <c r="D486" s="22"/>
      <c r="E486" s="22"/>
      <c r="F486" s="22"/>
      <c r="G486" s="22"/>
      <c r="H486" s="22"/>
      <c r="I486" s="22" t="n">
        <v>20</v>
      </c>
      <c r="J486" s="22" t="n">
        <v>17</v>
      </c>
      <c r="K486" s="22"/>
      <c r="L486" s="22"/>
      <c r="M486" s="22"/>
      <c r="N486" s="23"/>
      <c r="O486" s="18"/>
      <c r="P486" s="23"/>
      <c r="Q486" s="18" t="n">
        <v>3</v>
      </c>
      <c r="R486" s="23"/>
      <c r="S486" s="18"/>
      <c r="T486" s="23"/>
      <c r="U486" s="20"/>
      <c r="V486" s="18"/>
      <c r="W486" s="23"/>
      <c r="X486" s="20"/>
      <c r="Y486" s="18"/>
      <c r="Z486" s="23"/>
      <c r="AA486" s="18"/>
      <c r="AB486" s="20"/>
      <c r="AC486" s="23"/>
      <c r="AD486" s="18"/>
    </row>
    <row r="487" customFormat="false" ht="194.25" hidden="false" customHeight="false" outlineLevel="0" collapsed="false">
      <c r="A487" s="18" t="n">
        <v>53</v>
      </c>
      <c r="B487" s="27" t="s">
        <v>154</v>
      </c>
      <c r="C487" s="20"/>
      <c r="D487" s="22"/>
      <c r="E487" s="22"/>
      <c r="F487" s="22"/>
      <c r="G487" s="22" t="n">
        <v>4</v>
      </c>
      <c r="H487" s="22"/>
      <c r="I487" s="22" t="n">
        <v>45</v>
      </c>
      <c r="J487" s="22" t="n">
        <v>18</v>
      </c>
      <c r="K487" s="22"/>
      <c r="L487" s="22"/>
      <c r="M487" s="22"/>
      <c r="N487" s="23"/>
      <c r="O487" s="18"/>
      <c r="P487" s="23" t="n">
        <v>2</v>
      </c>
      <c r="Q487" s="18"/>
      <c r="R487" s="23"/>
      <c r="S487" s="18"/>
      <c r="T487" s="23"/>
      <c r="U487" s="18"/>
      <c r="V487" s="18"/>
      <c r="W487" s="23" t="n">
        <v>19</v>
      </c>
      <c r="X487" s="18"/>
      <c r="Y487" s="20" t="n">
        <v>7</v>
      </c>
      <c r="Z487" s="23"/>
      <c r="AA487" s="18"/>
      <c r="AB487" s="18"/>
      <c r="AC487" s="23"/>
      <c r="AD487" s="18"/>
    </row>
    <row r="488" customFormat="false" ht="129.75" hidden="false" customHeight="false" outlineLevel="0" collapsed="false">
      <c r="A488" s="18" t="n">
        <v>6</v>
      </c>
      <c r="B488" s="27" t="s">
        <v>98</v>
      </c>
      <c r="C488" s="20" t="n">
        <v>12</v>
      </c>
      <c r="D488" s="22"/>
      <c r="E488" s="22"/>
      <c r="F488" s="22"/>
      <c r="G488" s="22"/>
      <c r="H488" s="22"/>
      <c r="I488" s="22"/>
      <c r="J488" s="22" t="n">
        <v>5</v>
      </c>
      <c r="K488" s="22"/>
      <c r="L488" s="22"/>
      <c r="M488" s="22"/>
      <c r="N488" s="18"/>
      <c r="O488" s="23"/>
      <c r="P488" s="18"/>
      <c r="Q488" s="23" t="n">
        <v>4</v>
      </c>
      <c r="R488" s="18" t="n">
        <v>4</v>
      </c>
      <c r="S488" s="23" t="n">
        <v>12</v>
      </c>
      <c r="T488" s="28"/>
      <c r="U488" s="24"/>
      <c r="V488" s="20" t="n">
        <v>41</v>
      </c>
      <c r="W488" s="23"/>
      <c r="X488" s="20"/>
      <c r="Y488" s="23"/>
      <c r="Z488" s="18"/>
      <c r="AA488" s="18"/>
      <c r="AB488" s="23"/>
      <c r="AC488" s="28"/>
      <c r="AD488" s="18"/>
    </row>
    <row r="489" customFormat="false" ht="65.25" hidden="false" customHeight="false" outlineLevel="0" collapsed="false">
      <c r="A489" s="18" t="n">
        <v>94</v>
      </c>
      <c r="B489" s="27" t="s">
        <v>99</v>
      </c>
      <c r="C489" s="20"/>
      <c r="D489" s="22"/>
      <c r="E489" s="22" t="n">
        <v>1.4</v>
      </c>
      <c r="F489" s="22"/>
      <c r="G489" s="22"/>
      <c r="H489" s="22"/>
      <c r="I489" s="22"/>
      <c r="J489" s="22" t="n">
        <v>147.4</v>
      </c>
      <c r="K489" s="22"/>
      <c r="L489" s="22"/>
      <c r="M489" s="22"/>
      <c r="N489" s="22"/>
      <c r="O489" s="22"/>
      <c r="P489" s="22"/>
      <c r="Q489" s="22" t="n">
        <v>3</v>
      </c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3"/>
      <c r="AD489" s="18"/>
    </row>
    <row r="490" customFormat="false" ht="65.25" hidden="false" customHeight="false" outlineLevel="0" collapsed="false">
      <c r="A490" s="18" t="n">
        <v>129.171</v>
      </c>
      <c r="B490" s="29" t="s">
        <v>138</v>
      </c>
      <c r="C490" s="20"/>
      <c r="D490" s="22"/>
      <c r="E490" s="22"/>
      <c r="F490" s="22"/>
      <c r="G490" s="22"/>
      <c r="H490" s="22"/>
      <c r="I490" s="22"/>
      <c r="J490" s="22"/>
      <c r="K490" s="22"/>
      <c r="L490" s="22" t="n">
        <v>16</v>
      </c>
      <c r="M490" s="22"/>
      <c r="N490" s="23"/>
      <c r="O490" s="20" t="n">
        <v>6</v>
      </c>
      <c r="P490" s="23"/>
      <c r="Q490" s="20"/>
      <c r="R490" s="23"/>
      <c r="S490" s="20"/>
      <c r="T490" s="23"/>
      <c r="U490" s="20"/>
      <c r="V490" s="20"/>
      <c r="W490" s="23"/>
      <c r="X490" s="20"/>
      <c r="Y490" s="20"/>
      <c r="Z490" s="23"/>
      <c r="AA490" s="20"/>
      <c r="AB490" s="23"/>
      <c r="AC490" s="24"/>
      <c r="AD490" s="18"/>
    </row>
    <row r="491" s="17" customFormat="true" ht="65.25" hidden="false" customHeight="false" outlineLevel="0" collapsed="false">
      <c r="A491" s="18" t="s">
        <v>40</v>
      </c>
      <c r="B491" s="27" t="s">
        <v>48</v>
      </c>
      <c r="C491" s="20"/>
      <c r="D491" s="22" t="n">
        <v>40</v>
      </c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3"/>
      <c r="AD491" s="18"/>
      <c r="AE491" s="2"/>
      <c r="AF491" s="2"/>
      <c r="AG491" s="2"/>
    </row>
    <row r="492" customFormat="false" ht="65.25" hidden="false" customHeight="false" outlineLevel="0" collapsed="false">
      <c r="A492" s="18"/>
      <c r="B492" s="27" t="s">
        <v>38</v>
      </c>
      <c r="C492" s="20" t="n">
        <f aca="false">SUM(C486:C491)</f>
        <v>12</v>
      </c>
      <c r="D492" s="20" t="n">
        <f aca="false">SUM(D486:D491)</f>
        <v>40</v>
      </c>
      <c r="E492" s="20" t="n">
        <f aca="false">SUM(E486:E491)</f>
        <v>1.4</v>
      </c>
      <c r="F492" s="20" t="n">
        <f aca="false">SUM(F486:F491)</f>
        <v>0</v>
      </c>
      <c r="G492" s="20" t="n">
        <f aca="false">SUM(G486:G491)</f>
        <v>4</v>
      </c>
      <c r="H492" s="20" t="n">
        <f aca="false">SUM(H486:H491)</f>
        <v>0</v>
      </c>
      <c r="I492" s="20" t="n">
        <f aca="false">SUM(I486:I491)</f>
        <v>65</v>
      </c>
      <c r="J492" s="20" t="n">
        <f aca="false">SUM(J486:J491)</f>
        <v>187.4</v>
      </c>
      <c r="K492" s="20" t="n">
        <f aca="false">SUM(K486:K491)</f>
        <v>0</v>
      </c>
      <c r="L492" s="20" t="n">
        <f aca="false">SUM(L486:L491)</f>
        <v>16</v>
      </c>
      <c r="M492" s="20" t="n">
        <f aca="false">SUM(M486:M491)</f>
        <v>0</v>
      </c>
      <c r="N492" s="20" t="n">
        <f aca="false">SUM(N486:N491)</f>
        <v>0</v>
      </c>
      <c r="O492" s="20" t="n">
        <f aca="false">SUM(O486:O491)</f>
        <v>6</v>
      </c>
      <c r="P492" s="20" t="n">
        <f aca="false">SUM(P486:P491)</f>
        <v>2</v>
      </c>
      <c r="Q492" s="20" t="n">
        <f aca="false">SUM(Q486:Q491)</f>
        <v>10</v>
      </c>
      <c r="R492" s="20" t="n">
        <f aca="false">SUM(R486:R491)</f>
        <v>4</v>
      </c>
      <c r="S492" s="20" t="n">
        <f aca="false">SUM(S486:S491)</f>
        <v>12</v>
      </c>
      <c r="T492" s="20" t="n">
        <f aca="false">SUM(T486:T491)</f>
        <v>0</v>
      </c>
      <c r="U492" s="20" t="n">
        <f aca="false">SUM(U486:U491)</f>
        <v>0</v>
      </c>
      <c r="V492" s="20" t="n">
        <f aca="false">SUM(V486:V491)</f>
        <v>41</v>
      </c>
      <c r="W492" s="20" t="n">
        <f aca="false">SUM(W486:W491)</f>
        <v>19</v>
      </c>
      <c r="X492" s="20" t="n">
        <f aca="false">SUM(X486:X491)</f>
        <v>0</v>
      </c>
      <c r="Y492" s="20" t="n">
        <f aca="false">SUM(Y486:Y491)</f>
        <v>7</v>
      </c>
      <c r="Z492" s="20" t="n">
        <f aca="false">SUM(Z486:Z491)</f>
        <v>0</v>
      </c>
      <c r="AA492" s="20" t="n">
        <f aca="false">SUM(AA486:AA491)</f>
        <v>0</v>
      </c>
      <c r="AB492" s="20" t="n">
        <f aca="false">SUM(AB486:AB491)</f>
        <v>0</v>
      </c>
      <c r="AC492" s="24" t="n">
        <f aca="false">SUM(AC486:AC491)</f>
        <v>0</v>
      </c>
      <c r="AD492" s="20" t="n">
        <f aca="false">SUM(AD486:AD491)</f>
        <v>0</v>
      </c>
    </row>
    <row r="493" customFormat="false" ht="65.25" hidden="false" customHeight="true" outlineLevel="0" collapsed="false">
      <c r="A493" s="5" t="s">
        <v>49</v>
      </c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</row>
    <row r="494" customFormat="false" ht="129.75" hidden="false" customHeight="false" outlineLevel="0" collapsed="false">
      <c r="A494" s="31" t="n">
        <v>21.1</v>
      </c>
      <c r="B494" s="32" t="s">
        <v>50</v>
      </c>
      <c r="C494" s="18"/>
      <c r="D494" s="22"/>
      <c r="E494" s="18"/>
      <c r="F494" s="18"/>
      <c r="G494" s="18"/>
      <c r="H494" s="22"/>
      <c r="I494" s="22"/>
      <c r="J494" s="22"/>
      <c r="K494" s="22"/>
      <c r="L494" s="22"/>
      <c r="M494" s="22"/>
      <c r="N494" s="23"/>
      <c r="O494" s="20"/>
      <c r="P494" s="23"/>
      <c r="Q494" s="20"/>
      <c r="R494" s="23"/>
      <c r="S494" s="20" t="n">
        <v>200</v>
      </c>
      <c r="T494" s="23"/>
      <c r="U494" s="20"/>
      <c r="V494" s="20"/>
      <c r="W494" s="23"/>
      <c r="X494" s="20"/>
      <c r="Y494" s="20"/>
      <c r="Z494" s="23"/>
      <c r="AA494" s="20"/>
      <c r="AB494" s="20"/>
      <c r="AC494" s="24"/>
      <c r="AD494" s="18"/>
    </row>
    <row r="495" customFormat="false" ht="65.25" hidden="false" customHeight="false" outlineLevel="0" collapsed="false">
      <c r="A495" s="18" t="n">
        <v>180</v>
      </c>
      <c r="B495" s="27" t="s">
        <v>155</v>
      </c>
      <c r="C495" s="20"/>
      <c r="D495" s="22"/>
      <c r="E495" s="22" t="n">
        <v>45</v>
      </c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 t="n">
        <v>5</v>
      </c>
      <c r="Q495" s="22" t="n">
        <v>0.8</v>
      </c>
      <c r="R495" s="22" t="n">
        <v>8</v>
      </c>
      <c r="S495" s="22" t="n">
        <v>30</v>
      </c>
      <c r="T495" s="22"/>
      <c r="U495" s="22"/>
      <c r="V495" s="22"/>
      <c r="W495" s="22"/>
      <c r="X495" s="22"/>
      <c r="Y495" s="22"/>
      <c r="Z495" s="22"/>
      <c r="AA495" s="22"/>
      <c r="AB495" s="22"/>
      <c r="AC495" s="23"/>
      <c r="AD495" s="6"/>
    </row>
    <row r="496" customFormat="false" ht="65.25" hidden="false" customHeight="false" outlineLevel="0" collapsed="false">
      <c r="A496" s="20"/>
      <c r="B496" s="29" t="s">
        <v>42</v>
      </c>
      <c r="C496" s="20" t="n">
        <f aca="false">C494+C495</f>
        <v>0</v>
      </c>
      <c r="D496" s="20" t="n">
        <f aca="false">D494+D495</f>
        <v>0</v>
      </c>
      <c r="E496" s="20" t="n">
        <f aca="false">E494+E495</f>
        <v>45</v>
      </c>
      <c r="F496" s="20" t="n">
        <f aca="false">F494+F495</f>
        <v>0</v>
      </c>
      <c r="G496" s="20" t="n">
        <f aca="false">G494+G495</f>
        <v>0</v>
      </c>
      <c r="H496" s="20" t="n">
        <f aca="false">H494+H495</f>
        <v>0</v>
      </c>
      <c r="I496" s="20" t="n">
        <f aca="false">I494+I495</f>
        <v>0</v>
      </c>
      <c r="J496" s="20" t="n">
        <f aca="false">J494+J495</f>
        <v>0</v>
      </c>
      <c r="K496" s="20" t="n">
        <f aca="false">K494+K495</f>
        <v>0</v>
      </c>
      <c r="L496" s="20" t="n">
        <f aca="false">L494+L495</f>
        <v>0</v>
      </c>
      <c r="M496" s="20" t="n">
        <f aca="false">M494+M495</f>
        <v>0</v>
      </c>
      <c r="N496" s="20" t="n">
        <f aca="false">N494+N495</f>
        <v>0</v>
      </c>
      <c r="O496" s="20" t="n">
        <f aca="false">O494+O495</f>
        <v>0</v>
      </c>
      <c r="P496" s="20" t="n">
        <f aca="false">P494+P495</f>
        <v>5</v>
      </c>
      <c r="Q496" s="20" t="n">
        <f aca="false">Q494+Q495</f>
        <v>0.8</v>
      </c>
      <c r="R496" s="20" t="n">
        <f aca="false">R494+R495</f>
        <v>8</v>
      </c>
      <c r="S496" s="20" t="n">
        <f aca="false">S494+S495</f>
        <v>230</v>
      </c>
      <c r="T496" s="20" t="n">
        <f aca="false">T494+T495</f>
        <v>0</v>
      </c>
      <c r="U496" s="20" t="n">
        <f aca="false">U494+U495</f>
        <v>0</v>
      </c>
      <c r="V496" s="20" t="n">
        <f aca="false">V494+V495</f>
        <v>0</v>
      </c>
      <c r="W496" s="20" t="n">
        <f aca="false">W494+W495</f>
        <v>0</v>
      </c>
      <c r="X496" s="20" t="n">
        <f aca="false">X494+X495</f>
        <v>0</v>
      </c>
      <c r="Y496" s="20" t="n">
        <f aca="false">Y494+Y495</f>
        <v>0</v>
      </c>
      <c r="Z496" s="20" t="n">
        <f aca="false">Z494+Z495</f>
        <v>0</v>
      </c>
      <c r="AA496" s="20" t="n">
        <f aca="false">AA494+AA495</f>
        <v>0</v>
      </c>
      <c r="AB496" s="20" t="n">
        <f aca="false">AB494+AB495</f>
        <v>0</v>
      </c>
      <c r="AC496" s="24" t="n">
        <f aca="false">AC494+AC495</f>
        <v>0</v>
      </c>
      <c r="AD496" s="20" t="n">
        <f aca="false">AD494+AD495</f>
        <v>0</v>
      </c>
    </row>
    <row r="497" customFormat="false" ht="65.25" hidden="false" customHeight="true" outlineLevel="0" collapsed="false">
      <c r="A497" s="6" t="s">
        <v>52</v>
      </c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</row>
    <row r="498" customFormat="false" ht="129.75" hidden="false" customHeight="false" outlineLevel="0" collapsed="false">
      <c r="A498" s="18" t="n">
        <v>134</v>
      </c>
      <c r="B498" s="27" t="s">
        <v>125</v>
      </c>
      <c r="C498" s="20"/>
      <c r="D498" s="22"/>
      <c r="E498" s="22"/>
      <c r="F498" s="22"/>
      <c r="G498" s="22"/>
      <c r="H498" s="22"/>
      <c r="I498" s="22" t="n">
        <v>19</v>
      </c>
      <c r="J498" s="22" t="n">
        <v>23.5</v>
      </c>
      <c r="K498" s="22"/>
      <c r="L498" s="22"/>
      <c r="M498" s="22"/>
      <c r="N498" s="18"/>
      <c r="O498" s="23"/>
      <c r="P498" s="18" t="n">
        <v>2</v>
      </c>
      <c r="Q498" s="23"/>
      <c r="R498" s="18"/>
      <c r="S498" s="23"/>
      <c r="T498" s="28"/>
      <c r="U498" s="18"/>
      <c r="V498" s="18" t="n">
        <v>21</v>
      </c>
      <c r="W498" s="23"/>
      <c r="X498" s="18"/>
      <c r="Y498" s="20" t="n">
        <v>7</v>
      </c>
      <c r="Z498" s="18"/>
      <c r="AA498" s="18"/>
      <c r="AB498" s="23"/>
      <c r="AC498" s="28"/>
      <c r="AD498" s="18"/>
    </row>
    <row r="499" customFormat="false" ht="65.25" hidden="false" customHeight="false" outlineLevel="0" collapsed="false">
      <c r="A499" s="20" t="n">
        <v>13</v>
      </c>
      <c r="B499" s="26" t="s">
        <v>55</v>
      </c>
      <c r="C499" s="20"/>
      <c r="D499" s="21"/>
      <c r="E499" s="21"/>
      <c r="F499" s="21"/>
      <c r="G499" s="21"/>
      <c r="H499" s="22"/>
      <c r="I499" s="22"/>
      <c r="J499" s="22"/>
      <c r="K499" s="22"/>
      <c r="L499" s="22"/>
      <c r="M499" s="22"/>
      <c r="N499" s="23"/>
      <c r="O499" s="20" t="n">
        <v>6</v>
      </c>
      <c r="P499" s="23"/>
      <c r="Q499" s="20"/>
      <c r="R499" s="23"/>
      <c r="S499" s="20"/>
      <c r="T499" s="20"/>
      <c r="U499" s="23"/>
      <c r="V499" s="20"/>
      <c r="W499" s="23"/>
      <c r="X499" s="20"/>
      <c r="Y499" s="20"/>
      <c r="Z499" s="23"/>
      <c r="AA499" s="20" t="n">
        <v>0.35</v>
      </c>
      <c r="AB499" s="20"/>
      <c r="AC499" s="28"/>
      <c r="AD499" s="18"/>
    </row>
    <row r="500" customFormat="false" ht="76.5" hidden="false" customHeight="true" outlineLevel="0" collapsed="false">
      <c r="A500" s="18" t="n">
        <v>124</v>
      </c>
      <c r="B500" s="27" t="s">
        <v>56</v>
      </c>
      <c r="C500" s="20"/>
      <c r="D500" s="22"/>
      <c r="E500" s="22"/>
      <c r="F500" s="22"/>
      <c r="G500" s="22"/>
      <c r="H500" s="22"/>
      <c r="I500" s="22"/>
      <c r="J500" s="22"/>
      <c r="K500" s="22"/>
      <c r="L500" s="22" t="n">
        <v>95</v>
      </c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3"/>
      <c r="AD500" s="20"/>
    </row>
    <row r="501" customFormat="false" ht="65.25" hidden="false" customHeight="false" outlineLevel="0" collapsed="false">
      <c r="A501" s="18" t="s">
        <v>40</v>
      </c>
      <c r="B501" s="27" t="s">
        <v>54</v>
      </c>
      <c r="C501" s="22" t="n">
        <v>20</v>
      </c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3"/>
      <c r="U501" s="18"/>
      <c r="V501" s="22"/>
      <c r="W501" s="23"/>
      <c r="X501" s="18"/>
      <c r="Y501" s="22"/>
      <c r="Z501" s="22"/>
      <c r="AA501" s="22"/>
      <c r="AB501" s="22"/>
      <c r="AC501" s="23"/>
      <c r="AD501" s="18"/>
    </row>
    <row r="502" customFormat="false" ht="65.25" hidden="false" customHeight="false" outlineLevel="0" collapsed="false">
      <c r="A502" s="18"/>
      <c r="B502" s="27" t="s">
        <v>38</v>
      </c>
      <c r="C502" s="20" t="n">
        <f aca="false">SUM(C498:C501)</f>
        <v>20</v>
      </c>
      <c r="D502" s="20" t="n">
        <f aca="false">SUM(D498:D501)</f>
        <v>0</v>
      </c>
      <c r="E502" s="20" t="n">
        <f aca="false">SUM(E498:E501)</f>
        <v>0</v>
      </c>
      <c r="F502" s="20" t="n">
        <f aca="false">SUM(F498:F501)</f>
        <v>0</v>
      </c>
      <c r="G502" s="20" t="n">
        <f aca="false">SUM(G498:G501)</f>
        <v>0</v>
      </c>
      <c r="H502" s="20" t="n">
        <f aca="false">SUM(H498:H501)</f>
        <v>0</v>
      </c>
      <c r="I502" s="20" t="n">
        <f aca="false">SUM(I498:I501)</f>
        <v>19</v>
      </c>
      <c r="J502" s="20" t="n">
        <f aca="false">SUM(J498:J501)</f>
        <v>23.5</v>
      </c>
      <c r="K502" s="20" t="n">
        <f aca="false">SUM(K498:K501)</f>
        <v>0</v>
      </c>
      <c r="L502" s="20" t="n">
        <f aca="false">SUM(L498:L501)</f>
        <v>95</v>
      </c>
      <c r="M502" s="20" t="n">
        <f aca="false">SUM(M498:M501)</f>
        <v>0</v>
      </c>
      <c r="N502" s="20" t="n">
        <f aca="false">SUM(N498:N501)</f>
        <v>0</v>
      </c>
      <c r="O502" s="20" t="n">
        <f aca="false">SUM(O498:O501)</f>
        <v>6</v>
      </c>
      <c r="P502" s="20" t="n">
        <f aca="false">SUM(P498:P501)</f>
        <v>2</v>
      </c>
      <c r="Q502" s="20" t="n">
        <f aca="false">SUM(Q498:Q501)</f>
        <v>0</v>
      </c>
      <c r="R502" s="20" t="n">
        <f aca="false">SUM(R498:R501)</f>
        <v>0</v>
      </c>
      <c r="S502" s="20" t="n">
        <f aca="false">SUM(S498:S501)</f>
        <v>0</v>
      </c>
      <c r="T502" s="20" t="n">
        <f aca="false">SUM(T498:T501)</f>
        <v>0</v>
      </c>
      <c r="U502" s="20" t="n">
        <f aca="false">SUM(U498:U501)</f>
        <v>0</v>
      </c>
      <c r="V502" s="20" t="n">
        <f aca="false">SUM(V498:V501)</f>
        <v>21</v>
      </c>
      <c r="W502" s="20" t="n">
        <f aca="false">SUM(W498:W501)</f>
        <v>0</v>
      </c>
      <c r="X502" s="20" t="n">
        <f aca="false">SUM(X498:X501)</f>
        <v>0</v>
      </c>
      <c r="Y502" s="20" t="n">
        <f aca="false">SUM(Y498:Y501)</f>
        <v>7</v>
      </c>
      <c r="Z502" s="20" t="n">
        <f aca="false">SUM(Z498:Z501)</f>
        <v>0</v>
      </c>
      <c r="AA502" s="20" t="n">
        <f aca="false">SUM(AA498:AA501)</f>
        <v>0.35</v>
      </c>
      <c r="AB502" s="20" t="n">
        <f aca="false">SUM(AB498:AB501)</f>
        <v>0</v>
      </c>
      <c r="AC502" s="24" t="n">
        <f aca="false">SUM(AC498:AC501)</f>
        <v>0</v>
      </c>
      <c r="AD502" s="20" t="n">
        <f aca="false">SUM(AD498:AD501)</f>
        <v>0</v>
      </c>
    </row>
    <row r="503" customFormat="false" ht="194.25" hidden="false" customHeight="false" outlineLevel="0" collapsed="false">
      <c r="A503" s="11"/>
      <c r="B503" s="27" t="s">
        <v>57</v>
      </c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4"/>
      <c r="AD503" s="20"/>
    </row>
    <row r="504" customFormat="false" ht="65.25" hidden="false" customHeight="false" outlineLevel="0" collapsed="false">
      <c r="A504" s="18"/>
      <c r="B504" s="33" t="s">
        <v>58</v>
      </c>
      <c r="C504" s="20" t="n">
        <f aca="false">C481+C484+C492+C496+C502</f>
        <v>62</v>
      </c>
      <c r="D504" s="20" t="n">
        <f aca="false">D481+D484+D492+D496+D502</f>
        <v>40</v>
      </c>
      <c r="E504" s="20" t="n">
        <f aca="false">E481+E484+E492+E496+E502</f>
        <v>46.4</v>
      </c>
      <c r="F504" s="20" t="n">
        <f aca="false">F481+F484+F492+F496+F502</f>
        <v>0</v>
      </c>
      <c r="G504" s="20" t="n">
        <f aca="false">G481+G484+G492+G496+G502</f>
        <v>19</v>
      </c>
      <c r="H504" s="20" t="n">
        <f aca="false">H481+H484+H492+H496+H502</f>
        <v>0</v>
      </c>
      <c r="I504" s="20" t="n">
        <f aca="false">I481+I484+I492+I496+I502</f>
        <v>84</v>
      </c>
      <c r="J504" s="20" t="n">
        <f aca="false">J481+J484+J492+J496+J502</f>
        <v>210.9</v>
      </c>
      <c r="K504" s="20" t="n">
        <f aca="false">K481+K484+K492+K496+K502</f>
        <v>120</v>
      </c>
      <c r="L504" s="20" t="n">
        <f aca="false">L481+L484+L492+L496+L502</f>
        <v>111</v>
      </c>
      <c r="M504" s="20" t="n">
        <f aca="false">M481+M484+M492+M496+M502</f>
        <v>0</v>
      </c>
      <c r="N504" s="20" t="n">
        <f aca="false">N481+N484+N492+N496+N502</f>
        <v>0</v>
      </c>
      <c r="O504" s="20" t="n">
        <f aca="false">O481+O484+O492+O496+O502</f>
        <v>22</v>
      </c>
      <c r="P504" s="20" t="n">
        <f aca="false">P481+P484+P492+P496+P502</f>
        <v>16</v>
      </c>
      <c r="Q504" s="20" t="n">
        <f aca="false">Q481+Q484+Q492+Q496+Q502</f>
        <v>10.8</v>
      </c>
      <c r="R504" s="20" t="n">
        <f aca="false">R481+R484+R492+R496+R502</f>
        <v>52</v>
      </c>
      <c r="S504" s="20" t="n">
        <f aca="false">S481+S484+S492+S496+S502</f>
        <v>491</v>
      </c>
      <c r="T504" s="20" t="n">
        <f aca="false">T481+T484+T492+T496+T502</f>
        <v>0</v>
      </c>
      <c r="U504" s="20" t="n">
        <f aca="false">U481+U484+U492+U496+U502</f>
        <v>0</v>
      </c>
      <c r="V504" s="20" t="n">
        <f aca="false">V481+V484+V492+V496+V502</f>
        <v>62</v>
      </c>
      <c r="W504" s="20" t="n">
        <f aca="false">W481+W484+W492+W496+W502</f>
        <v>19</v>
      </c>
      <c r="X504" s="20" t="n">
        <f aca="false">X481+X484+X492+X496+X502</f>
        <v>0</v>
      </c>
      <c r="Y504" s="20" t="n">
        <f aca="false">Y481+Y484+Y492+Y496+Y502</f>
        <v>14</v>
      </c>
      <c r="Z504" s="20" t="n">
        <f aca="false">Z481+Z484+Z492+Z496+Z502</f>
        <v>0</v>
      </c>
      <c r="AA504" s="20" t="n">
        <f aca="false">AA481+AA484+AA492+AA496+AA502</f>
        <v>0.35</v>
      </c>
      <c r="AB504" s="20" t="n">
        <f aca="false">AB481+AB484+AB492+AB496+AB502</f>
        <v>2.5</v>
      </c>
      <c r="AC504" s="24" t="n">
        <f aca="false">AC481+AC484+AC492+AC496+AC502</f>
        <v>0</v>
      </c>
      <c r="AD504" s="20" t="n">
        <f aca="false">AD481+AD484+AD492+AD496+AD502</f>
        <v>0</v>
      </c>
    </row>
    <row r="505" customFormat="false" ht="65.25" hidden="false" customHeight="true" outlineLevel="0" collapsed="false">
      <c r="A505" s="5" t="s">
        <v>1</v>
      </c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</row>
    <row r="506" customFormat="false" ht="65.25" hidden="false" customHeight="true" outlineLevel="0" collapsed="false">
      <c r="A506" s="5" t="s">
        <v>156</v>
      </c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</row>
    <row r="507" customFormat="false" ht="46.5" hidden="false" customHeight="true" outlineLevel="0" collapsed="false">
      <c r="A507" s="6" t="s">
        <v>3</v>
      </c>
      <c r="B507" s="5" t="s">
        <v>4</v>
      </c>
      <c r="C507" s="7" t="s">
        <v>5</v>
      </c>
      <c r="D507" s="7" t="s">
        <v>6</v>
      </c>
      <c r="E507" s="7" t="s">
        <v>7</v>
      </c>
      <c r="F507" s="7" t="s">
        <v>8</v>
      </c>
      <c r="G507" s="7" t="s">
        <v>9</v>
      </c>
      <c r="H507" s="7" t="s">
        <v>10</v>
      </c>
      <c r="I507" s="7" t="s">
        <v>11</v>
      </c>
      <c r="J507" s="7" t="s">
        <v>12</v>
      </c>
      <c r="K507" s="8"/>
      <c r="L507" s="7" t="s">
        <v>13</v>
      </c>
      <c r="M507" s="7" t="s">
        <v>14</v>
      </c>
      <c r="N507" s="7" t="s">
        <v>15</v>
      </c>
      <c r="O507" s="7" t="s">
        <v>16</v>
      </c>
      <c r="P507" s="7" t="s">
        <v>17</v>
      </c>
      <c r="Q507" s="7" t="s">
        <v>18</v>
      </c>
      <c r="R507" s="7" t="s">
        <v>19</v>
      </c>
      <c r="S507" s="7" t="s">
        <v>20</v>
      </c>
      <c r="T507" s="7" t="s">
        <v>21</v>
      </c>
      <c r="U507" s="8"/>
      <c r="V507" s="7" t="s">
        <v>22</v>
      </c>
      <c r="W507" s="7" t="s">
        <v>23</v>
      </c>
      <c r="X507" s="7" t="s">
        <v>24</v>
      </c>
      <c r="Y507" s="7" t="s">
        <v>25</v>
      </c>
      <c r="Z507" s="7" t="s">
        <v>26</v>
      </c>
      <c r="AA507" s="7" t="s">
        <v>27</v>
      </c>
      <c r="AB507" s="8"/>
      <c r="AC507" s="9" t="s">
        <v>28</v>
      </c>
      <c r="AD507" s="7" t="s">
        <v>29</v>
      </c>
    </row>
    <row r="508" customFormat="false" ht="406.5" hidden="false" customHeight="true" outlineLevel="0" collapsed="false">
      <c r="A508" s="6"/>
      <c r="B508" s="5"/>
      <c r="C508" s="7"/>
      <c r="D508" s="7"/>
      <c r="E508" s="7"/>
      <c r="F508" s="7"/>
      <c r="G508" s="7"/>
      <c r="H508" s="7"/>
      <c r="I508" s="7"/>
      <c r="J508" s="7"/>
      <c r="K508" s="10" t="s">
        <v>30</v>
      </c>
      <c r="L508" s="7"/>
      <c r="M508" s="7"/>
      <c r="N508" s="7"/>
      <c r="O508" s="7"/>
      <c r="P508" s="7"/>
      <c r="Q508" s="7"/>
      <c r="R508" s="7"/>
      <c r="S508" s="7"/>
      <c r="T508" s="7"/>
      <c r="U508" s="10" t="s">
        <v>31</v>
      </c>
      <c r="V508" s="7"/>
      <c r="W508" s="7"/>
      <c r="X508" s="7"/>
      <c r="Y508" s="7"/>
      <c r="Z508" s="7"/>
      <c r="AA508" s="7"/>
      <c r="AB508" s="10" t="s">
        <v>32</v>
      </c>
      <c r="AC508" s="9"/>
      <c r="AD508" s="7"/>
    </row>
    <row r="509" customFormat="false" ht="65.25" hidden="false" customHeight="false" outlineLevel="0" collapsed="false">
      <c r="A509" s="11"/>
      <c r="B509" s="12"/>
      <c r="C509" s="6" t="n">
        <v>1</v>
      </c>
      <c r="D509" s="13" t="n">
        <v>2</v>
      </c>
      <c r="E509" s="13" t="n">
        <v>3</v>
      </c>
      <c r="F509" s="6" t="n">
        <v>4</v>
      </c>
      <c r="G509" s="6" t="n">
        <v>5</v>
      </c>
      <c r="H509" s="6" t="n">
        <v>6</v>
      </c>
      <c r="I509" s="6" t="n">
        <v>7</v>
      </c>
      <c r="J509" s="6" t="s">
        <v>33</v>
      </c>
      <c r="K509" s="6" t="n">
        <v>9</v>
      </c>
      <c r="L509" s="14" t="n">
        <v>10</v>
      </c>
      <c r="M509" s="6" t="n">
        <v>11</v>
      </c>
      <c r="N509" s="6" t="n">
        <v>12</v>
      </c>
      <c r="O509" s="6" t="n">
        <v>13</v>
      </c>
      <c r="P509" s="6" t="n">
        <v>14</v>
      </c>
      <c r="Q509" s="6" t="n">
        <v>15</v>
      </c>
      <c r="R509" s="15" t="n">
        <v>16</v>
      </c>
      <c r="S509" s="6" t="n">
        <v>17</v>
      </c>
      <c r="T509" s="15" t="n">
        <v>18</v>
      </c>
      <c r="U509" s="6" t="n">
        <v>19</v>
      </c>
      <c r="V509" s="15" t="n">
        <v>20</v>
      </c>
      <c r="W509" s="6" t="n">
        <v>21</v>
      </c>
      <c r="X509" s="6" t="n">
        <v>22</v>
      </c>
      <c r="Y509" s="6" t="n">
        <v>23</v>
      </c>
      <c r="Z509" s="15" t="n">
        <v>24</v>
      </c>
      <c r="AA509" s="6" t="n">
        <v>25</v>
      </c>
      <c r="AB509" s="15" t="n">
        <v>26</v>
      </c>
      <c r="AC509" s="6" t="n">
        <v>27</v>
      </c>
      <c r="AD509" s="16" t="n">
        <v>28</v>
      </c>
    </row>
    <row r="510" customFormat="false" ht="65.25" hidden="false" customHeight="true" outlineLevel="0" collapsed="false">
      <c r="A510" s="5" t="s">
        <v>34</v>
      </c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</row>
    <row r="511" customFormat="false" ht="76.5" hidden="false" customHeight="true" outlineLevel="0" collapsed="false">
      <c r="A511" s="20" t="n">
        <v>172</v>
      </c>
      <c r="B511" s="29" t="s">
        <v>71</v>
      </c>
      <c r="C511" s="20"/>
      <c r="D511" s="21"/>
      <c r="E511" s="21"/>
      <c r="F511" s="21"/>
      <c r="G511" s="21"/>
      <c r="H511" s="22"/>
      <c r="I511" s="22"/>
      <c r="J511" s="22"/>
      <c r="K511" s="22"/>
      <c r="L511" s="22"/>
      <c r="M511" s="22"/>
      <c r="N511" s="22"/>
      <c r="O511" s="22"/>
      <c r="P511" s="22" t="n">
        <v>5</v>
      </c>
      <c r="Q511" s="22"/>
      <c r="R511" s="22" t="n">
        <v>80</v>
      </c>
      <c r="S511" s="22" t="n">
        <v>50</v>
      </c>
      <c r="T511" s="23"/>
      <c r="U511" s="20"/>
      <c r="V511" s="23"/>
      <c r="W511" s="20"/>
      <c r="X511" s="22"/>
      <c r="Y511" s="22"/>
      <c r="Z511" s="22"/>
      <c r="AA511" s="22"/>
      <c r="AB511" s="22"/>
      <c r="AC511" s="23"/>
      <c r="AD511" s="18"/>
    </row>
    <row r="512" customFormat="false" ht="65.25" hidden="false" customHeight="false" outlineLevel="0" collapsed="false">
      <c r="A512" s="20" t="n">
        <v>173</v>
      </c>
      <c r="B512" s="29" t="s">
        <v>120</v>
      </c>
      <c r="C512" s="20"/>
      <c r="D512" s="22"/>
      <c r="E512" s="22"/>
      <c r="F512" s="22"/>
      <c r="G512" s="22"/>
      <c r="H512" s="22"/>
      <c r="I512" s="22"/>
      <c r="J512" s="22" t="n">
        <v>40</v>
      </c>
      <c r="K512" s="22"/>
      <c r="L512" s="22"/>
      <c r="M512" s="22"/>
      <c r="N512" s="22"/>
      <c r="O512" s="22"/>
      <c r="P512" s="22"/>
      <c r="Q512" s="22"/>
      <c r="R512" s="22"/>
      <c r="S512" s="22"/>
      <c r="T512" s="23"/>
      <c r="U512" s="22"/>
      <c r="V512" s="23"/>
      <c r="W512" s="22"/>
      <c r="X512" s="22"/>
      <c r="Y512" s="22"/>
      <c r="Z512" s="22"/>
      <c r="AA512" s="22"/>
      <c r="AB512" s="22"/>
      <c r="AC512" s="23"/>
      <c r="AD512" s="18"/>
    </row>
    <row r="513" customFormat="false" ht="65.25" hidden="false" customHeight="false" outlineLevel="0" collapsed="false">
      <c r="A513" s="20" t="n">
        <v>13</v>
      </c>
      <c r="B513" s="26" t="s">
        <v>55</v>
      </c>
      <c r="C513" s="20"/>
      <c r="D513" s="21"/>
      <c r="E513" s="21"/>
      <c r="F513" s="21"/>
      <c r="G513" s="21"/>
      <c r="H513" s="22"/>
      <c r="I513" s="22"/>
      <c r="J513" s="22"/>
      <c r="K513" s="22"/>
      <c r="L513" s="22"/>
      <c r="M513" s="22"/>
      <c r="N513" s="23"/>
      <c r="O513" s="20" t="n">
        <v>6</v>
      </c>
      <c r="P513" s="23"/>
      <c r="Q513" s="20"/>
      <c r="R513" s="23"/>
      <c r="S513" s="20"/>
      <c r="T513" s="20"/>
      <c r="U513" s="23"/>
      <c r="V513" s="20"/>
      <c r="W513" s="23"/>
      <c r="X513" s="20"/>
      <c r="Y513" s="20"/>
      <c r="Z513" s="23"/>
      <c r="AA513" s="20" t="n">
        <v>0.35</v>
      </c>
      <c r="AB513" s="20"/>
      <c r="AC513" s="28"/>
      <c r="AD513" s="18"/>
    </row>
    <row r="514" customFormat="false" ht="129.75" hidden="false" customHeight="false" outlineLevel="0" collapsed="false">
      <c r="A514" s="18" t="n">
        <v>3</v>
      </c>
      <c r="B514" s="27" t="s">
        <v>37</v>
      </c>
      <c r="C514" s="22" t="n">
        <v>30</v>
      </c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18"/>
      <c r="O514" s="23"/>
      <c r="P514" s="20" t="n">
        <v>5</v>
      </c>
      <c r="Q514" s="23"/>
      <c r="R514" s="18"/>
      <c r="S514" s="23"/>
      <c r="T514" s="28"/>
      <c r="U514" s="18"/>
      <c r="V514" s="20"/>
      <c r="W514" s="23"/>
      <c r="X514" s="18"/>
      <c r="Y514" s="23"/>
      <c r="Z514" s="18" t="n">
        <v>10</v>
      </c>
      <c r="AA514" s="23"/>
      <c r="AB514" s="18"/>
      <c r="AC514" s="23"/>
      <c r="AD514" s="18"/>
    </row>
    <row r="515" customFormat="false" ht="65.25" hidden="false" customHeight="false" outlineLevel="0" collapsed="false">
      <c r="A515" s="18"/>
      <c r="B515" s="27" t="s">
        <v>38</v>
      </c>
      <c r="C515" s="20" t="n">
        <f aca="false">SUM(C511:C514)</f>
        <v>30</v>
      </c>
      <c r="D515" s="20" t="n">
        <f aca="false">SUM(D511:D514)</f>
        <v>0</v>
      </c>
      <c r="E515" s="20" t="n">
        <f aca="false">SUM(E511:E514)</f>
        <v>0</v>
      </c>
      <c r="F515" s="20" t="n">
        <f aca="false">SUM(F511:F514)</f>
        <v>0</v>
      </c>
      <c r="G515" s="20" t="n">
        <f aca="false">SUM(G511:G514)</f>
        <v>0</v>
      </c>
      <c r="H515" s="20" t="n">
        <f aca="false">SUM(H511:H514)</f>
        <v>0</v>
      </c>
      <c r="I515" s="20" t="n">
        <f aca="false">SUM(I511:I514)</f>
        <v>0</v>
      </c>
      <c r="J515" s="20" t="n">
        <f aca="false">SUM(J511:J514)</f>
        <v>40</v>
      </c>
      <c r="K515" s="20" t="n">
        <f aca="false">SUM(K511:K514)</f>
        <v>0</v>
      </c>
      <c r="L515" s="20" t="n">
        <f aca="false">SUM(L511:L514)</f>
        <v>0</v>
      </c>
      <c r="M515" s="20" t="n">
        <f aca="false">SUM(M511:M514)</f>
        <v>0</v>
      </c>
      <c r="N515" s="20" t="n">
        <f aca="false">SUM(N511:N514)</f>
        <v>0</v>
      </c>
      <c r="O515" s="20" t="n">
        <f aca="false">SUM(O511:O514)</f>
        <v>6</v>
      </c>
      <c r="P515" s="20" t="n">
        <f aca="false">SUM(P511:P514)</f>
        <v>10</v>
      </c>
      <c r="Q515" s="20" t="n">
        <f aca="false">SUM(Q511:Q514)</f>
        <v>0</v>
      </c>
      <c r="R515" s="20" t="n">
        <f aca="false">SUM(R511:R514)</f>
        <v>80</v>
      </c>
      <c r="S515" s="20" t="n">
        <f aca="false">SUM(S511:S514)</f>
        <v>50</v>
      </c>
      <c r="T515" s="20" t="n">
        <f aca="false">SUM(T511:T514)</f>
        <v>0</v>
      </c>
      <c r="U515" s="20" t="n">
        <f aca="false">SUM(U511:U514)</f>
        <v>0</v>
      </c>
      <c r="V515" s="20" t="n">
        <f aca="false">SUM(V511:V514)</f>
        <v>0</v>
      </c>
      <c r="W515" s="20" t="n">
        <f aca="false">SUM(W511:W514)</f>
        <v>0</v>
      </c>
      <c r="X515" s="20" t="n">
        <f aca="false">SUM(X511:X514)</f>
        <v>0</v>
      </c>
      <c r="Y515" s="20" t="n">
        <f aca="false">SUM(Y511:Y514)</f>
        <v>0</v>
      </c>
      <c r="Z515" s="20" t="n">
        <f aca="false">SUM(Z511:Z514)</f>
        <v>10</v>
      </c>
      <c r="AA515" s="20" t="n">
        <f aca="false">SUM(AA511:AA514)</f>
        <v>0.35</v>
      </c>
      <c r="AB515" s="20" t="n">
        <f aca="false">SUM(AB511:AB514)</f>
        <v>0</v>
      </c>
      <c r="AC515" s="24" t="n">
        <f aca="false">SUM(AC511:AC514)</f>
        <v>0</v>
      </c>
      <c r="AD515" s="20" t="n">
        <f aca="false">SUM(AD511:AD514)</f>
        <v>0</v>
      </c>
    </row>
    <row r="516" customFormat="false" ht="65.25" hidden="false" customHeight="true" outlineLevel="0" collapsed="false">
      <c r="A516" s="6" t="s">
        <v>39</v>
      </c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</row>
    <row r="517" customFormat="false" ht="81" hidden="false" customHeight="true" outlineLevel="0" collapsed="false">
      <c r="A517" s="18" t="n">
        <v>124</v>
      </c>
      <c r="B517" s="27" t="s">
        <v>56</v>
      </c>
      <c r="C517" s="20"/>
      <c r="D517" s="22"/>
      <c r="E517" s="22"/>
      <c r="F517" s="22"/>
      <c r="G517" s="22"/>
      <c r="H517" s="22"/>
      <c r="I517" s="22"/>
      <c r="J517" s="22"/>
      <c r="K517" s="22"/>
      <c r="L517" s="22" t="n">
        <v>100</v>
      </c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3"/>
      <c r="AD517" s="20"/>
    </row>
    <row r="518" customFormat="false" ht="65.25" hidden="false" customHeight="false" outlineLevel="0" collapsed="false">
      <c r="A518" s="18"/>
      <c r="B518" s="27" t="s">
        <v>42</v>
      </c>
      <c r="C518" s="22" t="n">
        <f aca="false">SUM(C517)</f>
        <v>0</v>
      </c>
      <c r="D518" s="22" t="n">
        <f aca="false">SUM(D517)</f>
        <v>0</v>
      </c>
      <c r="E518" s="22" t="n">
        <f aca="false">SUM(E517)</f>
        <v>0</v>
      </c>
      <c r="F518" s="22" t="n">
        <f aca="false">SUM(F517)</f>
        <v>0</v>
      </c>
      <c r="G518" s="22" t="n">
        <f aca="false">SUM(G517)</f>
        <v>0</v>
      </c>
      <c r="H518" s="22" t="n">
        <f aca="false">SUM(H517)</f>
        <v>0</v>
      </c>
      <c r="I518" s="22" t="n">
        <f aca="false">SUM(I517)</f>
        <v>0</v>
      </c>
      <c r="J518" s="22" t="n">
        <f aca="false">SUM(J517)</f>
        <v>0</v>
      </c>
      <c r="K518" s="22" t="n">
        <f aca="false">SUM(K517)</f>
        <v>0</v>
      </c>
      <c r="L518" s="22" t="n">
        <f aca="false">SUM(L517)</f>
        <v>100</v>
      </c>
      <c r="M518" s="22" t="n">
        <f aca="false">SUM(M517)</f>
        <v>0</v>
      </c>
      <c r="N518" s="22" t="n">
        <f aca="false">SUM(N517)</f>
        <v>0</v>
      </c>
      <c r="O518" s="22" t="n">
        <f aca="false">SUM(O517)</f>
        <v>0</v>
      </c>
      <c r="P518" s="22" t="n">
        <f aca="false">SUM(P517)</f>
        <v>0</v>
      </c>
      <c r="Q518" s="22" t="n">
        <f aca="false">SUM(Q517)</f>
        <v>0</v>
      </c>
      <c r="R518" s="22" t="n">
        <f aca="false">SUM(R517)</f>
        <v>0</v>
      </c>
      <c r="S518" s="22" t="n">
        <f aca="false">SUM(S517)</f>
        <v>0</v>
      </c>
      <c r="T518" s="22" t="n">
        <f aca="false">SUM(T517)</f>
        <v>0</v>
      </c>
      <c r="U518" s="22" t="n">
        <f aca="false">SUM(U517)</f>
        <v>0</v>
      </c>
      <c r="V518" s="22" t="n">
        <f aca="false">SUM(V517)</f>
        <v>0</v>
      </c>
      <c r="W518" s="22" t="n">
        <f aca="false">SUM(W517)</f>
        <v>0</v>
      </c>
      <c r="X518" s="22" t="n">
        <f aca="false">SUM(X517)</f>
        <v>0</v>
      </c>
      <c r="Y518" s="22" t="n">
        <f aca="false">SUM(Y517)</f>
        <v>0</v>
      </c>
      <c r="Z518" s="22" t="n">
        <f aca="false">SUM(Z517)</f>
        <v>0</v>
      </c>
      <c r="AA518" s="22" t="n">
        <f aca="false">SUM(AA517)</f>
        <v>0</v>
      </c>
      <c r="AB518" s="22" t="n">
        <f aca="false">SUM(AB517)</f>
        <v>0</v>
      </c>
      <c r="AC518" s="23" t="n">
        <f aca="false">SUM(AC517)</f>
        <v>0</v>
      </c>
      <c r="AD518" s="18" t="n">
        <f aca="false">SUM(AD517)</f>
        <v>0</v>
      </c>
    </row>
    <row r="519" customFormat="false" ht="65.25" hidden="false" customHeight="true" outlineLevel="0" collapsed="false">
      <c r="A519" s="5" t="s">
        <v>112</v>
      </c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</row>
    <row r="520" customFormat="false" ht="266.25" hidden="false" customHeight="true" outlineLevel="0" collapsed="false">
      <c r="A520" s="20" t="n">
        <v>81.174</v>
      </c>
      <c r="B520" s="27" t="s">
        <v>157</v>
      </c>
      <c r="C520" s="20"/>
      <c r="D520" s="22"/>
      <c r="E520" s="22"/>
      <c r="F520" s="22"/>
      <c r="G520" s="22"/>
      <c r="H520" s="22"/>
      <c r="I520" s="22"/>
      <c r="J520" s="22" t="n">
        <v>37</v>
      </c>
      <c r="K520" s="22"/>
      <c r="L520" s="22"/>
      <c r="M520" s="22"/>
      <c r="N520" s="23"/>
      <c r="O520" s="18"/>
      <c r="P520" s="23"/>
      <c r="Q520" s="18" t="n">
        <v>3</v>
      </c>
      <c r="R520" s="23"/>
      <c r="S520" s="18"/>
      <c r="T520" s="23"/>
      <c r="U520" s="20"/>
      <c r="V520" s="18"/>
      <c r="W520" s="23"/>
      <c r="X520" s="20"/>
      <c r="Y520" s="18"/>
      <c r="Z520" s="23"/>
      <c r="AA520" s="18"/>
      <c r="AB520" s="20"/>
      <c r="AC520" s="24"/>
      <c r="AD520" s="18"/>
    </row>
    <row r="521" customFormat="false" ht="261.75" hidden="false" customHeight="true" outlineLevel="0" collapsed="false">
      <c r="A521" s="18" t="n">
        <v>5</v>
      </c>
      <c r="B521" s="27" t="s">
        <v>64</v>
      </c>
      <c r="C521" s="20"/>
      <c r="D521" s="22"/>
      <c r="E521" s="22"/>
      <c r="F521" s="22"/>
      <c r="G521" s="22"/>
      <c r="H521" s="22"/>
      <c r="I521" s="22" t="n">
        <v>12</v>
      </c>
      <c r="J521" s="22" t="n">
        <v>56.2</v>
      </c>
      <c r="K521" s="22"/>
      <c r="L521" s="22"/>
      <c r="M521" s="22"/>
      <c r="N521" s="23"/>
      <c r="O521" s="18" t="n">
        <v>1.5</v>
      </c>
      <c r="P521" s="23" t="n">
        <v>2</v>
      </c>
      <c r="Q521" s="18"/>
      <c r="R521" s="23"/>
      <c r="S521" s="18"/>
      <c r="T521" s="23"/>
      <c r="U521" s="18"/>
      <c r="V521" s="18" t="n">
        <v>10</v>
      </c>
      <c r="W521" s="23"/>
      <c r="X521" s="18"/>
      <c r="Y521" s="20" t="n">
        <v>7</v>
      </c>
      <c r="Z521" s="23"/>
      <c r="AA521" s="18"/>
      <c r="AB521" s="18"/>
      <c r="AC521" s="28"/>
      <c r="AD521" s="18"/>
    </row>
    <row r="522" customFormat="false" ht="129.75" hidden="false" customHeight="false" outlineLevel="0" collapsed="false">
      <c r="A522" s="34" t="n">
        <v>135</v>
      </c>
      <c r="B522" s="35" t="s">
        <v>158</v>
      </c>
      <c r="C522" s="36" t="n">
        <v>3</v>
      </c>
      <c r="D522" s="37"/>
      <c r="E522" s="37"/>
      <c r="F522" s="37"/>
      <c r="G522" s="37"/>
      <c r="H522" s="37" t="n">
        <v>38</v>
      </c>
      <c r="I522" s="37"/>
      <c r="J522" s="37" t="n">
        <v>11</v>
      </c>
      <c r="K522" s="37"/>
      <c r="L522" s="37"/>
      <c r="M522" s="37"/>
      <c r="N522" s="37"/>
      <c r="O522" s="37"/>
      <c r="P522" s="37" t="n">
        <v>5</v>
      </c>
      <c r="Q522" s="37" t="n">
        <v>3</v>
      </c>
      <c r="R522" s="37"/>
      <c r="S522" s="37"/>
      <c r="T522" s="37"/>
      <c r="U522" s="37"/>
      <c r="V522" s="37" t="n">
        <v>85</v>
      </c>
      <c r="W522" s="37"/>
      <c r="X522" s="37"/>
      <c r="Y522" s="37"/>
      <c r="Z522" s="37"/>
      <c r="AA522" s="37"/>
      <c r="AB522" s="37"/>
      <c r="AC522" s="38"/>
      <c r="AD522" s="34"/>
    </row>
    <row r="523" customFormat="false" ht="65.25" hidden="false" customHeight="false" outlineLevel="0" collapsed="false">
      <c r="A523" s="18" t="n">
        <v>201.169</v>
      </c>
      <c r="B523" s="27" t="s">
        <v>67</v>
      </c>
      <c r="C523" s="20"/>
      <c r="D523" s="21"/>
      <c r="E523" s="21"/>
      <c r="F523" s="21" t="n">
        <v>7</v>
      </c>
      <c r="G523" s="21"/>
      <c r="H523" s="22"/>
      <c r="I523" s="22"/>
      <c r="J523" s="22"/>
      <c r="K523" s="22"/>
      <c r="L523" s="22" t="n">
        <v>16</v>
      </c>
      <c r="M523" s="22"/>
      <c r="N523" s="23"/>
      <c r="O523" s="20" t="n">
        <v>5</v>
      </c>
      <c r="P523" s="23"/>
      <c r="Q523" s="20"/>
      <c r="R523" s="23"/>
      <c r="S523" s="20"/>
      <c r="T523" s="23"/>
      <c r="U523" s="18"/>
      <c r="V523" s="20"/>
      <c r="W523" s="23"/>
      <c r="X523" s="18"/>
      <c r="Y523" s="20"/>
      <c r="Z523" s="20"/>
      <c r="AA523" s="23"/>
      <c r="AB523" s="18"/>
      <c r="AC523" s="24"/>
      <c r="AD523" s="18"/>
    </row>
    <row r="524" customFormat="false" ht="65.25" hidden="false" customHeight="false" outlineLevel="0" collapsed="false">
      <c r="A524" s="18" t="s">
        <v>40</v>
      </c>
      <c r="B524" s="27" t="s">
        <v>48</v>
      </c>
      <c r="C524" s="20"/>
      <c r="D524" s="22" t="n">
        <v>40</v>
      </c>
      <c r="E524" s="22"/>
      <c r="F524" s="22"/>
      <c r="G524" s="22"/>
      <c r="H524" s="22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30"/>
      <c r="AD524" s="20"/>
    </row>
    <row r="525" customFormat="false" ht="94.5" hidden="false" customHeight="true" outlineLevel="0" collapsed="false">
      <c r="A525" s="20"/>
      <c r="B525" s="29" t="s">
        <v>42</v>
      </c>
      <c r="C525" s="20" t="n">
        <f aca="false">SUM(C520:C524)</f>
        <v>3</v>
      </c>
      <c r="D525" s="20" t="n">
        <f aca="false">SUM(D520:D524)</f>
        <v>40</v>
      </c>
      <c r="E525" s="20" t="n">
        <f aca="false">SUM(E520:E524)</f>
        <v>0</v>
      </c>
      <c r="F525" s="20" t="n">
        <f aca="false">SUM(F520:F524)</f>
        <v>7</v>
      </c>
      <c r="G525" s="20" t="n">
        <f aca="false">SUM(G520:G524)</f>
        <v>0</v>
      </c>
      <c r="H525" s="20" t="n">
        <f aca="false">SUM(H520:H524)</f>
        <v>38</v>
      </c>
      <c r="I525" s="20" t="n">
        <f aca="false">SUM(I520:I524)</f>
        <v>12</v>
      </c>
      <c r="J525" s="20" t="n">
        <f aca="false">SUM(J520:J524)</f>
        <v>104.2</v>
      </c>
      <c r="K525" s="20" t="n">
        <f aca="false">SUM(K520:K524)</f>
        <v>0</v>
      </c>
      <c r="L525" s="20" t="n">
        <f aca="false">SUM(L520:L524)</f>
        <v>16</v>
      </c>
      <c r="M525" s="20" t="n">
        <f aca="false">SUM(M520:M524)</f>
        <v>0</v>
      </c>
      <c r="N525" s="20" t="n">
        <f aca="false">SUM(N520:N524)</f>
        <v>0</v>
      </c>
      <c r="O525" s="20" t="n">
        <f aca="false">SUM(O520:O524)</f>
        <v>6.5</v>
      </c>
      <c r="P525" s="20" t="n">
        <f aca="false">SUM(P520:P524)</f>
        <v>7</v>
      </c>
      <c r="Q525" s="20" t="n">
        <f aca="false">SUM(Q520:Q524)</f>
        <v>6</v>
      </c>
      <c r="R525" s="20" t="n">
        <f aca="false">SUM(R520:R524)</f>
        <v>0</v>
      </c>
      <c r="S525" s="20" t="n">
        <f aca="false">SUM(S520:S524)</f>
        <v>0</v>
      </c>
      <c r="T525" s="20" t="n">
        <f aca="false">SUM(T520:T524)</f>
        <v>0</v>
      </c>
      <c r="U525" s="20" t="n">
        <f aca="false">SUM(U520:U524)</f>
        <v>0</v>
      </c>
      <c r="V525" s="20" t="n">
        <f aca="false">SUM(V520:V524)</f>
        <v>95</v>
      </c>
      <c r="W525" s="20" t="n">
        <f aca="false">SUM(W520:W524)</f>
        <v>0</v>
      </c>
      <c r="X525" s="20" t="n">
        <f aca="false">SUM(X520:X524)</f>
        <v>0</v>
      </c>
      <c r="Y525" s="20" t="n">
        <f aca="false">SUM(Y520:Y524)</f>
        <v>7</v>
      </c>
      <c r="Z525" s="20" t="n">
        <f aca="false">SUM(Z520:Z524)</f>
        <v>0</v>
      </c>
      <c r="AA525" s="20" t="n">
        <f aca="false">SUM(AA520:AA524)</f>
        <v>0</v>
      </c>
      <c r="AB525" s="20" t="n">
        <f aca="false">SUM(AB520:AB524)</f>
        <v>0</v>
      </c>
      <c r="AC525" s="24" t="n">
        <f aca="false">SUM(AC520:AC524)</f>
        <v>0</v>
      </c>
      <c r="AD525" s="20" t="n">
        <f aca="false">SUM(AD520:AD524)</f>
        <v>0</v>
      </c>
    </row>
    <row r="526" customFormat="false" ht="46.5" hidden="false" customHeight="true" outlineLevel="0" collapsed="false">
      <c r="A526" s="5" t="s">
        <v>49</v>
      </c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</row>
    <row r="527" customFormat="false" ht="103.5" hidden="false" customHeight="true" outlineLevel="0" collapsed="false">
      <c r="A527" s="25" t="n">
        <v>31</v>
      </c>
      <c r="B527" s="26" t="s">
        <v>36</v>
      </c>
      <c r="C527" s="20"/>
      <c r="D527" s="22"/>
      <c r="E527" s="22"/>
      <c r="F527" s="22"/>
      <c r="G527" s="22"/>
      <c r="H527" s="22"/>
      <c r="I527" s="22"/>
      <c r="J527" s="22"/>
      <c r="K527" s="22"/>
      <c r="L527" s="22" t="n">
        <v>4</v>
      </c>
      <c r="M527" s="22"/>
      <c r="N527" s="22"/>
      <c r="O527" s="20" t="n">
        <v>6</v>
      </c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0" t="n">
        <v>0.35</v>
      </c>
      <c r="AB527" s="22"/>
      <c r="AC527" s="23"/>
      <c r="AD527" s="18"/>
    </row>
    <row r="528" customFormat="false" ht="201.75" hidden="false" customHeight="true" outlineLevel="0" collapsed="false">
      <c r="A528" s="18" t="n">
        <v>95</v>
      </c>
      <c r="B528" s="27" t="s">
        <v>90</v>
      </c>
      <c r="C528" s="20"/>
      <c r="D528" s="21"/>
      <c r="E528" s="21" t="n">
        <v>28.8</v>
      </c>
      <c r="F528" s="21"/>
      <c r="G528" s="21"/>
      <c r="H528" s="22"/>
      <c r="I528" s="22"/>
      <c r="J528" s="22"/>
      <c r="K528" s="22"/>
      <c r="L528" s="22"/>
      <c r="M528" s="22"/>
      <c r="N528" s="22"/>
      <c r="O528" s="22" t="n">
        <v>1.7</v>
      </c>
      <c r="P528" s="22" t="n">
        <v>3.6</v>
      </c>
      <c r="Q528" s="22" t="n">
        <v>0.8</v>
      </c>
      <c r="R528" s="22" t="n">
        <v>4.8</v>
      </c>
      <c r="S528" s="22" t="n">
        <v>7</v>
      </c>
      <c r="T528" s="22"/>
      <c r="U528" s="22"/>
      <c r="V528" s="22"/>
      <c r="W528" s="22"/>
      <c r="X528" s="22"/>
      <c r="Y528" s="22"/>
      <c r="Z528" s="22"/>
      <c r="AA528" s="22"/>
      <c r="AB528" s="18"/>
      <c r="AC528" s="23"/>
      <c r="AD528" s="20" t="n">
        <v>1</v>
      </c>
    </row>
    <row r="529" customFormat="false" ht="136.5" hidden="false" customHeight="true" outlineLevel="0" collapsed="false">
      <c r="A529" s="20"/>
      <c r="B529" s="29" t="s">
        <v>42</v>
      </c>
      <c r="C529" s="20" t="n">
        <f aca="false">C527+C528</f>
        <v>0</v>
      </c>
      <c r="D529" s="20" t="n">
        <f aca="false">D527+D528</f>
        <v>0</v>
      </c>
      <c r="E529" s="20" t="n">
        <f aca="false">E527+E528</f>
        <v>28.8</v>
      </c>
      <c r="F529" s="20" t="n">
        <f aca="false">F527+F528</f>
        <v>0</v>
      </c>
      <c r="G529" s="20" t="n">
        <f aca="false">G527+G528</f>
        <v>0</v>
      </c>
      <c r="H529" s="20" t="n">
        <f aca="false">H527+H528</f>
        <v>0</v>
      </c>
      <c r="I529" s="20" t="n">
        <f aca="false">I527+I528</f>
        <v>0</v>
      </c>
      <c r="J529" s="20" t="n">
        <f aca="false">J527+J528</f>
        <v>0</v>
      </c>
      <c r="K529" s="20" t="n">
        <f aca="false">K527+K528</f>
        <v>0</v>
      </c>
      <c r="L529" s="20" t="n">
        <f aca="false">L527+L528</f>
        <v>4</v>
      </c>
      <c r="M529" s="20" t="n">
        <f aca="false">M527+M528</f>
        <v>0</v>
      </c>
      <c r="N529" s="20" t="n">
        <f aca="false">N527+N528</f>
        <v>0</v>
      </c>
      <c r="O529" s="20" t="n">
        <f aca="false">O527+O528</f>
        <v>7.7</v>
      </c>
      <c r="P529" s="20" t="n">
        <f aca="false">P527+P528</f>
        <v>3.6</v>
      </c>
      <c r="Q529" s="20" t="n">
        <f aca="false">Q527+Q528</f>
        <v>0.8</v>
      </c>
      <c r="R529" s="20" t="n">
        <f aca="false">R527+R528</f>
        <v>4.8</v>
      </c>
      <c r="S529" s="20" t="n">
        <f aca="false">S527+S528</f>
        <v>7</v>
      </c>
      <c r="T529" s="20" t="n">
        <f aca="false">T527+T528</f>
        <v>0</v>
      </c>
      <c r="U529" s="20" t="n">
        <f aca="false">U527+U528</f>
        <v>0</v>
      </c>
      <c r="V529" s="20" t="n">
        <f aca="false">V527+V528</f>
        <v>0</v>
      </c>
      <c r="W529" s="20" t="n">
        <f aca="false">W527+W528</f>
        <v>0</v>
      </c>
      <c r="X529" s="20" t="n">
        <f aca="false">X527+X528</f>
        <v>0</v>
      </c>
      <c r="Y529" s="20" t="n">
        <f aca="false">Y527+Y528</f>
        <v>0</v>
      </c>
      <c r="Z529" s="20" t="n">
        <f aca="false">Z527+Z528</f>
        <v>0</v>
      </c>
      <c r="AA529" s="20" t="n">
        <f aca="false">AA527+AA528</f>
        <v>0.35</v>
      </c>
      <c r="AB529" s="20" t="n">
        <f aca="false">AB527+AB528</f>
        <v>0</v>
      </c>
      <c r="AC529" s="24" t="n">
        <f aca="false">AC527+AC528</f>
        <v>0</v>
      </c>
      <c r="AD529" s="20" t="n">
        <f aca="false">AD527+AD528</f>
        <v>1</v>
      </c>
    </row>
    <row r="530" customFormat="false" ht="65.25" hidden="false" customHeight="true" outlineLevel="0" collapsed="false">
      <c r="A530" s="5" t="s">
        <v>52</v>
      </c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17"/>
      <c r="AF530" s="17"/>
      <c r="AG530" s="17"/>
    </row>
    <row r="531" customFormat="false" ht="65.25" hidden="false" customHeight="false" outlineLevel="0" collapsed="false">
      <c r="A531" s="18" t="n">
        <v>166</v>
      </c>
      <c r="B531" s="27" t="s">
        <v>159</v>
      </c>
      <c r="C531" s="20"/>
      <c r="D531" s="22"/>
      <c r="E531" s="22"/>
      <c r="F531" s="22"/>
      <c r="G531" s="22"/>
      <c r="H531" s="22"/>
      <c r="I531" s="22" t="n">
        <v>70</v>
      </c>
      <c r="J531" s="22" t="n">
        <v>146</v>
      </c>
      <c r="K531" s="22"/>
      <c r="L531" s="22"/>
      <c r="M531" s="22"/>
      <c r="N531" s="18"/>
      <c r="O531" s="23"/>
      <c r="P531" s="18"/>
      <c r="Q531" s="23" t="n">
        <v>5</v>
      </c>
      <c r="R531" s="18"/>
      <c r="S531" s="23"/>
      <c r="T531" s="28"/>
      <c r="U531" s="18"/>
      <c r="V531" s="18"/>
      <c r="W531" s="23"/>
      <c r="X531" s="18"/>
      <c r="Y531" s="23"/>
      <c r="Z531" s="18"/>
      <c r="AA531" s="18"/>
      <c r="AB531" s="23"/>
      <c r="AC531" s="28"/>
      <c r="AD531" s="18"/>
    </row>
    <row r="532" customFormat="false" ht="85.5" hidden="false" customHeight="true" outlineLevel="0" collapsed="false">
      <c r="A532" s="34" t="n">
        <v>64</v>
      </c>
      <c r="B532" s="35" t="s">
        <v>91</v>
      </c>
      <c r="C532" s="36"/>
      <c r="D532" s="37"/>
      <c r="E532" s="37" t="n">
        <v>4</v>
      </c>
      <c r="F532" s="37"/>
      <c r="G532" s="37" t="n">
        <v>5</v>
      </c>
      <c r="H532" s="37"/>
      <c r="I532" s="37"/>
      <c r="J532" s="37" t="n">
        <v>16</v>
      </c>
      <c r="K532" s="37"/>
      <c r="L532" s="37"/>
      <c r="M532" s="37"/>
      <c r="N532" s="38"/>
      <c r="O532" s="34"/>
      <c r="P532" s="38"/>
      <c r="Q532" s="34" t="n">
        <v>3.7</v>
      </c>
      <c r="R532" s="38" t="n">
        <v>2.4</v>
      </c>
      <c r="S532" s="34"/>
      <c r="T532" s="38"/>
      <c r="U532" s="34"/>
      <c r="V532" s="34" t="n">
        <v>38</v>
      </c>
      <c r="W532" s="38"/>
      <c r="X532" s="34"/>
      <c r="Y532" s="34"/>
      <c r="Z532" s="38"/>
      <c r="AA532" s="34"/>
      <c r="AB532" s="34"/>
      <c r="AC532" s="38"/>
      <c r="AD532" s="42"/>
    </row>
    <row r="533" customFormat="false" ht="65.25" hidden="false" customHeight="false" outlineLevel="0" collapsed="false">
      <c r="A533" s="18" t="s">
        <v>40</v>
      </c>
      <c r="B533" s="27" t="s">
        <v>54</v>
      </c>
      <c r="C533" s="22" t="n">
        <v>20</v>
      </c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3"/>
      <c r="U533" s="18"/>
      <c r="V533" s="22"/>
      <c r="W533" s="23"/>
      <c r="X533" s="18"/>
      <c r="Y533" s="22"/>
      <c r="Z533" s="22"/>
      <c r="AA533" s="22"/>
      <c r="AB533" s="22"/>
      <c r="AC533" s="23"/>
      <c r="AD533" s="18"/>
    </row>
    <row r="534" customFormat="false" ht="65.25" hidden="false" customHeight="false" outlineLevel="0" collapsed="false">
      <c r="A534" s="18" t="s">
        <v>40</v>
      </c>
      <c r="B534" s="29" t="s">
        <v>41</v>
      </c>
      <c r="C534" s="20"/>
      <c r="D534" s="22"/>
      <c r="E534" s="22"/>
      <c r="F534" s="22"/>
      <c r="G534" s="22"/>
      <c r="H534" s="22"/>
      <c r="I534" s="22"/>
      <c r="J534" s="22"/>
      <c r="K534" s="22" t="n">
        <v>150</v>
      </c>
      <c r="L534" s="22"/>
      <c r="M534" s="22"/>
      <c r="N534" s="23"/>
      <c r="O534" s="20"/>
      <c r="P534" s="23"/>
      <c r="Q534" s="20"/>
      <c r="R534" s="23"/>
      <c r="S534" s="20"/>
      <c r="T534" s="23"/>
      <c r="U534" s="20"/>
      <c r="V534" s="20"/>
      <c r="W534" s="23"/>
      <c r="X534" s="20"/>
      <c r="Y534" s="20"/>
      <c r="Z534" s="23"/>
      <c r="AA534" s="20"/>
      <c r="AB534" s="23"/>
      <c r="AC534" s="24"/>
      <c r="AD534" s="18"/>
    </row>
    <row r="535" customFormat="false" ht="65.25" hidden="false" customHeight="false" outlineLevel="0" collapsed="false">
      <c r="A535" s="6"/>
      <c r="B535" s="27" t="s">
        <v>38</v>
      </c>
      <c r="C535" s="20" t="n">
        <f aca="false">SUM(C531:C534)</f>
        <v>20</v>
      </c>
      <c r="D535" s="20" t="n">
        <f aca="false">SUM(D531:D534)</f>
        <v>0</v>
      </c>
      <c r="E535" s="20" t="n">
        <f aca="false">SUM(E531:E534)</f>
        <v>4</v>
      </c>
      <c r="F535" s="20" t="n">
        <f aca="false">SUM(F531:F534)</f>
        <v>0</v>
      </c>
      <c r="G535" s="20" t="n">
        <f aca="false">SUM(G531:G534)</f>
        <v>5</v>
      </c>
      <c r="H535" s="20" t="n">
        <f aca="false">SUM(H531:H534)</f>
        <v>0</v>
      </c>
      <c r="I535" s="20" t="n">
        <f aca="false">SUM(I531:I534)</f>
        <v>70</v>
      </c>
      <c r="J535" s="20" t="n">
        <f aca="false">SUM(J531:J534)</f>
        <v>162</v>
      </c>
      <c r="K535" s="20" t="n">
        <f aca="false">SUM(K531:K534)</f>
        <v>150</v>
      </c>
      <c r="L535" s="20" t="n">
        <f aca="false">SUM(L531:L534)</f>
        <v>0</v>
      </c>
      <c r="M535" s="20" t="n">
        <f aca="false">SUM(M531:M534)</f>
        <v>0</v>
      </c>
      <c r="N535" s="20" t="n">
        <f aca="false">SUM(N531:N534)</f>
        <v>0</v>
      </c>
      <c r="O535" s="20" t="n">
        <f aca="false">SUM(O531:O534)</f>
        <v>0</v>
      </c>
      <c r="P535" s="20" t="n">
        <f aca="false">SUM(P531:P534)</f>
        <v>0</v>
      </c>
      <c r="Q535" s="20" t="n">
        <f aca="false">SUM(Q531:Q534)</f>
        <v>8.7</v>
      </c>
      <c r="R535" s="20" t="n">
        <f aca="false">SUM(R531:R534)</f>
        <v>2.4</v>
      </c>
      <c r="S535" s="20" t="n">
        <f aca="false">SUM(S531:S534)</f>
        <v>0</v>
      </c>
      <c r="T535" s="20" t="n">
        <f aca="false">SUM(T531:T534)</f>
        <v>0</v>
      </c>
      <c r="U535" s="20" t="n">
        <f aca="false">SUM(U531:U534)</f>
        <v>0</v>
      </c>
      <c r="V535" s="20" t="n">
        <f aca="false">SUM(V531:V534)</f>
        <v>38</v>
      </c>
      <c r="W535" s="20" t="n">
        <f aca="false">SUM(W531:W534)</f>
        <v>0</v>
      </c>
      <c r="X535" s="20" t="n">
        <f aca="false">SUM(X531:X534)</f>
        <v>0</v>
      </c>
      <c r="Y535" s="20" t="n">
        <f aca="false">SUM(Y531:Y534)</f>
        <v>0</v>
      </c>
      <c r="Z535" s="20" t="n">
        <f aca="false">SUM(Z531:Z534)</f>
        <v>0</v>
      </c>
      <c r="AA535" s="20" t="n">
        <f aca="false">SUM(AA531:AA534)</f>
        <v>0</v>
      </c>
      <c r="AB535" s="20" t="n">
        <f aca="false">SUM(AB531:AB534)</f>
        <v>0</v>
      </c>
      <c r="AC535" s="24" t="n">
        <f aca="false">SUM(AC531:AC534)</f>
        <v>0</v>
      </c>
      <c r="AD535" s="20" t="n">
        <f aca="false">SUM(AD531:AD534)</f>
        <v>0</v>
      </c>
    </row>
    <row r="536" customFormat="false" ht="194.25" hidden="false" customHeight="false" outlineLevel="0" collapsed="false">
      <c r="A536" s="11"/>
      <c r="B536" s="27" t="s">
        <v>57</v>
      </c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4"/>
      <c r="AD536" s="20"/>
    </row>
    <row r="537" customFormat="false" ht="65.25" hidden="false" customHeight="false" outlineLevel="0" collapsed="false">
      <c r="A537" s="18"/>
      <c r="B537" s="33" t="s">
        <v>58</v>
      </c>
      <c r="C537" s="20" t="n">
        <f aca="false">C515+C518+C525+C529+C535</f>
        <v>53</v>
      </c>
      <c r="D537" s="20" t="n">
        <f aca="false">D515+D518+D525+D529+D535</f>
        <v>40</v>
      </c>
      <c r="E537" s="20" t="n">
        <f aca="false">E515+E518+E525+E529+E535</f>
        <v>32.8</v>
      </c>
      <c r="F537" s="20" t="n">
        <f aca="false">F515+F518+F525+F529+F535</f>
        <v>7</v>
      </c>
      <c r="G537" s="20" t="n">
        <f aca="false">G515+G518+G525+G529+G535</f>
        <v>5</v>
      </c>
      <c r="H537" s="20" t="n">
        <f aca="false">H515+H518+H525+H529+H535</f>
        <v>38</v>
      </c>
      <c r="I537" s="20" t="n">
        <f aca="false">I515+I518+I525+I529+I535</f>
        <v>82</v>
      </c>
      <c r="J537" s="20" t="n">
        <f aca="false">J515+J518+J525+J529+J535</f>
        <v>306.2</v>
      </c>
      <c r="K537" s="20" t="n">
        <f aca="false">K515+K518+K525+K529+K535</f>
        <v>150</v>
      </c>
      <c r="L537" s="20" t="n">
        <f aca="false">L515+L518+L525+L529+L535</f>
        <v>120</v>
      </c>
      <c r="M537" s="20" t="n">
        <f aca="false">M515+M518+M525+M529+M535</f>
        <v>0</v>
      </c>
      <c r="N537" s="20" t="n">
        <f aca="false">N515+N518+N525+N529+N535</f>
        <v>0</v>
      </c>
      <c r="O537" s="20" t="n">
        <f aca="false">O515+O518+O525+O529+O535</f>
        <v>20.2</v>
      </c>
      <c r="P537" s="20" t="n">
        <f aca="false">P515+P518+P525+P529+P535</f>
        <v>20.6</v>
      </c>
      <c r="Q537" s="20" t="n">
        <f aca="false">Q515+Q518+Q525+Q529+Q535</f>
        <v>15.5</v>
      </c>
      <c r="R537" s="20" t="n">
        <f aca="false">R515+R518+R525+R529+R535</f>
        <v>87.2</v>
      </c>
      <c r="S537" s="20" t="n">
        <f aca="false">S515+S518+S525+S529+S535</f>
        <v>57</v>
      </c>
      <c r="T537" s="20" t="n">
        <f aca="false">T515+T518+T525+T529+T535</f>
        <v>0</v>
      </c>
      <c r="U537" s="20" t="n">
        <f aca="false">U515+U518+U525+U529+U535</f>
        <v>0</v>
      </c>
      <c r="V537" s="20" t="n">
        <f aca="false">V515+V518+V525+V529+V535</f>
        <v>133</v>
      </c>
      <c r="W537" s="20" t="n">
        <f aca="false">W515+W518+W525+W529+W535</f>
        <v>0</v>
      </c>
      <c r="X537" s="20" t="n">
        <f aca="false">X515+X518+X525+X529+X535</f>
        <v>0</v>
      </c>
      <c r="Y537" s="20" t="n">
        <f aca="false">Y515+Y518+Y525+Y529+Y535</f>
        <v>7</v>
      </c>
      <c r="Z537" s="20" t="n">
        <f aca="false">Z515+Z518+Z525+Z529+Z535</f>
        <v>10</v>
      </c>
      <c r="AA537" s="20" t="n">
        <f aca="false">AA515+AA518+AA525+AA529+AA535</f>
        <v>0.7</v>
      </c>
      <c r="AB537" s="20" t="n">
        <f aca="false">AB515+AB518+AB525+AB529+AB535</f>
        <v>0</v>
      </c>
      <c r="AC537" s="24" t="n">
        <f aca="false">AC515+AC518+AC525+AC529+AC535</f>
        <v>0</v>
      </c>
      <c r="AD537" s="20" t="n">
        <f aca="false">AD515+AD518+AD525+AD529+AD535</f>
        <v>1</v>
      </c>
    </row>
    <row r="538" customFormat="false" ht="65.25" hidden="false" customHeight="true" outlineLevel="0" collapsed="false">
      <c r="A538" s="5" t="s">
        <v>1</v>
      </c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</row>
    <row r="539" customFormat="false" ht="65.25" hidden="false" customHeight="true" outlineLevel="0" collapsed="false">
      <c r="A539" s="49" t="s">
        <v>160</v>
      </c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49"/>
      <c r="M539" s="49"/>
      <c r="N539" s="49"/>
      <c r="O539" s="49"/>
      <c r="P539" s="49"/>
      <c r="Q539" s="49"/>
      <c r="R539" s="49"/>
      <c r="S539" s="49"/>
      <c r="T539" s="49"/>
      <c r="U539" s="49"/>
      <c r="V539" s="49"/>
      <c r="W539" s="49"/>
      <c r="X539" s="49"/>
      <c r="Y539" s="49"/>
      <c r="Z539" s="49"/>
      <c r="AA539" s="49"/>
      <c r="AB539" s="49"/>
      <c r="AC539" s="49"/>
      <c r="AD539" s="49"/>
    </row>
    <row r="540" customFormat="false" ht="46.5" hidden="false" customHeight="true" outlineLevel="0" collapsed="false">
      <c r="A540" s="6" t="s">
        <v>3</v>
      </c>
      <c r="B540" s="5" t="s">
        <v>4</v>
      </c>
      <c r="C540" s="7" t="s">
        <v>5</v>
      </c>
      <c r="D540" s="7" t="s">
        <v>6</v>
      </c>
      <c r="E540" s="7" t="s">
        <v>7</v>
      </c>
      <c r="F540" s="7" t="s">
        <v>8</v>
      </c>
      <c r="G540" s="7" t="s">
        <v>9</v>
      </c>
      <c r="H540" s="7" t="s">
        <v>10</v>
      </c>
      <c r="I540" s="7" t="s">
        <v>11</v>
      </c>
      <c r="J540" s="7" t="s">
        <v>12</v>
      </c>
      <c r="K540" s="8"/>
      <c r="L540" s="7" t="s">
        <v>13</v>
      </c>
      <c r="M540" s="7" t="s">
        <v>14</v>
      </c>
      <c r="N540" s="7" t="s">
        <v>15</v>
      </c>
      <c r="O540" s="7" t="s">
        <v>16</v>
      </c>
      <c r="P540" s="7" t="s">
        <v>17</v>
      </c>
      <c r="Q540" s="7" t="s">
        <v>18</v>
      </c>
      <c r="R540" s="7" t="s">
        <v>19</v>
      </c>
      <c r="S540" s="7" t="s">
        <v>20</v>
      </c>
      <c r="T540" s="7" t="s">
        <v>21</v>
      </c>
      <c r="U540" s="8"/>
      <c r="V540" s="7" t="s">
        <v>22</v>
      </c>
      <c r="W540" s="7" t="s">
        <v>23</v>
      </c>
      <c r="X540" s="7" t="s">
        <v>24</v>
      </c>
      <c r="Y540" s="7" t="s">
        <v>25</v>
      </c>
      <c r="Z540" s="7" t="s">
        <v>26</v>
      </c>
      <c r="AA540" s="7" t="s">
        <v>27</v>
      </c>
      <c r="AB540" s="8"/>
      <c r="AC540" s="9" t="s">
        <v>28</v>
      </c>
      <c r="AD540" s="7" t="s">
        <v>29</v>
      </c>
    </row>
    <row r="541" customFormat="false" ht="406.5" hidden="false" customHeight="true" outlineLevel="0" collapsed="false">
      <c r="A541" s="6"/>
      <c r="B541" s="5"/>
      <c r="C541" s="7"/>
      <c r="D541" s="7"/>
      <c r="E541" s="7"/>
      <c r="F541" s="7"/>
      <c r="G541" s="7"/>
      <c r="H541" s="7"/>
      <c r="I541" s="7"/>
      <c r="J541" s="7"/>
      <c r="K541" s="10" t="s">
        <v>30</v>
      </c>
      <c r="L541" s="7"/>
      <c r="M541" s="7"/>
      <c r="N541" s="7"/>
      <c r="O541" s="7"/>
      <c r="P541" s="7"/>
      <c r="Q541" s="7"/>
      <c r="R541" s="7"/>
      <c r="S541" s="7"/>
      <c r="T541" s="7"/>
      <c r="U541" s="10" t="s">
        <v>31</v>
      </c>
      <c r="V541" s="7"/>
      <c r="W541" s="7"/>
      <c r="X541" s="7"/>
      <c r="Y541" s="7"/>
      <c r="Z541" s="7"/>
      <c r="AA541" s="7"/>
      <c r="AB541" s="10" t="s">
        <v>32</v>
      </c>
      <c r="AC541" s="9"/>
      <c r="AD541" s="7"/>
    </row>
    <row r="542" customFormat="false" ht="65.25" hidden="false" customHeight="false" outlineLevel="0" collapsed="false">
      <c r="A542" s="11"/>
      <c r="B542" s="12"/>
      <c r="C542" s="6" t="n">
        <v>1</v>
      </c>
      <c r="D542" s="13" t="n">
        <v>2</v>
      </c>
      <c r="E542" s="13" t="n">
        <v>3</v>
      </c>
      <c r="F542" s="6" t="n">
        <v>4</v>
      </c>
      <c r="G542" s="6" t="n">
        <v>5</v>
      </c>
      <c r="H542" s="6" t="n">
        <v>6</v>
      </c>
      <c r="I542" s="6" t="n">
        <v>7</v>
      </c>
      <c r="J542" s="6" t="s">
        <v>33</v>
      </c>
      <c r="K542" s="6" t="n">
        <v>9</v>
      </c>
      <c r="L542" s="14" t="n">
        <v>10</v>
      </c>
      <c r="M542" s="6" t="n">
        <v>11</v>
      </c>
      <c r="N542" s="6" t="n">
        <v>12</v>
      </c>
      <c r="O542" s="6" t="n">
        <v>13</v>
      </c>
      <c r="P542" s="6" t="n">
        <v>14</v>
      </c>
      <c r="Q542" s="6" t="n">
        <v>15</v>
      </c>
      <c r="R542" s="15" t="n">
        <v>16</v>
      </c>
      <c r="S542" s="6" t="n">
        <v>17</v>
      </c>
      <c r="T542" s="15" t="n">
        <v>18</v>
      </c>
      <c r="U542" s="6" t="n">
        <v>19</v>
      </c>
      <c r="V542" s="15" t="n">
        <v>20</v>
      </c>
      <c r="W542" s="6" t="n">
        <v>21</v>
      </c>
      <c r="X542" s="6" t="n">
        <v>22</v>
      </c>
      <c r="Y542" s="6" t="n">
        <v>23</v>
      </c>
      <c r="Z542" s="15" t="n">
        <v>24</v>
      </c>
      <c r="AA542" s="6" t="n">
        <v>25</v>
      </c>
      <c r="AB542" s="15" t="n">
        <v>26</v>
      </c>
      <c r="AC542" s="6" t="n">
        <v>27</v>
      </c>
      <c r="AD542" s="16" t="n">
        <v>28</v>
      </c>
    </row>
    <row r="543" customFormat="false" ht="65.25" hidden="false" customHeight="true" outlineLevel="0" collapsed="false">
      <c r="A543" s="5" t="s">
        <v>34</v>
      </c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</row>
    <row r="544" customFormat="false" ht="129.75" hidden="false" customHeight="false" outlineLevel="0" collapsed="false">
      <c r="A544" s="20" t="n">
        <v>50</v>
      </c>
      <c r="B544" s="29" t="s">
        <v>161</v>
      </c>
      <c r="C544" s="20"/>
      <c r="D544" s="21"/>
      <c r="E544" s="21"/>
      <c r="F544" s="21"/>
      <c r="G544" s="21" t="n">
        <v>15</v>
      </c>
      <c r="H544" s="22"/>
      <c r="I544" s="22"/>
      <c r="J544" s="22"/>
      <c r="K544" s="22"/>
      <c r="L544" s="22"/>
      <c r="M544" s="22"/>
      <c r="N544" s="23"/>
      <c r="O544" s="20" t="n">
        <v>4</v>
      </c>
      <c r="P544" s="23" t="n">
        <v>2</v>
      </c>
      <c r="Q544" s="20"/>
      <c r="R544" s="23"/>
      <c r="S544" s="20" t="n">
        <v>113</v>
      </c>
      <c r="T544" s="23"/>
      <c r="U544" s="20"/>
      <c r="V544" s="20"/>
      <c r="W544" s="20"/>
      <c r="X544" s="23"/>
      <c r="Y544" s="20"/>
      <c r="Z544" s="20"/>
      <c r="AA544" s="20"/>
      <c r="AB544" s="23"/>
      <c r="AC544" s="24"/>
      <c r="AD544" s="20"/>
    </row>
    <row r="545" customFormat="false" ht="65.25" hidden="false" customHeight="false" outlineLevel="0" collapsed="false">
      <c r="A545" s="25" t="n">
        <v>76</v>
      </c>
      <c r="B545" s="26" t="s">
        <v>95</v>
      </c>
      <c r="C545" s="20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0" t="n">
        <v>6</v>
      </c>
      <c r="P545" s="22"/>
      <c r="Q545" s="22"/>
      <c r="R545" s="22"/>
      <c r="S545" s="22" t="n">
        <v>100</v>
      </c>
      <c r="T545" s="22"/>
      <c r="U545" s="22"/>
      <c r="V545" s="22"/>
      <c r="W545" s="22"/>
      <c r="X545" s="22"/>
      <c r="Y545" s="22"/>
      <c r="Z545" s="22"/>
      <c r="AA545" s="20" t="n">
        <v>0.35</v>
      </c>
      <c r="AB545" s="22"/>
      <c r="AC545" s="23"/>
      <c r="AD545" s="18"/>
    </row>
    <row r="546" customFormat="false" ht="65.25" hidden="false" customHeight="false" outlineLevel="0" collapsed="false">
      <c r="A546" s="40" t="n">
        <v>155</v>
      </c>
      <c r="B546" s="27" t="s">
        <v>84</v>
      </c>
      <c r="C546" s="20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0"/>
      <c r="P546" s="22"/>
      <c r="Q546" s="22"/>
      <c r="R546" s="22" t="n">
        <v>40</v>
      </c>
      <c r="S546" s="22"/>
      <c r="T546" s="22"/>
      <c r="U546" s="22"/>
      <c r="V546" s="22"/>
      <c r="W546" s="22"/>
      <c r="X546" s="22"/>
      <c r="Y546" s="22"/>
      <c r="Z546" s="22"/>
      <c r="AA546" s="20"/>
      <c r="AB546" s="22"/>
      <c r="AC546" s="23"/>
      <c r="AD546" s="18"/>
    </row>
    <row r="547" customFormat="false" ht="65.25" hidden="false" customHeight="false" outlineLevel="0" collapsed="false">
      <c r="A547" s="18" t="n">
        <v>16</v>
      </c>
      <c r="B547" s="27" t="s">
        <v>73</v>
      </c>
      <c r="C547" s="22" t="n">
        <v>30</v>
      </c>
      <c r="D547" s="21"/>
      <c r="E547" s="21"/>
      <c r="F547" s="21"/>
      <c r="G547" s="21"/>
      <c r="H547" s="22"/>
      <c r="I547" s="22"/>
      <c r="J547" s="22"/>
      <c r="K547" s="22"/>
      <c r="L547" s="22"/>
      <c r="M547" s="22"/>
      <c r="N547" s="23"/>
      <c r="O547" s="20"/>
      <c r="P547" s="20" t="n">
        <v>5</v>
      </c>
      <c r="Q547" s="20"/>
      <c r="R547" s="23"/>
      <c r="S547" s="20"/>
      <c r="T547" s="23"/>
      <c r="U547" s="18"/>
      <c r="V547" s="20"/>
      <c r="W547" s="18"/>
      <c r="X547" s="23"/>
      <c r="Y547" s="20"/>
      <c r="Z547" s="20"/>
      <c r="AA547" s="23"/>
      <c r="AB547" s="18"/>
      <c r="AC547" s="24"/>
      <c r="AD547" s="20"/>
    </row>
    <row r="548" customFormat="false" ht="65.25" hidden="false" customHeight="false" outlineLevel="0" collapsed="false">
      <c r="A548" s="18"/>
      <c r="B548" s="27" t="s">
        <v>38</v>
      </c>
      <c r="C548" s="20" t="n">
        <f aca="false">C544+C545+C546+C547</f>
        <v>30</v>
      </c>
      <c r="D548" s="20" t="n">
        <f aca="false">D544+D545+D546+D547</f>
        <v>0</v>
      </c>
      <c r="E548" s="20" t="n">
        <f aca="false">E544+E545+E546+E547</f>
        <v>0</v>
      </c>
      <c r="F548" s="20" t="n">
        <f aca="false">F544+F545+F546+F547</f>
        <v>0</v>
      </c>
      <c r="G548" s="20" t="n">
        <f aca="false">G544+G545+G546+G547</f>
        <v>15</v>
      </c>
      <c r="H548" s="20" t="n">
        <f aca="false">H544+H545+H546+H547</f>
        <v>0</v>
      </c>
      <c r="I548" s="20" t="n">
        <f aca="false">I544+I545+I546+I547</f>
        <v>0</v>
      </c>
      <c r="J548" s="20" t="n">
        <f aca="false">J544+J545+J546+J547</f>
        <v>0</v>
      </c>
      <c r="K548" s="20" t="n">
        <f aca="false">K544+K545+K546+K547</f>
        <v>0</v>
      </c>
      <c r="L548" s="20" t="n">
        <f aca="false">L544+L545+L546+L547</f>
        <v>0</v>
      </c>
      <c r="M548" s="20" t="n">
        <f aca="false">M544+M545+M546+M547</f>
        <v>0</v>
      </c>
      <c r="N548" s="20" t="n">
        <f aca="false">N544+N545+N546+N547</f>
        <v>0</v>
      </c>
      <c r="O548" s="20" t="n">
        <f aca="false">O544+O545+O546+O547</f>
        <v>10</v>
      </c>
      <c r="P548" s="20" t="n">
        <f aca="false">P544+P545+P546+P547</f>
        <v>7</v>
      </c>
      <c r="Q548" s="20" t="n">
        <f aca="false">Q544+Q545+Q546+Q547</f>
        <v>0</v>
      </c>
      <c r="R548" s="20" t="n">
        <f aca="false">R544+R545+R546+R547</f>
        <v>40</v>
      </c>
      <c r="S548" s="20" t="n">
        <f aca="false">S544+S545+S546+S547</f>
        <v>213</v>
      </c>
      <c r="T548" s="20" t="n">
        <f aca="false">T544+T545+T546+T547</f>
        <v>0</v>
      </c>
      <c r="U548" s="20" t="n">
        <f aca="false">U544+U545+U546+U547</f>
        <v>0</v>
      </c>
      <c r="V548" s="20" t="n">
        <f aca="false">V544+V545+V546+V547</f>
        <v>0</v>
      </c>
      <c r="W548" s="20" t="n">
        <f aca="false">W544+W545+W546+W547</f>
        <v>0</v>
      </c>
      <c r="X548" s="20" t="n">
        <f aca="false">X544+X545+X546+X547</f>
        <v>0</v>
      </c>
      <c r="Y548" s="20" t="n">
        <f aca="false">Y544+Y545+Y546+Y547</f>
        <v>0</v>
      </c>
      <c r="Z548" s="20" t="n">
        <f aca="false">Z544+Z545+Z546+Z547</f>
        <v>0</v>
      </c>
      <c r="AA548" s="20" t="n">
        <f aca="false">AA544+AA545+AA546+AA547</f>
        <v>0.35</v>
      </c>
      <c r="AB548" s="20" t="n">
        <f aca="false">AB544+AB545+AB546+AB547</f>
        <v>0</v>
      </c>
      <c r="AC548" s="20" t="n">
        <f aca="false">AC544+AC545+AC546+AC547</f>
        <v>0</v>
      </c>
      <c r="AD548" s="20" t="n">
        <f aca="false">AD544+AD545+AD546+AD547</f>
        <v>0</v>
      </c>
    </row>
    <row r="549" customFormat="false" ht="65.25" hidden="false" customHeight="true" outlineLevel="0" collapsed="false">
      <c r="A549" s="6" t="s">
        <v>39</v>
      </c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</row>
    <row r="550" customFormat="false" ht="65.25" hidden="false" customHeight="false" outlineLevel="0" collapsed="false">
      <c r="A550" s="18" t="s">
        <v>40</v>
      </c>
      <c r="B550" s="29" t="s">
        <v>41</v>
      </c>
      <c r="C550" s="20"/>
      <c r="D550" s="22"/>
      <c r="E550" s="22"/>
      <c r="F550" s="22"/>
      <c r="G550" s="22"/>
      <c r="H550" s="22"/>
      <c r="I550" s="22"/>
      <c r="J550" s="22"/>
      <c r="K550" s="22" t="n">
        <v>120</v>
      </c>
      <c r="L550" s="22"/>
      <c r="M550" s="22"/>
      <c r="N550" s="23"/>
      <c r="O550" s="20"/>
      <c r="P550" s="23"/>
      <c r="Q550" s="20"/>
      <c r="R550" s="23"/>
      <c r="S550" s="20"/>
      <c r="T550" s="23"/>
      <c r="U550" s="20"/>
      <c r="V550" s="20"/>
      <c r="W550" s="23"/>
      <c r="X550" s="20"/>
      <c r="Y550" s="20"/>
      <c r="Z550" s="23"/>
      <c r="AA550" s="20"/>
      <c r="AB550" s="23"/>
      <c r="AC550" s="24"/>
      <c r="AD550" s="18"/>
    </row>
    <row r="551" customFormat="false" ht="65.25" hidden="false" customHeight="false" outlineLevel="0" collapsed="false">
      <c r="A551" s="18"/>
      <c r="B551" s="27" t="s">
        <v>42</v>
      </c>
      <c r="C551" s="22" t="n">
        <f aca="false">SUM(C550)</f>
        <v>0</v>
      </c>
      <c r="D551" s="22" t="n">
        <f aca="false">SUM(D550)</f>
        <v>0</v>
      </c>
      <c r="E551" s="22" t="n">
        <f aca="false">SUM(E550)</f>
        <v>0</v>
      </c>
      <c r="F551" s="22" t="n">
        <f aca="false">SUM(F550)</f>
        <v>0</v>
      </c>
      <c r="G551" s="22" t="n">
        <f aca="false">SUM(G550)</f>
        <v>0</v>
      </c>
      <c r="H551" s="22" t="n">
        <f aca="false">SUM(H550)</f>
        <v>0</v>
      </c>
      <c r="I551" s="22" t="n">
        <f aca="false">SUM(I550)</f>
        <v>0</v>
      </c>
      <c r="J551" s="22" t="n">
        <f aca="false">SUM(J550)</f>
        <v>0</v>
      </c>
      <c r="K551" s="22" t="n">
        <f aca="false">SUM(K550)</f>
        <v>120</v>
      </c>
      <c r="L551" s="22" t="n">
        <f aca="false">SUM(L550)</f>
        <v>0</v>
      </c>
      <c r="M551" s="22" t="n">
        <f aca="false">SUM(M550)</f>
        <v>0</v>
      </c>
      <c r="N551" s="22" t="n">
        <f aca="false">SUM(N550)</f>
        <v>0</v>
      </c>
      <c r="O551" s="22" t="n">
        <f aca="false">SUM(O550)</f>
        <v>0</v>
      </c>
      <c r="P551" s="22" t="n">
        <f aca="false">SUM(P550)</f>
        <v>0</v>
      </c>
      <c r="Q551" s="22" t="n">
        <f aca="false">SUM(Q550)</f>
        <v>0</v>
      </c>
      <c r="R551" s="22" t="n">
        <f aca="false">SUM(R550)</f>
        <v>0</v>
      </c>
      <c r="S551" s="22" t="n">
        <f aca="false">SUM(S550)</f>
        <v>0</v>
      </c>
      <c r="T551" s="22" t="n">
        <f aca="false">SUM(T550)</f>
        <v>0</v>
      </c>
      <c r="U551" s="22" t="n">
        <f aca="false">SUM(U550)</f>
        <v>0</v>
      </c>
      <c r="V551" s="22" t="n">
        <f aca="false">SUM(V550)</f>
        <v>0</v>
      </c>
      <c r="W551" s="22" t="n">
        <f aca="false">SUM(W550)</f>
        <v>0</v>
      </c>
      <c r="X551" s="22" t="n">
        <f aca="false">SUM(X550)</f>
        <v>0</v>
      </c>
      <c r="Y551" s="22" t="n">
        <f aca="false">SUM(Y550)</f>
        <v>0</v>
      </c>
      <c r="Z551" s="22" t="n">
        <f aca="false">SUM(Z550)</f>
        <v>0</v>
      </c>
      <c r="AA551" s="22" t="n">
        <f aca="false">SUM(AA550)</f>
        <v>0</v>
      </c>
      <c r="AB551" s="22" t="n">
        <f aca="false">SUM(AB550)</f>
        <v>0</v>
      </c>
      <c r="AC551" s="23" t="n">
        <f aca="false">SUM(AC550)</f>
        <v>0</v>
      </c>
      <c r="AD551" s="18" t="n">
        <f aca="false">SUM(AD550)</f>
        <v>0</v>
      </c>
    </row>
    <row r="552" customFormat="false" ht="65.25" hidden="false" customHeight="true" outlineLevel="0" collapsed="false">
      <c r="A552" s="5" t="s">
        <v>112</v>
      </c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</row>
    <row r="553" s="17" customFormat="true" ht="190.5" hidden="false" customHeight="true" outlineLevel="0" collapsed="false">
      <c r="A553" s="20" t="n">
        <v>12.79</v>
      </c>
      <c r="B553" s="27" t="s">
        <v>162</v>
      </c>
      <c r="C553" s="20"/>
      <c r="D553" s="22"/>
      <c r="E553" s="22"/>
      <c r="F553" s="22"/>
      <c r="G553" s="22"/>
      <c r="H553" s="22"/>
      <c r="I553" s="22"/>
      <c r="J553" s="22" t="n">
        <v>40.3</v>
      </c>
      <c r="K553" s="22"/>
      <c r="L553" s="22"/>
      <c r="M553" s="22"/>
      <c r="N553" s="23"/>
      <c r="O553" s="18" t="n">
        <v>1.3</v>
      </c>
      <c r="P553" s="23"/>
      <c r="Q553" s="18" t="n">
        <v>4</v>
      </c>
      <c r="R553" s="23"/>
      <c r="S553" s="18"/>
      <c r="T553" s="23"/>
      <c r="U553" s="20"/>
      <c r="V553" s="18"/>
      <c r="W553" s="23"/>
      <c r="X553" s="20"/>
      <c r="Y553" s="18"/>
      <c r="Z553" s="23"/>
      <c r="AA553" s="18"/>
      <c r="AB553" s="20"/>
      <c r="AC553" s="24"/>
      <c r="AD553" s="6"/>
      <c r="AE553" s="2"/>
      <c r="AF553" s="2"/>
      <c r="AG553" s="2"/>
    </row>
    <row r="554" customFormat="false" ht="205.5" hidden="false" customHeight="true" outlineLevel="0" collapsed="false">
      <c r="A554" s="18" t="n">
        <v>25</v>
      </c>
      <c r="B554" s="27" t="s">
        <v>45</v>
      </c>
      <c r="C554" s="20"/>
      <c r="D554" s="22"/>
      <c r="E554" s="22"/>
      <c r="F554" s="22"/>
      <c r="G554" s="22" t="n">
        <v>3</v>
      </c>
      <c r="H554" s="22"/>
      <c r="I554" s="22" t="n">
        <v>45</v>
      </c>
      <c r="J554" s="22" t="n">
        <v>21.2</v>
      </c>
      <c r="K554" s="22"/>
      <c r="L554" s="22"/>
      <c r="M554" s="22"/>
      <c r="N554" s="18"/>
      <c r="O554" s="23"/>
      <c r="P554" s="18" t="n">
        <v>2</v>
      </c>
      <c r="Q554" s="23"/>
      <c r="R554" s="18"/>
      <c r="S554" s="23"/>
      <c r="T554" s="18"/>
      <c r="U554" s="23"/>
      <c r="V554" s="18" t="n">
        <v>10</v>
      </c>
      <c r="W554" s="23"/>
      <c r="X554" s="18"/>
      <c r="Y554" s="20" t="n">
        <v>7</v>
      </c>
      <c r="Z554" s="18"/>
      <c r="AA554" s="18"/>
      <c r="AB554" s="23"/>
      <c r="AC554" s="28"/>
      <c r="AD554" s="18"/>
    </row>
    <row r="555" customFormat="false" ht="65.25" hidden="false" customHeight="false" outlineLevel="0" collapsed="false">
      <c r="A555" s="34" t="n">
        <v>100</v>
      </c>
      <c r="B555" s="35" t="s">
        <v>163</v>
      </c>
      <c r="C555" s="36"/>
      <c r="D555" s="37"/>
      <c r="E555" s="37"/>
      <c r="F555" s="37"/>
      <c r="G555" s="37"/>
      <c r="H555" s="37"/>
      <c r="I555" s="37"/>
      <c r="J555" s="37" t="n">
        <v>3.6</v>
      </c>
      <c r="K555" s="37"/>
      <c r="L555" s="37"/>
      <c r="M555" s="37"/>
      <c r="N555" s="38"/>
      <c r="O555" s="34"/>
      <c r="P555" s="38"/>
      <c r="Q555" s="34"/>
      <c r="R555" s="38"/>
      <c r="S555" s="34"/>
      <c r="T555" s="38"/>
      <c r="U555" s="34"/>
      <c r="V555" s="34"/>
      <c r="W555" s="38" t="n">
        <v>148</v>
      </c>
      <c r="X555" s="34"/>
      <c r="Y555" s="34"/>
      <c r="Z555" s="38"/>
      <c r="AA555" s="34"/>
      <c r="AB555" s="34"/>
      <c r="AC555" s="38"/>
      <c r="AD555" s="34"/>
    </row>
    <row r="556" customFormat="false" ht="129.75" hidden="false" customHeight="false" outlineLevel="0" collapsed="false">
      <c r="A556" s="18" t="n">
        <v>140</v>
      </c>
      <c r="B556" s="27" t="s">
        <v>116</v>
      </c>
      <c r="C556" s="20"/>
      <c r="D556" s="22"/>
      <c r="E556" s="22" t="n">
        <v>0.8</v>
      </c>
      <c r="F556" s="22"/>
      <c r="G556" s="22"/>
      <c r="H556" s="22"/>
      <c r="I556" s="22"/>
      <c r="J556" s="22"/>
      <c r="K556" s="22"/>
      <c r="L556" s="22"/>
      <c r="M556" s="22"/>
      <c r="N556" s="23"/>
      <c r="O556" s="18"/>
      <c r="P556" s="23" t="n">
        <v>0.8</v>
      </c>
      <c r="Q556" s="18"/>
      <c r="R556" s="23"/>
      <c r="S556" s="18"/>
      <c r="T556" s="18"/>
      <c r="U556" s="23"/>
      <c r="V556" s="18"/>
      <c r="W556" s="23"/>
      <c r="X556" s="18"/>
      <c r="Y556" s="18" t="n">
        <v>15</v>
      </c>
      <c r="Z556" s="23"/>
      <c r="AA556" s="18"/>
      <c r="AB556" s="23"/>
      <c r="AC556" s="28"/>
      <c r="AD556" s="18"/>
    </row>
    <row r="557" customFormat="false" ht="65.25" hidden="false" customHeight="false" outlineLevel="0" collapsed="false">
      <c r="A557" s="20" t="n">
        <v>91</v>
      </c>
      <c r="B557" s="27" t="s">
        <v>66</v>
      </c>
      <c r="C557" s="20"/>
      <c r="D557" s="22"/>
      <c r="E557" s="22"/>
      <c r="F557" s="22"/>
      <c r="G557" s="22"/>
      <c r="H557" s="22"/>
      <c r="I557" s="22" t="n">
        <v>102</v>
      </c>
      <c r="J557" s="22"/>
      <c r="K557" s="22"/>
      <c r="L557" s="22"/>
      <c r="M557" s="22"/>
      <c r="N557" s="23"/>
      <c r="O557" s="18"/>
      <c r="P557" s="23" t="n">
        <v>4</v>
      </c>
      <c r="Q557" s="18"/>
      <c r="R557" s="23"/>
      <c r="S557" s="18" t="n">
        <v>19</v>
      </c>
      <c r="T557" s="28"/>
      <c r="U557" s="18"/>
      <c r="V557" s="18"/>
      <c r="W557" s="23"/>
      <c r="X557" s="18"/>
      <c r="Y557" s="18"/>
      <c r="Z557" s="23"/>
      <c r="AA557" s="18"/>
      <c r="AB557" s="23"/>
      <c r="AC557" s="28"/>
      <c r="AD557" s="18"/>
    </row>
    <row r="558" customFormat="false" ht="65.25" hidden="false" customHeight="false" outlineLevel="0" collapsed="false">
      <c r="A558" s="18" t="n">
        <v>9</v>
      </c>
      <c r="B558" s="27" t="s">
        <v>47</v>
      </c>
      <c r="C558" s="20"/>
      <c r="D558" s="22"/>
      <c r="E558" s="22"/>
      <c r="F558" s="22"/>
      <c r="G558" s="22"/>
      <c r="H558" s="22"/>
      <c r="I558" s="22"/>
      <c r="J558" s="22"/>
      <c r="K558" s="22"/>
      <c r="L558" s="22"/>
      <c r="M558" s="22" t="n">
        <v>21</v>
      </c>
      <c r="N558" s="23"/>
      <c r="O558" s="20" t="n">
        <v>6</v>
      </c>
      <c r="P558" s="23"/>
      <c r="Q558" s="18"/>
      <c r="R558" s="23"/>
      <c r="S558" s="18"/>
      <c r="T558" s="18"/>
      <c r="U558" s="23"/>
      <c r="V558" s="18"/>
      <c r="W558" s="23"/>
      <c r="X558" s="18"/>
      <c r="Y558" s="18"/>
      <c r="Z558" s="23"/>
      <c r="AA558" s="18"/>
      <c r="AB558" s="23"/>
      <c r="AC558" s="28"/>
      <c r="AD558" s="18"/>
    </row>
    <row r="559" customFormat="false" ht="65.25" hidden="false" customHeight="false" outlineLevel="0" collapsed="false">
      <c r="A559" s="18" t="s">
        <v>40</v>
      </c>
      <c r="B559" s="27" t="s">
        <v>48</v>
      </c>
      <c r="C559" s="20"/>
      <c r="D559" s="22" t="n">
        <v>40</v>
      </c>
      <c r="E559" s="22"/>
      <c r="F559" s="22"/>
      <c r="G559" s="22"/>
      <c r="H559" s="22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30"/>
      <c r="AD559" s="18"/>
    </row>
    <row r="560" customFormat="false" ht="65.25" hidden="false" customHeight="false" outlineLevel="0" collapsed="false">
      <c r="A560" s="20"/>
      <c r="B560" s="29" t="s">
        <v>42</v>
      </c>
      <c r="C560" s="20" t="n">
        <f aca="false">SUM(C553:C559)</f>
        <v>0</v>
      </c>
      <c r="D560" s="20" t="n">
        <f aca="false">SUM(D553:D559)</f>
        <v>40</v>
      </c>
      <c r="E560" s="20" t="n">
        <f aca="false">SUM(E553:E559)</f>
        <v>0.8</v>
      </c>
      <c r="F560" s="20" t="n">
        <f aca="false">SUM(F553:F559)</f>
        <v>0</v>
      </c>
      <c r="G560" s="20" t="n">
        <f aca="false">SUM(G553:G559)</f>
        <v>3</v>
      </c>
      <c r="H560" s="20" t="n">
        <f aca="false">SUM(H553:H559)</f>
        <v>0</v>
      </c>
      <c r="I560" s="20" t="n">
        <f aca="false">SUM(I553:I559)</f>
        <v>147</v>
      </c>
      <c r="J560" s="20" t="n">
        <f aca="false">SUM(J553:J559)</f>
        <v>65.1</v>
      </c>
      <c r="K560" s="20" t="n">
        <f aca="false">SUM(K553:K559)</f>
        <v>0</v>
      </c>
      <c r="L560" s="20" t="n">
        <f aca="false">SUM(L553:L559)</f>
        <v>0</v>
      </c>
      <c r="M560" s="20" t="n">
        <f aca="false">SUM(M553:M559)</f>
        <v>21</v>
      </c>
      <c r="N560" s="20" t="n">
        <f aca="false">SUM(N553:N559)</f>
        <v>0</v>
      </c>
      <c r="O560" s="20" t="n">
        <f aca="false">SUM(O553:O559)</f>
        <v>7.3</v>
      </c>
      <c r="P560" s="20" t="n">
        <f aca="false">SUM(P553:P559)</f>
        <v>6.8</v>
      </c>
      <c r="Q560" s="20" t="n">
        <f aca="false">SUM(Q553:Q559)</f>
        <v>4</v>
      </c>
      <c r="R560" s="20" t="n">
        <f aca="false">SUM(R553:R559)</f>
        <v>0</v>
      </c>
      <c r="S560" s="20" t="n">
        <f aca="false">SUM(S553:S559)</f>
        <v>19</v>
      </c>
      <c r="T560" s="20" t="n">
        <f aca="false">SUM(T553:T559)</f>
        <v>0</v>
      </c>
      <c r="U560" s="20" t="n">
        <f aca="false">SUM(U553:U559)</f>
        <v>0</v>
      </c>
      <c r="V560" s="20" t="n">
        <f aca="false">SUM(V553:V559)</f>
        <v>10</v>
      </c>
      <c r="W560" s="20" t="n">
        <f aca="false">SUM(W553:W559)</f>
        <v>148</v>
      </c>
      <c r="X560" s="20" t="n">
        <f aca="false">SUM(X553:X559)</f>
        <v>0</v>
      </c>
      <c r="Y560" s="20" t="n">
        <f aca="false">SUM(Y553:Y559)</f>
        <v>22</v>
      </c>
      <c r="Z560" s="20" t="n">
        <f aca="false">SUM(Z553:Z559)</f>
        <v>0</v>
      </c>
      <c r="AA560" s="20" t="n">
        <f aca="false">SUM(AA553:AA559)</f>
        <v>0</v>
      </c>
      <c r="AB560" s="20" t="n">
        <f aca="false">SUM(AB553:AB559)</f>
        <v>0</v>
      </c>
      <c r="AC560" s="24" t="n">
        <f aca="false">SUM(AC553:AC559)</f>
        <v>0</v>
      </c>
      <c r="AD560" s="20" t="n">
        <f aca="false">SUM(AD553:AD559)</f>
        <v>0</v>
      </c>
    </row>
    <row r="561" customFormat="false" ht="65.25" hidden="false" customHeight="true" outlineLevel="0" collapsed="false">
      <c r="A561" s="5" t="s">
        <v>49</v>
      </c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</row>
    <row r="562" customFormat="false" ht="129.75" hidden="false" customHeight="false" outlineLevel="0" collapsed="false">
      <c r="A562" s="31" t="n">
        <v>21.1</v>
      </c>
      <c r="B562" s="32" t="s">
        <v>50</v>
      </c>
      <c r="C562" s="18"/>
      <c r="D562" s="22"/>
      <c r="E562" s="18"/>
      <c r="F562" s="18"/>
      <c r="G562" s="18"/>
      <c r="H562" s="22"/>
      <c r="I562" s="22"/>
      <c r="J562" s="22"/>
      <c r="K562" s="22"/>
      <c r="L562" s="22"/>
      <c r="M562" s="22"/>
      <c r="N562" s="23"/>
      <c r="O562" s="20"/>
      <c r="P562" s="23"/>
      <c r="Q562" s="20"/>
      <c r="R562" s="23"/>
      <c r="S562" s="20" t="n">
        <v>200</v>
      </c>
      <c r="T562" s="23"/>
      <c r="U562" s="20"/>
      <c r="V562" s="20"/>
      <c r="W562" s="23"/>
      <c r="X562" s="20"/>
      <c r="Y562" s="20"/>
      <c r="Z562" s="23"/>
      <c r="AA562" s="20"/>
      <c r="AB562" s="20"/>
      <c r="AC562" s="24"/>
      <c r="AD562" s="18"/>
    </row>
    <row r="563" customFormat="false" ht="129.75" hidden="false" customHeight="false" outlineLevel="0" collapsed="false">
      <c r="A563" s="18" t="n">
        <v>28</v>
      </c>
      <c r="B563" s="27" t="s">
        <v>79</v>
      </c>
      <c r="C563" s="20"/>
      <c r="D563" s="21"/>
      <c r="E563" s="21" t="n">
        <v>32.4</v>
      </c>
      <c r="F563" s="21"/>
      <c r="G563" s="21"/>
      <c r="H563" s="22"/>
      <c r="I563" s="22"/>
      <c r="J563" s="22"/>
      <c r="K563" s="22"/>
      <c r="L563" s="22"/>
      <c r="M563" s="22"/>
      <c r="N563" s="22"/>
      <c r="O563" s="22" t="n">
        <v>3.4</v>
      </c>
      <c r="P563" s="22" t="n">
        <v>1.7</v>
      </c>
      <c r="Q563" s="22" t="n">
        <v>0.1</v>
      </c>
      <c r="R563" s="22" t="n">
        <v>5.1</v>
      </c>
      <c r="S563" s="22" t="n">
        <v>12</v>
      </c>
      <c r="T563" s="22" t="n">
        <v>22</v>
      </c>
      <c r="U563" s="22"/>
      <c r="V563" s="22"/>
      <c r="W563" s="22"/>
      <c r="X563" s="22"/>
      <c r="Y563" s="22"/>
      <c r="Z563" s="22"/>
      <c r="AA563" s="22"/>
      <c r="AB563" s="18"/>
      <c r="AC563" s="23"/>
      <c r="AD563" s="20" t="n">
        <v>1</v>
      </c>
    </row>
    <row r="564" customFormat="false" ht="65.25" hidden="false" customHeight="false" outlineLevel="0" collapsed="false">
      <c r="A564" s="20"/>
      <c r="B564" s="29" t="s">
        <v>42</v>
      </c>
      <c r="C564" s="20" t="n">
        <f aca="false">C562+C563</f>
        <v>0</v>
      </c>
      <c r="D564" s="20" t="n">
        <f aca="false">D562+D563</f>
        <v>0</v>
      </c>
      <c r="E564" s="20" t="n">
        <f aca="false">E562+E563</f>
        <v>32.4</v>
      </c>
      <c r="F564" s="20" t="n">
        <f aca="false">F562+F563</f>
        <v>0</v>
      </c>
      <c r="G564" s="20" t="n">
        <f aca="false">G562+G563</f>
        <v>0</v>
      </c>
      <c r="H564" s="20" t="n">
        <f aca="false">H562+H563</f>
        <v>0</v>
      </c>
      <c r="I564" s="20" t="n">
        <f aca="false">I562+I563</f>
        <v>0</v>
      </c>
      <c r="J564" s="20" t="n">
        <f aca="false">J562+J563</f>
        <v>0</v>
      </c>
      <c r="K564" s="20" t="n">
        <f aca="false">K562+K563</f>
        <v>0</v>
      </c>
      <c r="L564" s="20" t="n">
        <f aca="false">L562+L563</f>
        <v>0</v>
      </c>
      <c r="M564" s="20" t="n">
        <f aca="false">M562+M563</f>
        <v>0</v>
      </c>
      <c r="N564" s="20" t="n">
        <f aca="false">N562+N563</f>
        <v>0</v>
      </c>
      <c r="O564" s="20" t="n">
        <f aca="false">O562+O563</f>
        <v>3.4</v>
      </c>
      <c r="P564" s="20" t="n">
        <f aca="false">P562+P563</f>
        <v>1.7</v>
      </c>
      <c r="Q564" s="20" t="n">
        <f aca="false">Q562+Q563</f>
        <v>0.1</v>
      </c>
      <c r="R564" s="20" t="n">
        <f aca="false">R562+R563</f>
        <v>5.1</v>
      </c>
      <c r="S564" s="20" t="n">
        <f aca="false">S562+S563</f>
        <v>212</v>
      </c>
      <c r="T564" s="20" t="n">
        <f aca="false">T562+T563</f>
        <v>22</v>
      </c>
      <c r="U564" s="20" t="n">
        <f aca="false">U562+U563</f>
        <v>0</v>
      </c>
      <c r="V564" s="20" t="n">
        <f aca="false">V562+V563</f>
        <v>0</v>
      </c>
      <c r="W564" s="20" t="n">
        <f aca="false">W562+W563</f>
        <v>0</v>
      </c>
      <c r="X564" s="20" t="n">
        <f aca="false">X562+X563</f>
        <v>0</v>
      </c>
      <c r="Y564" s="20" t="n">
        <f aca="false">Y562+Y563</f>
        <v>0</v>
      </c>
      <c r="Z564" s="20" t="n">
        <f aca="false">Z562+Z563</f>
        <v>0</v>
      </c>
      <c r="AA564" s="20" t="n">
        <f aca="false">AA562+AA563</f>
        <v>0</v>
      </c>
      <c r="AB564" s="20" t="n">
        <f aca="false">AB562+AB563</f>
        <v>0</v>
      </c>
      <c r="AC564" s="24" t="n">
        <f aca="false">AC562+AC563</f>
        <v>0</v>
      </c>
      <c r="AD564" s="20" t="n">
        <f aca="false">AD562+AD563</f>
        <v>1</v>
      </c>
    </row>
    <row r="565" customFormat="false" ht="65.25" hidden="false" customHeight="true" outlineLevel="0" collapsed="false">
      <c r="A565" s="5" t="s">
        <v>52</v>
      </c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</row>
    <row r="566" customFormat="false" ht="188.25" hidden="false" customHeight="true" outlineLevel="0" collapsed="false">
      <c r="A566" s="18" t="n">
        <v>107</v>
      </c>
      <c r="B566" s="27" t="s">
        <v>69</v>
      </c>
      <c r="C566" s="20"/>
      <c r="D566" s="22"/>
      <c r="E566" s="22" t="n">
        <v>3</v>
      </c>
      <c r="F566" s="22"/>
      <c r="G566" s="22"/>
      <c r="H566" s="22"/>
      <c r="I566" s="22"/>
      <c r="J566" s="22" t="n">
        <v>249</v>
      </c>
      <c r="K566" s="22"/>
      <c r="L566" s="22"/>
      <c r="M566" s="22"/>
      <c r="N566" s="22"/>
      <c r="O566" s="22"/>
      <c r="P566" s="22"/>
      <c r="Q566" s="22" t="n">
        <v>5</v>
      </c>
      <c r="R566" s="22"/>
      <c r="S566" s="22"/>
      <c r="T566" s="22"/>
      <c r="U566" s="22"/>
      <c r="V566" s="22" t="n">
        <v>65</v>
      </c>
      <c r="W566" s="22"/>
      <c r="X566" s="22"/>
      <c r="Y566" s="22"/>
      <c r="Z566" s="22"/>
      <c r="AA566" s="22"/>
      <c r="AB566" s="22"/>
      <c r="AC566" s="23"/>
      <c r="AD566" s="18"/>
    </row>
    <row r="567" customFormat="false" ht="65.25" hidden="false" customHeight="false" outlineLevel="0" collapsed="false">
      <c r="A567" s="18" t="s">
        <v>40</v>
      </c>
      <c r="B567" s="27" t="s">
        <v>54</v>
      </c>
      <c r="C567" s="22" t="n">
        <v>20</v>
      </c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3"/>
      <c r="U567" s="18"/>
      <c r="V567" s="22"/>
      <c r="W567" s="23"/>
      <c r="X567" s="18"/>
      <c r="Y567" s="22"/>
      <c r="Z567" s="22"/>
      <c r="AA567" s="22"/>
      <c r="AB567" s="22"/>
      <c r="AC567" s="23"/>
      <c r="AD567" s="18"/>
    </row>
    <row r="568" customFormat="false" ht="65.25" hidden="false" customHeight="false" outlineLevel="0" collapsed="false">
      <c r="A568" s="20" t="n">
        <v>13</v>
      </c>
      <c r="B568" s="26" t="s">
        <v>55</v>
      </c>
      <c r="C568" s="20"/>
      <c r="D568" s="21"/>
      <c r="E568" s="21"/>
      <c r="F568" s="21"/>
      <c r="G568" s="21"/>
      <c r="H568" s="22"/>
      <c r="I568" s="22"/>
      <c r="J568" s="22"/>
      <c r="K568" s="22"/>
      <c r="L568" s="22"/>
      <c r="M568" s="22"/>
      <c r="N568" s="23"/>
      <c r="O568" s="20" t="n">
        <v>6</v>
      </c>
      <c r="P568" s="23"/>
      <c r="Q568" s="20"/>
      <c r="R568" s="23"/>
      <c r="S568" s="20"/>
      <c r="T568" s="20"/>
      <c r="U568" s="23"/>
      <c r="V568" s="20"/>
      <c r="W568" s="23"/>
      <c r="X568" s="20"/>
      <c r="Y568" s="20"/>
      <c r="Z568" s="23"/>
      <c r="AA568" s="20" t="n">
        <v>0.35</v>
      </c>
      <c r="AB568" s="20"/>
      <c r="AC568" s="28"/>
      <c r="AD568" s="18"/>
    </row>
    <row r="569" customFormat="false" ht="72.75" hidden="false" customHeight="true" outlineLevel="0" collapsed="false">
      <c r="A569" s="18" t="n">
        <v>124</v>
      </c>
      <c r="B569" s="27" t="s">
        <v>56</v>
      </c>
      <c r="C569" s="20"/>
      <c r="D569" s="22"/>
      <c r="E569" s="22"/>
      <c r="F569" s="22"/>
      <c r="G569" s="22"/>
      <c r="H569" s="22"/>
      <c r="I569" s="22"/>
      <c r="J569" s="22"/>
      <c r="K569" s="22"/>
      <c r="L569" s="22" t="n">
        <v>95</v>
      </c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3"/>
      <c r="AD569" s="20"/>
    </row>
    <row r="570" customFormat="false" ht="65.25" hidden="false" customHeight="false" outlineLevel="0" collapsed="false">
      <c r="A570" s="18"/>
      <c r="B570" s="27" t="s">
        <v>42</v>
      </c>
      <c r="C570" s="20" t="n">
        <f aca="false">SUM(C566:C569)</f>
        <v>20</v>
      </c>
      <c r="D570" s="20" t="n">
        <f aca="false">SUM(D566:D569)</f>
        <v>0</v>
      </c>
      <c r="E570" s="20" t="n">
        <f aca="false">SUM(E566:E569)</f>
        <v>3</v>
      </c>
      <c r="F570" s="20" t="n">
        <f aca="false">SUM(F566:F569)</f>
        <v>0</v>
      </c>
      <c r="G570" s="20" t="n">
        <f aca="false">SUM(G566:G569)</f>
        <v>0</v>
      </c>
      <c r="H570" s="20" t="n">
        <f aca="false">SUM(H566:H569)</f>
        <v>0</v>
      </c>
      <c r="I570" s="20" t="n">
        <f aca="false">SUM(I566:I569)</f>
        <v>0</v>
      </c>
      <c r="J570" s="20" t="n">
        <f aca="false">SUM(J566:J569)</f>
        <v>249</v>
      </c>
      <c r="K570" s="20" t="n">
        <f aca="false">SUM(K566:K569)</f>
        <v>0</v>
      </c>
      <c r="L570" s="20" t="n">
        <f aca="false">SUM(L566:L569)</f>
        <v>95</v>
      </c>
      <c r="M570" s="20" t="n">
        <f aca="false">SUM(M566:M569)</f>
        <v>0</v>
      </c>
      <c r="N570" s="20" t="n">
        <f aca="false">SUM(N566:N569)</f>
        <v>0</v>
      </c>
      <c r="O570" s="20" t="n">
        <f aca="false">SUM(O566:O569)</f>
        <v>6</v>
      </c>
      <c r="P570" s="20" t="n">
        <f aca="false">SUM(P566:P569)</f>
        <v>0</v>
      </c>
      <c r="Q570" s="20" t="n">
        <f aca="false">SUM(Q566:Q569)</f>
        <v>5</v>
      </c>
      <c r="R570" s="20" t="n">
        <f aca="false">SUM(R566:R569)</f>
        <v>0</v>
      </c>
      <c r="S570" s="20" t="n">
        <f aca="false">SUM(S566:S569)</f>
        <v>0</v>
      </c>
      <c r="T570" s="20" t="n">
        <f aca="false">SUM(T566:T569)</f>
        <v>0</v>
      </c>
      <c r="U570" s="20" t="n">
        <f aca="false">SUM(U566:U569)</f>
        <v>0</v>
      </c>
      <c r="V570" s="20" t="n">
        <f aca="false">SUM(V566:V569)</f>
        <v>65</v>
      </c>
      <c r="W570" s="20" t="n">
        <f aca="false">SUM(W566:W569)</f>
        <v>0</v>
      </c>
      <c r="X570" s="20" t="n">
        <f aca="false">SUM(X566:X569)</f>
        <v>0</v>
      </c>
      <c r="Y570" s="20" t="n">
        <f aca="false">SUM(Y566:Y569)</f>
        <v>0</v>
      </c>
      <c r="Z570" s="20" t="n">
        <f aca="false">SUM(Z566:Z569)</f>
        <v>0</v>
      </c>
      <c r="AA570" s="20" t="n">
        <f aca="false">SUM(AA566:AA569)</f>
        <v>0.35</v>
      </c>
      <c r="AB570" s="20" t="n">
        <f aca="false">SUM(AB566:AB569)</f>
        <v>0</v>
      </c>
      <c r="AC570" s="24" t="n">
        <f aca="false">SUM(AC566:AC569)</f>
        <v>0</v>
      </c>
      <c r="AD570" s="20" t="n">
        <f aca="false">SUM(AD566:AD569)</f>
        <v>0</v>
      </c>
    </row>
    <row r="571" customFormat="false" ht="194.25" hidden="false" customHeight="false" outlineLevel="0" collapsed="false">
      <c r="A571" s="11"/>
      <c r="B571" s="27" t="s">
        <v>57</v>
      </c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4"/>
      <c r="AD571" s="20"/>
    </row>
    <row r="572" customFormat="false" ht="65.25" hidden="false" customHeight="false" outlineLevel="0" collapsed="false">
      <c r="A572" s="18"/>
      <c r="B572" s="33" t="s">
        <v>58</v>
      </c>
      <c r="C572" s="20" t="n">
        <f aca="false">C551+C548+C560+C564+C570</f>
        <v>50</v>
      </c>
      <c r="D572" s="20" t="n">
        <f aca="false">D551+D548+D560+D564+D570</f>
        <v>40</v>
      </c>
      <c r="E572" s="20" t="n">
        <f aca="false">E551+E548+E560+E564+E570</f>
        <v>36.2</v>
      </c>
      <c r="F572" s="20" t="n">
        <f aca="false">F551+F548+F560+F564+F570</f>
        <v>0</v>
      </c>
      <c r="G572" s="20" t="n">
        <f aca="false">G551+G548+G560+G564+G570</f>
        <v>18</v>
      </c>
      <c r="H572" s="20" t="n">
        <f aca="false">H551+H548+H560+H564+H570</f>
        <v>0</v>
      </c>
      <c r="I572" s="20" t="n">
        <f aca="false">I551+I548+I560+I564+I570</f>
        <v>147</v>
      </c>
      <c r="J572" s="20" t="n">
        <f aca="false">J551+J548+J560+J564+J570</f>
        <v>314.1</v>
      </c>
      <c r="K572" s="20" t="n">
        <f aca="false">K551+K548+K560+K564+K570</f>
        <v>120</v>
      </c>
      <c r="L572" s="20" t="n">
        <f aca="false">L551+L548+L560+L564+L570</f>
        <v>95</v>
      </c>
      <c r="M572" s="20" t="n">
        <f aca="false">M551+M548+M560+M564+M570</f>
        <v>21</v>
      </c>
      <c r="N572" s="20" t="n">
        <f aca="false">N551+N548+N560+N564+N570</f>
        <v>0</v>
      </c>
      <c r="O572" s="20" t="n">
        <f aca="false">O551+O548+O560+O564+O570</f>
        <v>26.7</v>
      </c>
      <c r="P572" s="20" t="n">
        <f aca="false">P551+P548+P560+P564+P570</f>
        <v>15.5</v>
      </c>
      <c r="Q572" s="20" t="n">
        <f aca="false">Q551+Q548+Q560+Q564+Q570</f>
        <v>9.1</v>
      </c>
      <c r="R572" s="20" t="n">
        <f aca="false">R551+R548+R560+R564+R570</f>
        <v>45.1</v>
      </c>
      <c r="S572" s="20" t="n">
        <f aca="false">S551+S548+S560+S564+S570</f>
        <v>444</v>
      </c>
      <c r="T572" s="20" t="n">
        <f aca="false">T551+T548+T560+T564+T570</f>
        <v>22</v>
      </c>
      <c r="U572" s="20" t="n">
        <f aca="false">U551+U548+U560+U564+U570</f>
        <v>0</v>
      </c>
      <c r="V572" s="20" t="n">
        <f aca="false">V551+V548+V560+V564+V570</f>
        <v>75</v>
      </c>
      <c r="W572" s="20" t="n">
        <f aca="false">W551+W548+W560+W564+W570</f>
        <v>148</v>
      </c>
      <c r="X572" s="20" t="n">
        <f aca="false">X551+X548+X560+X564+X570</f>
        <v>0</v>
      </c>
      <c r="Y572" s="20" t="n">
        <f aca="false">Y551+Y548+Y560+Y564+Y570</f>
        <v>22</v>
      </c>
      <c r="Z572" s="20" t="n">
        <f aca="false">Z551+Z548+Z560+Z564+Z570</f>
        <v>0</v>
      </c>
      <c r="AA572" s="20" t="n">
        <f aca="false">AA551+AA548+AA560+AA564+AA570</f>
        <v>0.7</v>
      </c>
      <c r="AB572" s="20" t="n">
        <f aca="false">AB551+AB548+AB560+AB564+AB570</f>
        <v>0</v>
      </c>
      <c r="AC572" s="24" t="n">
        <f aca="false">AC551+AC548+AC560+AC564+AC570</f>
        <v>0</v>
      </c>
      <c r="AD572" s="20" t="n">
        <f aca="false">AD551+AD548+AD560+AD564+AD570</f>
        <v>1</v>
      </c>
    </row>
    <row r="573" customFormat="false" ht="65.25" hidden="false" customHeight="true" outlineLevel="0" collapsed="false">
      <c r="A573" s="5" t="s">
        <v>1</v>
      </c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</row>
    <row r="574" customFormat="false" ht="65.25" hidden="false" customHeight="true" outlineLevel="0" collapsed="false">
      <c r="A574" s="49" t="s">
        <v>164</v>
      </c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49"/>
      <c r="R574" s="49"/>
      <c r="S574" s="49"/>
      <c r="T574" s="49"/>
      <c r="U574" s="49"/>
      <c r="V574" s="49"/>
      <c r="W574" s="49"/>
      <c r="X574" s="49"/>
      <c r="Y574" s="49"/>
      <c r="Z574" s="49"/>
      <c r="AA574" s="49"/>
      <c r="AB574" s="49"/>
      <c r="AC574" s="49"/>
      <c r="AD574" s="49"/>
    </row>
    <row r="575" customFormat="false" ht="46.5" hidden="false" customHeight="true" outlineLevel="0" collapsed="false">
      <c r="A575" s="6" t="s">
        <v>3</v>
      </c>
      <c r="B575" s="5" t="s">
        <v>4</v>
      </c>
      <c r="C575" s="7" t="s">
        <v>5</v>
      </c>
      <c r="D575" s="7" t="s">
        <v>6</v>
      </c>
      <c r="E575" s="7" t="s">
        <v>7</v>
      </c>
      <c r="F575" s="7" t="s">
        <v>8</v>
      </c>
      <c r="G575" s="7" t="s">
        <v>9</v>
      </c>
      <c r="H575" s="7" t="s">
        <v>10</v>
      </c>
      <c r="I575" s="7" t="s">
        <v>11</v>
      </c>
      <c r="J575" s="7" t="s">
        <v>12</v>
      </c>
      <c r="K575" s="8"/>
      <c r="L575" s="7" t="s">
        <v>13</v>
      </c>
      <c r="M575" s="7" t="s">
        <v>14</v>
      </c>
      <c r="N575" s="7" t="s">
        <v>15</v>
      </c>
      <c r="O575" s="7" t="s">
        <v>16</v>
      </c>
      <c r="P575" s="7" t="s">
        <v>17</v>
      </c>
      <c r="Q575" s="7" t="s">
        <v>18</v>
      </c>
      <c r="R575" s="7" t="s">
        <v>19</v>
      </c>
      <c r="S575" s="7" t="s">
        <v>20</v>
      </c>
      <c r="T575" s="7" t="s">
        <v>21</v>
      </c>
      <c r="U575" s="8"/>
      <c r="V575" s="7" t="s">
        <v>22</v>
      </c>
      <c r="W575" s="7" t="s">
        <v>23</v>
      </c>
      <c r="X575" s="7" t="s">
        <v>24</v>
      </c>
      <c r="Y575" s="7" t="s">
        <v>25</v>
      </c>
      <c r="Z575" s="7" t="s">
        <v>26</v>
      </c>
      <c r="AA575" s="7" t="s">
        <v>27</v>
      </c>
      <c r="AB575" s="8"/>
      <c r="AC575" s="9" t="s">
        <v>28</v>
      </c>
      <c r="AD575" s="7" t="s">
        <v>29</v>
      </c>
    </row>
    <row r="576" customFormat="false" ht="406.5" hidden="false" customHeight="true" outlineLevel="0" collapsed="false">
      <c r="A576" s="6"/>
      <c r="B576" s="5"/>
      <c r="C576" s="7"/>
      <c r="D576" s="7"/>
      <c r="E576" s="7"/>
      <c r="F576" s="7"/>
      <c r="G576" s="7"/>
      <c r="H576" s="7"/>
      <c r="I576" s="7"/>
      <c r="J576" s="7"/>
      <c r="K576" s="10" t="s">
        <v>30</v>
      </c>
      <c r="L576" s="7"/>
      <c r="M576" s="7"/>
      <c r="N576" s="7"/>
      <c r="O576" s="7"/>
      <c r="P576" s="7"/>
      <c r="Q576" s="7"/>
      <c r="R576" s="7"/>
      <c r="S576" s="7"/>
      <c r="T576" s="7"/>
      <c r="U576" s="10" t="s">
        <v>31</v>
      </c>
      <c r="V576" s="7"/>
      <c r="W576" s="7"/>
      <c r="X576" s="7"/>
      <c r="Y576" s="7"/>
      <c r="Z576" s="7"/>
      <c r="AA576" s="7"/>
      <c r="AB576" s="10" t="s">
        <v>32</v>
      </c>
      <c r="AC576" s="9"/>
      <c r="AD576" s="7"/>
    </row>
    <row r="577" customFormat="false" ht="65.25" hidden="false" customHeight="false" outlineLevel="0" collapsed="false">
      <c r="A577" s="11"/>
      <c r="B577" s="12"/>
      <c r="C577" s="6" t="n">
        <v>1</v>
      </c>
      <c r="D577" s="13" t="n">
        <v>2</v>
      </c>
      <c r="E577" s="13" t="n">
        <v>3</v>
      </c>
      <c r="F577" s="6" t="n">
        <v>4</v>
      </c>
      <c r="G577" s="6" t="n">
        <v>5</v>
      </c>
      <c r="H577" s="6" t="n">
        <v>6</v>
      </c>
      <c r="I577" s="6" t="n">
        <v>7</v>
      </c>
      <c r="J577" s="6" t="s">
        <v>33</v>
      </c>
      <c r="K577" s="6" t="n">
        <v>9</v>
      </c>
      <c r="L577" s="14" t="n">
        <v>10</v>
      </c>
      <c r="M577" s="6" t="n">
        <v>11</v>
      </c>
      <c r="N577" s="6" t="n">
        <v>12</v>
      </c>
      <c r="O577" s="6" t="n">
        <v>13</v>
      </c>
      <c r="P577" s="6" t="n">
        <v>14</v>
      </c>
      <c r="Q577" s="6" t="n">
        <v>15</v>
      </c>
      <c r="R577" s="15" t="n">
        <v>16</v>
      </c>
      <c r="S577" s="6" t="n">
        <v>17</v>
      </c>
      <c r="T577" s="15" t="n">
        <v>18</v>
      </c>
      <c r="U577" s="6" t="n">
        <v>19</v>
      </c>
      <c r="V577" s="15" t="n">
        <v>20</v>
      </c>
      <c r="W577" s="6" t="n">
        <v>21</v>
      </c>
      <c r="X577" s="6" t="n">
        <v>22</v>
      </c>
      <c r="Y577" s="6" t="n">
        <v>23</v>
      </c>
      <c r="Z577" s="15" t="n">
        <v>24</v>
      </c>
      <c r="AA577" s="6" t="n">
        <v>25</v>
      </c>
      <c r="AB577" s="15" t="n">
        <v>26</v>
      </c>
      <c r="AC577" s="6" t="n">
        <v>27</v>
      </c>
      <c r="AD577" s="16" t="n">
        <v>28</v>
      </c>
    </row>
    <row r="578" customFormat="false" ht="65.25" hidden="false" customHeight="true" outlineLevel="0" collapsed="false">
      <c r="A578" s="5" t="s">
        <v>34</v>
      </c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</row>
    <row r="579" customFormat="false" ht="129.75" hidden="false" customHeight="false" outlineLevel="0" collapsed="false">
      <c r="A579" s="20" t="n">
        <v>85</v>
      </c>
      <c r="B579" s="29" t="s">
        <v>165</v>
      </c>
      <c r="C579" s="20"/>
      <c r="D579" s="21"/>
      <c r="E579" s="21"/>
      <c r="F579" s="21"/>
      <c r="G579" s="21"/>
      <c r="H579" s="22" t="n">
        <v>53</v>
      </c>
      <c r="I579" s="22"/>
      <c r="J579" s="22"/>
      <c r="K579" s="22"/>
      <c r="L579" s="22"/>
      <c r="M579" s="22"/>
      <c r="N579" s="23"/>
      <c r="O579" s="20"/>
      <c r="P579" s="23" t="n">
        <v>6</v>
      </c>
      <c r="Q579" s="20"/>
      <c r="R579" s="23"/>
      <c r="S579" s="20"/>
      <c r="T579" s="23"/>
      <c r="U579" s="20"/>
      <c r="V579" s="20"/>
      <c r="W579" s="20"/>
      <c r="X579" s="23"/>
      <c r="Y579" s="20"/>
      <c r="Z579" s="20" t="n">
        <v>11.6</v>
      </c>
      <c r="AA579" s="20"/>
      <c r="AB579" s="23"/>
      <c r="AC579" s="24"/>
      <c r="AD579" s="20"/>
    </row>
    <row r="580" customFormat="false" ht="129.75" hidden="false" customHeight="false" outlineLevel="0" collapsed="false">
      <c r="A580" s="18" t="n">
        <v>2</v>
      </c>
      <c r="B580" s="27" t="s">
        <v>61</v>
      </c>
      <c r="C580" s="20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18"/>
      <c r="O580" s="20" t="n">
        <v>6</v>
      </c>
      <c r="P580" s="18"/>
      <c r="Q580" s="23"/>
      <c r="R580" s="18"/>
      <c r="S580" s="20" t="n">
        <v>144</v>
      </c>
      <c r="T580" s="18"/>
      <c r="U580" s="23"/>
      <c r="V580" s="18"/>
      <c r="W580" s="23"/>
      <c r="X580" s="18"/>
      <c r="Y580" s="23"/>
      <c r="Z580" s="18"/>
      <c r="AA580" s="23"/>
      <c r="AB580" s="18" t="n">
        <v>2.5</v>
      </c>
      <c r="AC580" s="28"/>
      <c r="AD580" s="20"/>
    </row>
    <row r="581" customFormat="false" ht="65.25" hidden="false" customHeight="false" outlineLevel="0" collapsed="false">
      <c r="A581" s="18" t="n">
        <v>16</v>
      </c>
      <c r="B581" s="27" t="s">
        <v>73</v>
      </c>
      <c r="C581" s="22" t="n">
        <v>30</v>
      </c>
      <c r="D581" s="21"/>
      <c r="E581" s="21"/>
      <c r="F581" s="21"/>
      <c r="G581" s="21"/>
      <c r="H581" s="22"/>
      <c r="I581" s="22"/>
      <c r="J581" s="22"/>
      <c r="K581" s="22"/>
      <c r="L581" s="22"/>
      <c r="M581" s="22"/>
      <c r="N581" s="23"/>
      <c r="O581" s="20"/>
      <c r="P581" s="20" t="n">
        <v>5</v>
      </c>
      <c r="Q581" s="20"/>
      <c r="R581" s="23"/>
      <c r="S581" s="20"/>
      <c r="T581" s="23"/>
      <c r="U581" s="18"/>
      <c r="V581" s="20"/>
      <c r="W581" s="18"/>
      <c r="X581" s="23"/>
      <c r="Y581" s="20"/>
      <c r="Z581" s="20"/>
      <c r="AA581" s="23"/>
      <c r="AB581" s="18"/>
      <c r="AC581" s="24"/>
      <c r="AD581" s="20"/>
    </row>
    <row r="582" customFormat="false" ht="65.25" hidden="false" customHeight="false" outlineLevel="0" collapsed="false">
      <c r="A582" s="18"/>
      <c r="B582" s="27" t="s">
        <v>38</v>
      </c>
      <c r="C582" s="18" t="n">
        <f aca="false">SUM(C579:C581)</f>
        <v>30</v>
      </c>
      <c r="D582" s="18" t="n">
        <f aca="false">SUM(D579:D581)</f>
        <v>0</v>
      </c>
      <c r="E582" s="18" t="n">
        <f aca="false">SUM(E579:E581)</f>
        <v>0</v>
      </c>
      <c r="F582" s="18" t="n">
        <f aca="false">SUM(F579:F581)</f>
        <v>0</v>
      </c>
      <c r="G582" s="18" t="n">
        <f aca="false">SUM(G579:G581)</f>
        <v>0</v>
      </c>
      <c r="H582" s="18" t="n">
        <f aca="false">SUM(H579:H581)</f>
        <v>53</v>
      </c>
      <c r="I582" s="18" t="n">
        <f aca="false">SUM(I579:I581)</f>
        <v>0</v>
      </c>
      <c r="J582" s="18" t="n">
        <f aca="false">SUM(J579:J581)</f>
        <v>0</v>
      </c>
      <c r="K582" s="18" t="n">
        <f aca="false">SUM(K579:K581)</f>
        <v>0</v>
      </c>
      <c r="L582" s="18" t="n">
        <f aca="false">SUM(L579:L581)</f>
        <v>0</v>
      </c>
      <c r="M582" s="18" t="n">
        <f aca="false">SUM(M579:M581)</f>
        <v>0</v>
      </c>
      <c r="N582" s="18" t="n">
        <f aca="false">SUM(N579:N581)</f>
        <v>0</v>
      </c>
      <c r="O582" s="18" t="n">
        <f aca="false">SUM(O579:O581)</f>
        <v>6</v>
      </c>
      <c r="P582" s="18" t="n">
        <f aca="false">SUM(P579:P581)</f>
        <v>11</v>
      </c>
      <c r="Q582" s="18" t="n">
        <f aca="false">SUM(Q579:Q581)</f>
        <v>0</v>
      </c>
      <c r="R582" s="18" t="n">
        <f aca="false">SUM(R579:R581)</f>
        <v>0</v>
      </c>
      <c r="S582" s="18" t="n">
        <f aca="false">SUM(S579:S581)</f>
        <v>144</v>
      </c>
      <c r="T582" s="18" t="n">
        <f aca="false">SUM(T579:T581)</f>
        <v>0</v>
      </c>
      <c r="U582" s="18" t="n">
        <f aca="false">SUM(U579:U581)</f>
        <v>0</v>
      </c>
      <c r="V582" s="18" t="n">
        <f aca="false">SUM(V579:V581)</f>
        <v>0</v>
      </c>
      <c r="W582" s="18" t="n">
        <f aca="false">SUM(W579:W581)</f>
        <v>0</v>
      </c>
      <c r="X582" s="18" t="n">
        <f aca="false">SUM(X579:X581)</f>
        <v>0</v>
      </c>
      <c r="Y582" s="18" t="n">
        <f aca="false">SUM(Y579:Y581)</f>
        <v>0</v>
      </c>
      <c r="Z582" s="18" t="n">
        <f aca="false">SUM(Z579:Z581)</f>
        <v>11.6</v>
      </c>
      <c r="AA582" s="18" t="n">
        <f aca="false">SUM(AA579:AA581)</f>
        <v>0</v>
      </c>
      <c r="AB582" s="18" t="n">
        <f aca="false">SUM(AB579:AB581)</f>
        <v>2.5</v>
      </c>
      <c r="AC582" s="28" t="n">
        <f aca="false">SUM(AC579:AC581)</f>
        <v>0</v>
      </c>
      <c r="AD582" s="18" t="n">
        <f aca="false">SUM(AD579:AD581)</f>
        <v>0</v>
      </c>
    </row>
    <row r="583" customFormat="false" ht="65.25" hidden="false" customHeight="true" outlineLevel="0" collapsed="false">
      <c r="A583" s="6" t="s">
        <v>39</v>
      </c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</row>
    <row r="584" customFormat="false" ht="65.25" hidden="false" customHeight="false" outlineLevel="0" collapsed="false">
      <c r="A584" s="18" t="s">
        <v>40</v>
      </c>
      <c r="B584" s="29" t="s">
        <v>41</v>
      </c>
      <c r="C584" s="20"/>
      <c r="D584" s="22"/>
      <c r="E584" s="22"/>
      <c r="F584" s="22"/>
      <c r="G584" s="22"/>
      <c r="H584" s="22"/>
      <c r="I584" s="22"/>
      <c r="J584" s="22"/>
      <c r="K584" s="22" t="n">
        <v>120</v>
      </c>
      <c r="L584" s="22"/>
      <c r="M584" s="22"/>
      <c r="N584" s="23"/>
      <c r="O584" s="20"/>
      <c r="P584" s="23"/>
      <c r="Q584" s="20"/>
      <c r="R584" s="23"/>
      <c r="S584" s="20"/>
      <c r="T584" s="23"/>
      <c r="U584" s="20"/>
      <c r="V584" s="20"/>
      <c r="W584" s="23"/>
      <c r="X584" s="20"/>
      <c r="Y584" s="20"/>
      <c r="Z584" s="23"/>
      <c r="AA584" s="20"/>
      <c r="AB584" s="23"/>
      <c r="AC584" s="24"/>
      <c r="AD584" s="18"/>
    </row>
    <row r="585" customFormat="false" ht="65.25" hidden="false" customHeight="false" outlineLevel="0" collapsed="false">
      <c r="A585" s="18"/>
      <c r="B585" s="27" t="s">
        <v>42</v>
      </c>
      <c r="C585" s="22" t="n">
        <f aca="false">SUM(C584)</f>
        <v>0</v>
      </c>
      <c r="D585" s="22" t="n">
        <f aca="false">SUM(D584)</f>
        <v>0</v>
      </c>
      <c r="E585" s="22" t="n">
        <f aca="false">SUM(E584)</f>
        <v>0</v>
      </c>
      <c r="F585" s="22" t="n">
        <f aca="false">SUM(F584)</f>
        <v>0</v>
      </c>
      <c r="G585" s="22" t="n">
        <f aca="false">SUM(G584)</f>
        <v>0</v>
      </c>
      <c r="H585" s="22" t="n">
        <f aca="false">SUM(H584)</f>
        <v>0</v>
      </c>
      <c r="I585" s="22" t="n">
        <f aca="false">SUM(I584)</f>
        <v>0</v>
      </c>
      <c r="J585" s="22" t="n">
        <f aca="false">SUM(J584)</f>
        <v>0</v>
      </c>
      <c r="K585" s="22" t="n">
        <f aca="false">SUM(K584)</f>
        <v>120</v>
      </c>
      <c r="L585" s="22" t="n">
        <f aca="false">SUM(L584)</f>
        <v>0</v>
      </c>
      <c r="M585" s="22" t="n">
        <f aca="false">SUM(M584)</f>
        <v>0</v>
      </c>
      <c r="N585" s="22" t="n">
        <f aca="false">SUM(N584)</f>
        <v>0</v>
      </c>
      <c r="O585" s="22" t="n">
        <f aca="false">SUM(O584)</f>
        <v>0</v>
      </c>
      <c r="P585" s="22" t="n">
        <f aca="false">SUM(P584)</f>
        <v>0</v>
      </c>
      <c r="Q585" s="22" t="n">
        <f aca="false">SUM(Q584)</f>
        <v>0</v>
      </c>
      <c r="R585" s="22" t="n">
        <f aca="false">SUM(R584)</f>
        <v>0</v>
      </c>
      <c r="S585" s="22" t="n">
        <f aca="false">SUM(S584)</f>
        <v>0</v>
      </c>
      <c r="T585" s="22" t="n">
        <f aca="false">SUM(T584)</f>
        <v>0</v>
      </c>
      <c r="U585" s="22" t="n">
        <f aca="false">SUM(U584)</f>
        <v>0</v>
      </c>
      <c r="V585" s="22" t="n">
        <f aca="false">SUM(V584)</f>
        <v>0</v>
      </c>
      <c r="W585" s="22" t="n">
        <f aca="false">SUM(W584)</f>
        <v>0</v>
      </c>
      <c r="X585" s="22" t="n">
        <f aca="false">SUM(X584)</f>
        <v>0</v>
      </c>
      <c r="Y585" s="22" t="n">
        <f aca="false">SUM(Y584)</f>
        <v>0</v>
      </c>
      <c r="Z585" s="22" t="n">
        <f aca="false">SUM(Z584)</f>
        <v>0</v>
      </c>
      <c r="AA585" s="22" t="n">
        <f aca="false">SUM(AA584)</f>
        <v>0</v>
      </c>
      <c r="AB585" s="22" t="n">
        <f aca="false">SUM(AB584)</f>
        <v>0</v>
      </c>
      <c r="AC585" s="23" t="n">
        <f aca="false">SUM(AC584)</f>
        <v>0</v>
      </c>
      <c r="AD585" s="18" t="n">
        <f aca="false">SUM(AD584)</f>
        <v>0</v>
      </c>
    </row>
    <row r="586" customFormat="false" ht="65.25" hidden="false" customHeight="true" outlineLevel="0" collapsed="false">
      <c r="A586" s="6" t="s">
        <v>43</v>
      </c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</row>
    <row r="587" customFormat="false" ht="129.75" hidden="false" customHeight="false" outlineLevel="0" collapsed="false">
      <c r="A587" s="20" t="n">
        <v>11</v>
      </c>
      <c r="B587" s="27" t="s">
        <v>63</v>
      </c>
      <c r="C587" s="20"/>
      <c r="D587" s="22"/>
      <c r="E587" s="22"/>
      <c r="F587" s="22"/>
      <c r="G587" s="22"/>
      <c r="H587" s="22"/>
      <c r="I587" s="22"/>
      <c r="J587" s="22" t="n">
        <v>40</v>
      </c>
      <c r="K587" s="22"/>
      <c r="L587" s="22"/>
      <c r="M587" s="22"/>
      <c r="N587" s="23"/>
      <c r="O587" s="18"/>
      <c r="P587" s="23"/>
      <c r="Q587" s="18"/>
      <c r="R587" s="23"/>
      <c r="S587" s="18"/>
      <c r="T587" s="23"/>
      <c r="U587" s="20"/>
      <c r="V587" s="18"/>
      <c r="W587" s="23"/>
      <c r="X587" s="20"/>
      <c r="Y587" s="18"/>
      <c r="Z587" s="23"/>
      <c r="AA587" s="18"/>
      <c r="AB587" s="20"/>
      <c r="AC587" s="23"/>
      <c r="AD587" s="18"/>
    </row>
    <row r="588" customFormat="false" ht="132.75" hidden="false" customHeight="true" outlineLevel="0" collapsed="false">
      <c r="A588" s="18" t="n">
        <v>34</v>
      </c>
      <c r="B588" s="27" t="s">
        <v>151</v>
      </c>
      <c r="C588" s="20"/>
      <c r="D588" s="22"/>
      <c r="E588" s="22"/>
      <c r="F588" s="22"/>
      <c r="G588" s="22"/>
      <c r="H588" s="22"/>
      <c r="I588" s="22" t="n">
        <v>18</v>
      </c>
      <c r="J588" s="22" t="n">
        <v>48</v>
      </c>
      <c r="K588" s="22"/>
      <c r="L588" s="22"/>
      <c r="M588" s="22"/>
      <c r="N588" s="23"/>
      <c r="O588" s="18"/>
      <c r="P588" s="23" t="n">
        <v>2</v>
      </c>
      <c r="Q588" s="18"/>
      <c r="R588" s="23"/>
      <c r="S588" s="18"/>
      <c r="T588" s="18"/>
      <c r="U588" s="23"/>
      <c r="V588" s="18" t="n">
        <v>10</v>
      </c>
      <c r="W588" s="23"/>
      <c r="X588" s="20"/>
      <c r="Y588" s="20" t="n">
        <v>7</v>
      </c>
      <c r="Z588" s="23"/>
      <c r="AA588" s="18"/>
      <c r="AB588" s="23"/>
      <c r="AC588" s="28"/>
      <c r="AD588" s="18"/>
    </row>
    <row r="589" customFormat="false" ht="65.25" hidden="false" customHeight="false" outlineLevel="0" collapsed="false">
      <c r="A589" s="18" t="n">
        <v>35</v>
      </c>
      <c r="B589" s="27" t="s">
        <v>107</v>
      </c>
      <c r="C589" s="20"/>
      <c r="D589" s="22"/>
      <c r="E589" s="22" t="n">
        <v>1</v>
      </c>
      <c r="F589" s="22"/>
      <c r="G589" s="22"/>
      <c r="H589" s="22"/>
      <c r="I589" s="22"/>
      <c r="J589" s="22" t="n">
        <v>9</v>
      </c>
      <c r="K589" s="22"/>
      <c r="L589" s="22"/>
      <c r="M589" s="22"/>
      <c r="N589" s="23"/>
      <c r="O589" s="18"/>
      <c r="P589" s="23"/>
      <c r="Q589" s="18" t="n">
        <v>3</v>
      </c>
      <c r="R589" s="23"/>
      <c r="S589" s="18"/>
      <c r="T589" s="23"/>
      <c r="U589" s="18"/>
      <c r="V589" s="18" t="n">
        <v>50</v>
      </c>
      <c r="W589" s="23"/>
      <c r="X589" s="18"/>
      <c r="Y589" s="18"/>
      <c r="Z589" s="23"/>
      <c r="AA589" s="18"/>
      <c r="AB589" s="18"/>
      <c r="AC589" s="28"/>
      <c r="AD589" s="18"/>
    </row>
    <row r="590" customFormat="false" ht="129.75" hidden="false" customHeight="false" outlineLevel="0" collapsed="false">
      <c r="A590" s="18" t="n">
        <v>65</v>
      </c>
      <c r="B590" s="27" t="s">
        <v>77</v>
      </c>
      <c r="C590" s="20"/>
      <c r="D590" s="22"/>
      <c r="E590" s="22"/>
      <c r="F590" s="22"/>
      <c r="G590" s="22" t="n">
        <v>51</v>
      </c>
      <c r="H590" s="22"/>
      <c r="I590" s="22"/>
      <c r="J590" s="22"/>
      <c r="K590" s="22"/>
      <c r="L590" s="22"/>
      <c r="M590" s="22"/>
      <c r="N590" s="23"/>
      <c r="O590" s="18"/>
      <c r="P590" s="23" t="n">
        <v>3</v>
      </c>
      <c r="Q590" s="18"/>
      <c r="R590" s="23"/>
      <c r="S590" s="18"/>
      <c r="T590" s="23"/>
      <c r="U590" s="20"/>
      <c r="V590" s="18"/>
      <c r="W590" s="23"/>
      <c r="X590" s="20"/>
      <c r="Y590" s="18"/>
      <c r="Z590" s="23"/>
      <c r="AA590" s="18"/>
      <c r="AB590" s="23"/>
      <c r="AC590" s="24"/>
      <c r="AD590" s="6"/>
    </row>
    <row r="591" customFormat="false" ht="65.25" hidden="false" customHeight="false" outlineLevel="0" collapsed="false">
      <c r="A591" s="18" t="n">
        <v>129.171</v>
      </c>
      <c r="B591" s="29" t="s">
        <v>138</v>
      </c>
      <c r="C591" s="20"/>
      <c r="D591" s="22"/>
      <c r="E591" s="22"/>
      <c r="F591" s="22"/>
      <c r="G591" s="22"/>
      <c r="H591" s="22"/>
      <c r="I591" s="22"/>
      <c r="J591" s="22"/>
      <c r="K591" s="22"/>
      <c r="L591" s="22" t="n">
        <v>16</v>
      </c>
      <c r="M591" s="22"/>
      <c r="N591" s="23"/>
      <c r="O591" s="20" t="n">
        <v>6</v>
      </c>
      <c r="P591" s="23"/>
      <c r="Q591" s="20"/>
      <c r="R591" s="23"/>
      <c r="S591" s="20"/>
      <c r="T591" s="23"/>
      <c r="U591" s="20"/>
      <c r="V591" s="20"/>
      <c r="W591" s="23"/>
      <c r="X591" s="20"/>
      <c r="Y591" s="20"/>
      <c r="Z591" s="23"/>
      <c r="AA591" s="20"/>
      <c r="AB591" s="23"/>
      <c r="AC591" s="24"/>
      <c r="AD591" s="18"/>
    </row>
    <row r="592" customFormat="false" ht="65.25" hidden="false" customHeight="false" outlineLevel="0" collapsed="false">
      <c r="A592" s="18" t="s">
        <v>40</v>
      </c>
      <c r="B592" s="27" t="s">
        <v>48</v>
      </c>
      <c r="C592" s="20"/>
      <c r="D592" s="22" t="n">
        <v>40</v>
      </c>
      <c r="E592" s="22"/>
      <c r="F592" s="22"/>
      <c r="G592" s="22"/>
      <c r="H592" s="22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30"/>
      <c r="AD592" s="20"/>
    </row>
    <row r="593" customFormat="false" ht="65.25" hidden="false" customHeight="false" outlineLevel="0" collapsed="false">
      <c r="A593" s="20"/>
      <c r="B593" s="29" t="s">
        <v>42</v>
      </c>
      <c r="C593" s="20" t="n">
        <f aca="false">SUM(C587:C592)</f>
        <v>0</v>
      </c>
      <c r="D593" s="20" t="n">
        <f aca="false">SUM(D587:D592)</f>
        <v>40</v>
      </c>
      <c r="E593" s="20" t="n">
        <f aca="false">SUM(E587:E592)</f>
        <v>1</v>
      </c>
      <c r="F593" s="20" t="n">
        <f aca="false">SUM(F587:F592)</f>
        <v>0</v>
      </c>
      <c r="G593" s="20" t="n">
        <f aca="false">SUM(G587:G592)</f>
        <v>51</v>
      </c>
      <c r="H593" s="20" t="n">
        <f aca="false">SUM(H587:H592)</f>
        <v>0</v>
      </c>
      <c r="I593" s="20" t="n">
        <f aca="false">SUM(I587:I592)</f>
        <v>18</v>
      </c>
      <c r="J593" s="20" t="n">
        <f aca="false">SUM(J587:J592)</f>
        <v>97</v>
      </c>
      <c r="K593" s="20" t="n">
        <f aca="false">SUM(K587:K592)</f>
        <v>0</v>
      </c>
      <c r="L593" s="20" t="n">
        <f aca="false">SUM(L587:L592)</f>
        <v>16</v>
      </c>
      <c r="M593" s="20" t="n">
        <f aca="false">SUM(M587:M592)</f>
        <v>0</v>
      </c>
      <c r="N593" s="20" t="n">
        <f aca="false">SUM(N587:N592)</f>
        <v>0</v>
      </c>
      <c r="O593" s="20" t="n">
        <f aca="false">SUM(O587:O592)</f>
        <v>6</v>
      </c>
      <c r="P593" s="20" t="n">
        <f aca="false">SUM(P587:P592)</f>
        <v>5</v>
      </c>
      <c r="Q593" s="20" t="n">
        <f aca="false">SUM(Q587:Q592)</f>
        <v>3</v>
      </c>
      <c r="R593" s="20" t="n">
        <f aca="false">SUM(R587:R592)</f>
        <v>0</v>
      </c>
      <c r="S593" s="20" t="n">
        <f aca="false">SUM(S587:S592)</f>
        <v>0</v>
      </c>
      <c r="T593" s="20" t="n">
        <f aca="false">SUM(T587:T592)</f>
        <v>0</v>
      </c>
      <c r="U593" s="20" t="n">
        <f aca="false">SUM(U587:U592)</f>
        <v>0</v>
      </c>
      <c r="V593" s="20" t="n">
        <f aca="false">SUM(V587:V592)</f>
        <v>60</v>
      </c>
      <c r="W593" s="20" t="n">
        <f aca="false">SUM(W587:W592)</f>
        <v>0</v>
      </c>
      <c r="X593" s="20" t="n">
        <f aca="false">SUM(X587:X592)</f>
        <v>0</v>
      </c>
      <c r="Y593" s="20" t="n">
        <f aca="false">SUM(Y587:Y592)</f>
        <v>7</v>
      </c>
      <c r="Z593" s="20" t="n">
        <f aca="false">SUM(Z587:Z592)</f>
        <v>0</v>
      </c>
      <c r="AA593" s="20" t="n">
        <f aca="false">SUM(AA587:AA592)</f>
        <v>0</v>
      </c>
      <c r="AB593" s="20" t="n">
        <f aca="false">SUM(AB587:AB592)</f>
        <v>0</v>
      </c>
      <c r="AC593" s="24" t="n">
        <f aca="false">SUM(AC587:AC592)</f>
        <v>0</v>
      </c>
      <c r="AD593" s="20" t="n">
        <f aca="false">SUM(AD587:AD592)</f>
        <v>0</v>
      </c>
    </row>
    <row r="594" customFormat="false" ht="65.25" hidden="false" customHeight="true" outlineLevel="0" collapsed="false">
      <c r="A594" s="5" t="s">
        <v>49</v>
      </c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</row>
    <row r="595" customFormat="false" ht="129.75" hidden="false" customHeight="false" outlineLevel="0" collapsed="false">
      <c r="A595" s="31" t="n">
        <v>21.1</v>
      </c>
      <c r="B595" s="32" t="s">
        <v>50</v>
      </c>
      <c r="C595" s="18"/>
      <c r="D595" s="22"/>
      <c r="E595" s="18"/>
      <c r="F595" s="18"/>
      <c r="G595" s="18"/>
      <c r="H595" s="22"/>
      <c r="I595" s="22"/>
      <c r="J595" s="22"/>
      <c r="K595" s="22"/>
      <c r="L595" s="22"/>
      <c r="M595" s="22"/>
      <c r="N595" s="23"/>
      <c r="O595" s="20"/>
      <c r="P595" s="23"/>
      <c r="Q595" s="20"/>
      <c r="R595" s="23"/>
      <c r="S595" s="20" t="n">
        <v>200</v>
      </c>
      <c r="T595" s="23"/>
      <c r="U595" s="20"/>
      <c r="V595" s="20"/>
      <c r="W595" s="23"/>
      <c r="X595" s="20"/>
      <c r="Y595" s="20"/>
      <c r="Z595" s="23"/>
      <c r="AA595" s="20"/>
      <c r="AB595" s="20"/>
      <c r="AC595" s="24"/>
      <c r="AD595" s="18"/>
    </row>
    <row r="596" customFormat="false" ht="194.25" hidden="false" customHeight="false" outlineLevel="0" collapsed="false">
      <c r="A596" s="18" t="s">
        <v>40</v>
      </c>
      <c r="B596" s="27" t="s">
        <v>51</v>
      </c>
      <c r="C596" s="20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 t="n">
        <v>55</v>
      </c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3"/>
      <c r="AD596" s="18"/>
    </row>
    <row r="597" customFormat="false" ht="65.25" hidden="false" customHeight="false" outlineLevel="0" collapsed="false">
      <c r="A597" s="20"/>
      <c r="B597" s="29" t="s">
        <v>42</v>
      </c>
      <c r="C597" s="20" t="n">
        <f aca="false">C595+C596</f>
        <v>0</v>
      </c>
      <c r="D597" s="20" t="n">
        <f aca="false">D595+D596</f>
        <v>0</v>
      </c>
      <c r="E597" s="20" t="n">
        <f aca="false">E595+E596</f>
        <v>0</v>
      </c>
      <c r="F597" s="20" t="n">
        <f aca="false">F595+F596</f>
        <v>0</v>
      </c>
      <c r="G597" s="20" t="n">
        <f aca="false">G595+G596</f>
        <v>0</v>
      </c>
      <c r="H597" s="20" t="n">
        <f aca="false">H595+H596</f>
        <v>0</v>
      </c>
      <c r="I597" s="20" t="n">
        <f aca="false">I595+I596</f>
        <v>0</v>
      </c>
      <c r="J597" s="20" t="n">
        <f aca="false">J595+J596</f>
        <v>0</v>
      </c>
      <c r="K597" s="20" t="n">
        <f aca="false">K595+K596</f>
        <v>0</v>
      </c>
      <c r="L597" s="20" t="n">
        <f aca="false">L595+L596</f>
        <v>0</v>
      </c>
      <c r="M597" s="20" t="n">
        <f aca="false">M595+M596</f>
        <v>0</v>
      </c>
      <c r="N597" s="20" t="n">
        <f aca="false">N595+N596</f>
        <v>55</v>
      </c>
      <c r="O597" s="20" t="n">
        <f aca="false">O595+O596</f>
        <v>0</v>
      </c>
      <c r="P597" s="20" t="n">
        <f aca="false">P595+P596</f>
        <v>0</v>
      </c>
      <c r="Q597" s="20" t="n">
        <f aca="false">Q595+Q596</f>
        <v>0</v>
      </c>
      <c r="R597" s="20" t="n">
        <f aca="false">R595+R596</f>
        <v>0</v>
      </c>
      <c r="S597" s="20" t="n">
        <f aca="false">S595+S596</f>
        <v>200</v>
      </c>
      <c r="T597" s="20" t="n">
        <f aca="false">T595+T596</f>
        <v>0</v>
      </c>
      <c r="U597" s="20" t="n">
        <f aca="false">U595+U596</f>
        <v>0</v>
      </c>
      <c r="V597" s="20" t="n">
        <f aca="false">V595+V596</f>
        <v>0</v>
      </c>
      <c r="W597" s="20" t="n">
        <f aca="false">W595+W596</f>
        <v>0</v>
      </c>
      <c r="X597" s="20" t="n">
        <f aca="false">X595+X596</f>
        <v>0</v>
      </c>
      <c r="Y597" s="20" t="n">
        <f aca="false">Y595+Y596</f>
        <v>0</v>
      </c>
      <c r="Z597" s="20" t="n">
        <f aca="false">Z595+Z596</f>
        <v>0</v>
      </c>
      <c r="AA597" s="20" t="n">
        <f aca="false">AA595+AA596</f>
        <v>0</v>
      </c>
      <c r="AB597" s="20" t="n">
        <f aca="false">AB595+AB596</f>
        <v>0</v>
      </c>
      <c r="AC597" s="20" t="n">
        <f aca="false">AC595+AC596</f>
        <v>0</v>
      </c>
      <c r="AD597" s="20" t="n">
        <f aca="false">AD595+AD596</f>
        <v>0</v>
      </c>
    </row>
    <row r="598" customFormat="false" ht="65.25" hidden="false" customHeight="true" outlineLevel="0" collapsed="false">
      <c r="A598" s="5" t="s">
        <v>52</v>
      </c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</row>
    <row r="599" customFormat="false" ht="65.25" hidden="false" customHeight="false" outlineLevel="0" collapsed="false">
      <c r="A599" s="20" t="n">
        <v>109</v>
      </c>
      <c r="B599" s="27" t="s">
        <v>80</v>
      </c>
      <c r="C599" s="20"/>
      <c r="D599" s="22"/>
      <c r="E599" s="22"/>
      <c r="F599" s="22"/>
      <c r="G599" s="22"/>
      <c r="H599" s="22"/>
      <c r="I599" s="22" t="n">
        <v>89</v>
      </c>
      <c r="J599" s="22" t="n">
        <v>33</v>
      </c>
      <c r="K599" s="22"/>
      <c r="L599" s="22"/>
      <c r="M599" s="22"/>
      <c r="N599" s="23"/>
      <c r="O599" s="18"/>
      <c r="P599" s="23"/>
      <c r="Q599" s="18" t="n">
        <v>3</v>
      </c>
      <c r="R599" s="23"/>
      <c r="S599" s="18"/>
      <c r="T599" s="28"/>
      <c r="U599" s="18"/>
      <c r="V599" s="18"/>
      <c r="W599" s="23"/>
      <c r="X599" s="18"/>
      <c r="Y599" s="18"/>
      <c r="Z599" s="23"/>
      <c r="AA599" s="18"/>
      <c r="AB599" s="23"/>
      <c r="AC599" s="28"/>
      <c r="AD599" s="18"/>
    </row>
    <row r="600" customFormat="false" ht="129.75" hidden="false" customHeight="false" outlineLevel="0" collapsed="false">
      <c r="A600" s="20" t="n">
        <v>29</v>
      </c>
      <c r="B600" s="27" t="s">
        <v>126</v>
      </c>
      <c r="C600" s="22" t="n">
        <v>15</v>
      </c>
      <c r="D600" s="22"/>
      <c r="E600" s="22"/>
      <c r="F600" s="22"/>
      <c r="G600" s="22"/>
      <c r="H600" s="22"/>
      <c r="I600" s="22"/>
      <c r="J600" s="22" t="n">
        <v>5</v>
      </c>
      <c r="K600" s="22"/>
      <c r="L600" s="22"/>
      <c r="M600" s="22"/>
      <c r="N600" s="22"/>
      <c r="O600" s="22"/>
      <c r="P600" s="22"/>
      <c r="Q600" s="22" t="n">
        <v>4</v>
      </c>
      <c r="R600" s="22" t="n">
        <v>7</v>
      </c>
      <c r="S600" s="22" t="n">
        <v>8</v>
      </c>
      <c r="T600" s="22"/>
      <c r="U600" s="22"/>
      <c r="V600" s="22"/>
      <c r="W600" s="22"/>
      <c r="X600" s="22" t="n">
        <v>40</v>
      </c>
      <c r="Y600" s="22"/>
      <c r="Z600" s="22"/>
      <c r="AA600" s="22"/>
      <c r="AB600" s="22"/>
      <c r="AC600" s="23"/>
      <c r="AD600" s="18"/>
    </row>
    <row r="601" customFormat="false" ht="198.75" hidden="false" customHeight="true" outlineLevel="0" collapsed="false">
      <c r="A601" s="20" t="n">
        <v>38</v>
      </c>
      <c r="B601" s="27" t="s">
        <v>166</v>
      </c>
      <c r="C601" s="22"/>
      <c r="D601" s="22"/>
      <c r="E601" s="22"/>
      <c r="F601" s="22"/>
      <c r="G601" s="22"/>
      <c r="H601" s="22"/>
      <c r="I601" s="22"/>
      <c r="J601" s="22" t="n">
        <v>30</v>
      </c>
      <c r="K601" s="22"/>
      <c r="L601" s="22"/>
      <c r="M601" s="22"/>
      <c r="N601" s="22"/>
      <c r="O601" s="22"/>
      <c r="P601" s="22"/>
      <c r="Q601" s="22"/>
      <c r="R601" s="22"/>
      <c r="S601" s="22"/>
      <c r="T601" s="23"/>
      <c r="U601" s="22"/>
      <c r="V601" s="22"/>
      <c r="W601" s="23"/>
      <c r="X601" s="22"/>
      <c r="Y601" s="22"/>
      <c r="Z601" s="22"/>
      <c r="AA601" s="22"/>
      <c r="AB601" s="22"/>
      <c r="AC601" s="23"/>
      <c r="AD601" s="18"/>
    </row>
    <row r="602" customFormat="false" ht="65.25" hidden="false" customHeight="false" outlineLevel="0" collapsed="false">
      <c r="A602" s="18" t="s">
        <v>40</v>
      </c>
      <c r="B602" s="27" t="s">
        <v>54</v>
      </c>
      <c r="C602" s="22" t="n">
        <v>20</v>
      </c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3"/>
      <c r="U602" s="18"/>
      <c r="V602" s="22"/>
      <c r="W602" s="23"/>
      <c r="X602" s="18"/>
      <c r="Y602" s="22"/>
      <c r="Z602" s="22"/>
      <c r="AA602" s="22"/>
      <c r="AB602" s="22"/>
      <c r="AC602" s="23"/>
      <c r="AD602" s="18"/>
    </row>
    <row r="603" customFormat="false" ht="68.25" hidden="false" customHeight="true" outlineLevel="0" collapsed="false">
      <c r="A603" s="18" t="n">
        <v>124</v>
      </c>
      <c r="B603" s="27" t="s">
        <v>56</v>
      </c>
      <c r="C603" s="20"/>
      <c r="D603" s="22"/>
      <c r="E603" s="22"/>
      <c r="F603" s="22"/>
      <c r="G603" s="22"/>
      <c r="H603" s="22"/>
      <c r="I603" s="22"/>
      <c r="J603" s="22"/>
      <c r="K603" s="22"/>
      <c r="L603" s="22" t="n">
        <v>95</v>
      </c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3"/>
      <c r="AD603" s="20"/>
    </row>
    <row r="604" customFormat="false" ht="65.25" hidden="false" customHeight="false" outlineLevel="0" collapsed="false">
      <c r="A604" s="20" t="n">
        <v>13</v>
      </c>
      <c r="B604" s="26" t="s">
        <v>55</v>
      </c>
      <c r="C604" s="20"/>
      <c r="D604" s="21"/>
      <c r="E604" s="21"/>
      <c r="F604" s="21"/>
      <c r="G604" s="21"/>
      <c r="H604" s="22"/>
      <c r="I604" s="22"/>
      <c r="J604" s="22"/>
      <c r="K604" s="22"/>
      <c r="L604" s="22"/>
      <c r="M604" s="22"/>
      <c r="N604" s="23"/>
      <c r="O604" s="20" t="n">
        <v>6</v>
      </c>
      <c r="P604" s="23"/>
      <c r="Q604" s="20"/>
      <c r="R604" s="23"/>
      <c r="S604" s="20"/>
      <c r="T604" s="20"/>
      <c r="U604" s="23"/>
      <c r="V604" s="20"/>
      <c r="W604" s="23"/>
      <c r="X604" s="20"/>
      <c r="Y604" s="20"/>
      <c r="Z604" s="23"/>
      <c r="AA604" s="20" t="n">
        <v>0.35</v>
      </c>
      <c r="AB604" s="20"/>
      <c r="AC604" s="28"/>
      <c r="AD604" s="18"/>
    </row>
    <row r="605" customFormat="false" ht="65.25" hidden="false" customHeight="false" outlineLevel="0" collapsed="false">
      <c r="A605" s="6"/>
      <c r="B605" s="27" t="s">
        <v>38</v>
      </c>
      <c r="C605" s="20" t="n">
        <f aca="false">SUM(C599:C604)</f>
        <v>35</v>
      </c>
      <c r="D605" s="20" t="n">
        <f aca="false">SUM(D599:D604)</f>
        <v>0</v>
      </c>
      <c r="E605" s="20" t="n">
        <f aca="false">SUM(E599:E604)</f>
        <v>0</v>
      </c>
      <c r="F605" s="20" t="n">
        <f aca="false">SUM(F599:F604)</f>
        <v>0</v>
      </c>
      <c r="G605" s="20" t="n">
        <f aca="false">SUM(G599:G604)</f>
        <v>0</v>
      </c>
      <c r="H605" s="20" t="n">
        <f aca="false">SUM(H599:H604)</f>
        <v>0</v>
      </c>
      <c r="I605" s="20" t="n">
        <f aca="false">SUM(I599:I604)</f>
        <v>89</v>
      </c>
      <c r="J605" s="20" t="n">
        <f aca="false">SUM(J599:J604)</f>
        <v>68</v>
      </c>
      <c r="K605" s="20" t="n">
        <f aca="false">SUM(K599:K604)</f>
        <v>0</v>
      </c>
      <c r="L605" s="20" t="n">
        <f aca="false">SUM(L599:L604)</f>
        <v>95</v>
      </c>
      <c r="M605" s="20" t="n">
        <f aca="false">SUM(M599:M604)</f>
        <v>0</v>
      </c>
      <c r="N605" s="20" t="n">
        <f aca="false">SUM(N599:N604)</f>
        <v>0</v>
      </c>
      <c r="O605" s="20" t="n">
        <f aca="false">SUM(O599:O604)</f>
        <v>6</v>
      </c>
      <c r="P605" s="20" t="n">
        <f aca="false">SUM(P599:P604)</f>
        <v>0</v>
      </c>
      <c r="Q605" s="20" t="n">
        <f aca="false">SUM(Q599:Q604)</f>
        <v>7</v>
      </c>
      <c r="R605" s="20" t="n">
        <f aca="false">SUM(R599:R604)</f>
        <v>7</v>
      </c>
      <c r="S605" s="20" t="n">
        <f aca="false">SUM(S599:S604)</f>
        <v>8</v>
      </c>
      <c r="T605" s="20" t="n">
        <f aca="false">SUM(T599:T604)</f>
        <v>0</v>
      </c>
      <c r="U605" s="20" t="n">
        <f aca="false">SUM(U599:U604)</f>
        <v>0</v>
      </c>
      <c r="V605" s="20" t="n">
        <f aca="false">SUM(V599:V604)</f>
        <v>0</v>
      </c>
      <c r="W605" s="20" t="n">
        <f aca="false">SUM(W599:W604)</f>
        <v>0</v>
      </c>
      <c r="X605" s="20" t="n">
        <f aca="false">SUM(X599:X604)</f>
        <v>40</v>
      </c>
      <c r="Y605" s="20" t="n">
        <f aca="false">SUM(Y599:Y604)</f>
        <v>0</v>
      </c>
      <c r="Z605" s="20" t="n">
        <f aca="false">SUM(Z599:Z604)</f>
        <v>0</v>
      </c>
      <c r="AA605" s="20" t="n">
        <f aca="false">SUM(AA599:AA604)</f>
        <v>0.35</v>
      </c>
      <c r="AB605" s="20" t="n">
        <f aca="false">SUM(AB599:AB604)</f>
        <v>0</v>
      </c>
      <c r="AC605" s="24" t="n">
        <f aca="false">SUM(AC599:AC604)</f>
        <v>0</v>
      </c>
      <c r="AD605" s="20" t="n">
        <f aca="false">SUM(AD599:AD604)</f>
        <v>0</v>
      </c>
    </row>
    <row r="606" customFormat="false" ht="194.25" hidden="false" customHeight="false" outlineLevel="0" collapsed="false">
      <c r="A606" s="11"/>
      <c r="B606" s="27" t="s">
        <v>57</v>
      </c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4"/>
      <c r="AD606" s="20"/>
    </row>
    <row r="607" customFormat="false" ht="65.25" hidden="false" customHeight="false" outlineLevel="0" collapsed="false">
      <c r="A607" s="18"/>
      <c r="B607" s="33" t="s">
        <v>58</v>
      </c>
      <c r="C607" s="46" t="n">
        <f aca="false">C582+C585+C593+C597+C605</f>
        <v>65</v>
      </c>
      <c r="D607" s="46" t="n">
        <f aca="false">D582+D585+D593+D597+D605</f>
        <v>40</v>
      </c>
      <c r="E607" s="46" t="n">
        <f aca="false">E582+E585+E593+E597+E605</f>
        <v>1</v>
      </c>
      <c r="F607" s="46" t="n">
        <f aca="false">F582+F585+F593+F597+F605</f>
        <v>0</v>
      </c>
      <c r="G607" s="46" t="n">
        <f aca="false">G582+G585+G593+G597+G605</f>
        <v>51</v>
      </c>
      <c r="H607" s="46" t="n">
        <f aca="false">H582+H585+H593+H597+H605</f>
        <v>53</v>
      </c>
      <c r="I607" s="46" t="n">
        <f aca="false">I582+I585+I593+I597+I605</f>
        <v>107</v>
      </c>
      <c r="J607" s="46" t="n">
        <f aca="false">J582+J585+J593+J597+J605</f>
        <v>165</v>
      </c>
      <c r="K607" s="46" t="n">
        <f aca="false">K582+K585+K593+K597+K605</f>
        <v>120</v>
      </c>
      <c r="L607" s="46" t="n">
        <f aca="false">L582+L585+L593+L597+L605</f>
        <v>111</v>
      </c>
      <c r="M607" s="46" t="n">
        <f aca="false">M582+M585+M593+M597+M605</f>
        <v>0</v>
      </c>
      <c r="N607" s="46" t="n">
        <f aca="false">N582+N585+N593+N597+N605</f>
        <v>55</v>
      </c>
      <c r="O607" s="46" t="n">
        <f aca="false">O582+O585+O593+O597+O605</f>
        <v>18</v>
      </c>
      <c r="P607" s="46" t="n">
        <f aca="false">P582+P585+P593+P597+P605</f>
        <v>16</v>
      </c>
      <c r="Q607" s="46" t="n">
        <f aca="false">Q582+Q585+Q593+Q597+Q605</f>
        <v>10</v>
      </c>
      <c r="R607" s="46" t="n">
        <f aca="false">R582+R585+R593+R597+R605</f>
        <v>7</v>
      </c>
      <c r="S607" s="46" t="n">
        <f aca="false">S582+S585+S593+S597+S605</f>
        <v>352</v>
      </c>
      <c r="T607" s="46" t="n">
        <f aca="false">T582+T585+T593+T597+T605</f>
        <v>0</v>
      </c>
      <c r="U607" s="46" t="n">
        <f aca="false">U582+U585+U593+U597+U605</f>
        <v>0</v>
      </c>
      <c r="V607" s="46" t="n">
        <f aca="false">V582+V585+V593+V597+V605</f>
        <v>60</v>
      </c>
      <c r="W607" s="46" t="n">
        <f aca="false">W582+W585+W593+W597+W605</f>
        <v>0</v>
      </c>
      <c r="X607" s="46" t="n">
        <f aca="false">X582+X585+X593+X597+X605</f>
        <v>40</v>
      </c>
      <c r="Y607" s="46" t="n">
        <f aca="false">Y582+Y585+Y593+Y597+Y605</f>
        <v>7</v>
      </c>
      <c r="Z607" s="46" t="n">
        <f aca="false">Z582+Z585+Z593+Z597+Z605</f>
        <v>11.6</v>
      </c>
      <c r="AA607" s="46" t="n">
        <f aca="false">AA582+AA585+AA593+AA597+AA605</f>
        <v>0.35</v>
      </c>
      <c r="AB607" s="46" t="n">
        <f aca="false">AB582+AB585+AB593+AB597+AB605</f>
        <v>2.5</v>
      </c>
      <c r="AC607" s="47" t="n">
        <f aca="false">AC582+AC585+AC593+AC597+AC605</f>
        <v>0</v>
      </c>
      <c r="AD607" s="46" t="n">
        <f aca="false">AD582+AD585+AD593+AD597+AD605</f>
        <v>0</v>
      </c>
    </row>
    <row r="608" customFormat="false" ht="65.25" hidden="false" customHeight="true" outlineLevel="0" collapsed="false">
      <c r="A608" s="5" t="s">
        <v>1</v>
      </c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</row>
    <row r="609" customFormat="false" ht="65.25" hidden="false" customHeight="true" outlineLevel="0" collapsed="false">
      <c r="A609" s="5" t="s">
        <v>167</v>
      </c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</row>
    <row r="610" customFormat="false" ht="46.5" hidden="false" customHeight="true" outlineLevel="0" collapsed="false">
      <c r="A610" s="6" t="s">
        <v>3</v>
      </c>
      <c r="B610" s="5" t="s">
        <v>4</v>
      </c>
      <c r="C610" s="7" t="s">
        <v>5</v>
      </c>
      <c r="D610" s="7" t="s">
        <v>6</v>
      </c>
      <c r="E610" s="7" t="s">
        <v>7</v>
      </c>
      <c r="F610" s="7" t="s">
        <v>8</v>
      </c>
      <c r="G610" s="7" t="s">
        <v>9</v>
      </c>
      <c r="H610" s="7" t="s">
        <v>10</v>
      </c>
      <c r="I610" s="7" t="s">
        <v>11</v>
      </c>
      <c r="J610" s="7" t="s">
        <v>12</v>
      </c>
      <c r="K610" s="8"/>
      <c r="L610" s="7" t="s">
        <v>13</v>
      </c>
      <c r="M610" s="7" t="s">
        <v>14</v>
      </c>
      <c r="N610" s="7" t="s">
        <v>15</v>
      </c>
      <c r="O610" s="7" t="s">
        <v>16</v>
      </c>
      <c r="P610" s="7" t="s">
        <v>17</v>
      </c>
      <c r="Q610" s="7" t="s">
        <v>18</v>
      </c>
      <c r="R610" s="7" t="s">
        <v>19</v>
      </c>
      <c r="S610" s="7" t="s">
        <v>20</v>
      </c>
      <c r="T610" s="7" t="s">
        <v>21</v>
      </c>
      <c r="U610" s="8"/>
      <c r="V610" s="7" t="s">
        <v>22</v>
      </c>
      <c r="W610" s="7" t="s">
        <v>23</v>
      </c>
      <c r="X610" s="7" t="s">
        <v>24</v>
      </c>
      <c r="Y610" s="7" t="s">
        <v>25</v>
      </c>
      <c r="Z610" s="7" t="s">
        <v>26</v>
      </c>
      <c r="AA610" s="7" t="s">
        <v>27</v>
      </c>
      <c r="AB610" s="8"/>
      <c r="AC610" s="9" t="s">
        <v>28</v>
      </c>
      <c r="AD610" s="7" t="s">
        <v>29</v>
      </c>
    </row>
    <row r="611" customFormat="false" ht="406.5" hidden="false" customHeight="true" outlineLevel="0" collapsed="false">
      <c r="A611" s="6"/>
      <c r="B611" s="5"/>
      <c r="C611" s="7"/>
      <c r="D611" s="7"/>
      <c r="E611" s="7"/>
      <c r="F611" s="7"/>
      <c r="G611" s="7"/>
      <c r="H611" s="7"/>
      <c r="I611" s="7"/>
      <c r="J611" s="7"/>
      <c r="K611" s="10" t="s">
        <v>30</v>
      </c>
      <c r="L611" s="7"/>
      <c r="M611" s="7"/>
      <c r="N611" s="7"/>
      <c r="O611" s="7"/>
      <c r="P611" s="7"/>
      <c r="Q611" s="7"/>
      <c r="R611" s="7"/>
      <c r="S611" s="7"/>
      <c r="T611" s="7"/>
      <c r="U611" s="10" t="s">
        <v>31</v>
      </c>
      <c r="V611" s="7"/>
      <c r="W611" s="7"/>
      <c r="X611" s="7"/>
      <c r="Y611" s="7"/>
      <c r="Z611" s="7"/>
      <c r="AA611" s="7"/>
      <c r="AB611" s="10" t="s">
        <v>32</v>
      </c>
      <c r="AC611" s="9"/>
      <c r="AD611" s="7"/>
    </row>
    <row r="612" customFormat="false" ht="65.25" hidden="false" customHeight="false" outlineLevel="0" collapsed="false">
      <c r="A612" s="11"/>
      <c r="B612" s="12"/>
      <c r="C612" s="6" t="n">
        <v>1</v>
      </c>
      <c r="D612" s="13" t="n">
        <v>2</v>
      </c>
      <c r="E612" s="13" t="n">
        <v>3</v>
      </c>
      <c r="F612" s="6" t="n">
        <v>4</v>
      </c>
      <c r="G612" s="6" t="n">
        <v>5</v>
      </c>
      <c r="H612" s="6" t="n">
        <v>6</v>
      </c>
      <c r="I612" s="6" t="n">
        <v>7</v>
      </c>
      <c r="J612" s="6" t="s">
        <v>33</v>
      </c>
      <c r="K612" s="6" t="n">
        <v>9</v>
      </c>
      <c r="L612" s="14" t="n">
        <v>10</v>
      </c>
      <c r="M612" s="6" t="n">
        <v>11</v>
      </c>
      <c r="N612" s="6" t="n">
        <v>12</v>
      </c>
      <c r="O612" s="6" t="n">
        <v>13</v>
      </c>
      <c r="P612" s="6" t="n">
        <v>14</v>
      </c>
      <c r="Q612" s="6" t="n">
        <v>15</v>
      </c>
      <c r="R612" s="15" t="n">
        <v>16</v>
      </c>
      <c r="S612" s="6" t="n">
        <v>17</v>
      </c>
      <c r="T612" s="15" t="n">
        <v>18</v>
      </c>
      <c r="U612" s="6" t="n">
        <v>19</v>
      </c>
      <c r="V612" s="15" t="n">
        <v>20</v>
      </c>
      <c r="W612" s="6" t="n">
        <v>21</v>
      </c>
      <c r="X612" s="6" t="n">
        <v>22</v>
      </c>
      <c r="Y612" s="6" t="n">
        <v>23</v>
      </c>
      <c r="Z612" s="15" t="n">
        <v>24</v>
      </c>
      <c r="AA612" s="6" t="n">
        <v>25</v>
      </c>
      <c r="AB612" s="15" t="n">
        <v>26</v>
      </c>
      <c r="AC612" s="6" t="n">
        <v>27</v>
      </c>
      <c r="AD612" s="16" t="n">
        <v>28</v>
      </c>
    </row>
    <row r="613" customFormat="false" ht="65.25" hidden="false" customHeight="true" outlineLevel="0" collapsed="false">
      <c r="A613" s="5" t="s">
        <v>34</v>
      </c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</row>
    <row r="614" customFormat="false" ht="129.75" hidden="false" customHeight="false" outlineLevel="0" collapsed="false">
      <c r="A614" s="34" t="n">
        <v>39</v>
      </c>
      <c r="B614" s="35" t="s">
        <v>83</v>
      </c>
      <c r="C614" s="36"/>
      <c r="D614" s="37"/>
      <c r="E614" s="37"/>
      <c r="F614" s="37"/>
      <c r="G614" s="37"/>
      <c r="H614" s="37" t="n">
        <v>12</v>
      </c>
      <c r="I614" s="37"/>
      <c r="J614" s="37"/>
      <c r="K614" s="37"/>
      <c r="L614" s="37"/>
      <c r="M614" s="37"/>
      <c r="N614" s="34"/>
      <c r="O614" s="38" t="n">
        <v>1.6</v>
      </c>
      <c r="P614" s="34" t="n">
        <v>0.8</v>
      </c>
      <c r="Q614" s="38"/>
      <c r="R614" s="34"/>
      <c r="S614" s="38" t="n">
        <v>115</v>
      </c>
      <c r="T614" s="34"/>
      <c r="U614" s="38"/>
      <c r="V614" s="36"/>
      <c r="W614" s="38"/>
      <c r="X614" s="34"/>
      <c r="Y614" s="38"/>
      <c r="Z614" s="34"/>
      <c r="AA614" s="38"/>
      <c r="AB614" s="36"/>
      <c r="AC614" s="39"/>
      <c r="AD614" s="34"/>
    </row>
    <row r="615" customFormat="false" ht="65.25" hidden="false" customHeight="false" outlineLevel="0" collapsed="false">
      <c r="A615" s="25" t="n">
        <v>76</v>
      </c>
      <c r="B615" s="26" t="s">
        <v>95</v>
      </c>
      <c r="C615" s="20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0" t="n">
        <v>6</v>
      </c>
      <c r="P615" s="22"/>
      <c r="Q615" s="22"/>
      <c r="R615" s="22"/>
      <c r="S615" s="22" t="n">
        <v>100</v>
      </c>
      <c r="T615" s="22"/>
      <c r="U615" s="22"/>
      <c r="V615" s="22"/>
      <c r="W615" s="22"/>
      <c r="X615" s="22"/>
      <c r="Y615" s="22"/>
      <c r="Z615" s="22"/>
      <c r="AA615" s="20" t="n">
        <v>0.35</v>
      </c>
      <c r="AB615" s="22"/>
      <c r="AC615" s="23"/>
      <c r="AD615" s="18"/>
    </row>
    <row r="616" customFormat="false" ht="65.25" hidden="false" customHeight="false" outlineLevel="0" collapsed="false">
      <c r="A616" s="18" t="n">
        <v>86</v>
      </c>
      <c r="B616" s="27" t="s">
        <v>62</v>
      </c>
      <c r="C616" s="22" t="n">
        <v>30</v>
      </c>
      <c r="D616" s="22"/>
      <c r="E616" s="22"/>
      <c r="F616" s="22"/>
      <c r="G616" s="22"/>
      <c r="H616" s="22"/>
      <c r="I616" s="22"/>
      <c r="J616" s="22"/>
      <c r="K616" s="22"/>
      <c r="L616" s="22" t="n">
        <v>10</v>
      </c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3"/>
      <c r="AD616" s="18"/>
    </row>
    <row r="617" customFormat="false" ht="65.25" hidden="false" customHeight="false" outlineLevel="0" collapsed="false">
      <c r="A617" s="18"/>
      <c r="B617" s="27" t="s">
        <v>38</v>
      </c>
      <c r="C617" s="20" t="n">
        <f aca="false">SUM(C614:C616)</f>
        <v>30</v>
      </c>
      <c r="D617" s="20" t="n">
        <f aca="false">SUM(D614:D616)</f>
        <v>0</v>
      </c>
      <c r="E617" s="20" t="n">
        <f aca="false">SUM(E614:E616)</f>
        <v>0</v>
      </c>
      <c r="F617" s="20" t="n">
        <f aca="false">SUM(F614:F616)</f>
        <v>0</v>
      </c>
      <c r="G617" s="20" t="n">
        <f aca="false">SUM(G614:G616)</f>
        <v>0</v>
      </c>
      <c r="H617" s="20" t="n">
        <f aca="false">SUM(H614:H616)</f>
        <v>12</v>
      </c>
      <c r="I617" s="20" t="n">
        <f aca="false">SUM(I614:I616)</f>
        <v>0</v>
      </c>
      <c r="J617" s="20" t="n">
        <f aca="false">SUM(J614:J616)</f>
        <v>0</v>
      </c>
      <c r="K617" s="20" t="n">
        <f aca="false">SUM(K614:K616)</f>
        <v>0</v>
      </c>
      <c r="L617" s="20" t="n">
        <f aca="false">SUM(L614:L616)</f>
        <v>10</v>
      </c>
      <c r="M617" s="20" t="n">
        <f aca="false">SUM(M614:M616)</f>
        <v>0</v>
      </c>
      <c r="N617" s="20" t="n">
        <f aca="false">SUM(N614:N616)</f>
        <v>0</v>
      </c>
      <c r="O617" s="20" t="n">
        <f aca="false">SUM(O614:O616)</f>
        <v>7.6</v>
      </c>
      <c r="P617" s="20" t="n">
        <f aca="false">SUM(P614:P616)</f>
        <v>0.8</v>
      </c>
      <c r="Q617" s="20" t="n">
        <f aca="false">SUM(Q614:Q616)</f>
        <v>0</v>
      </c>
      <c r="R617" s="20" t="n">
        <f aca="false">SUM(R614:R616)</f>
        <v>0</v>
      </c>
      <c r="S617" s="20" t="n">
        <f aca="false">SUM(S614:S616)</f>
        <v>215</v>
      </c>
      <c r="T617" s="20" t="n">
        <f aca="false">SUM(T614:T616)</f>
        <v>0</v>
      </c>
      <c r="U617" s="20" t="n">
        <f aca="false">SUM(U614:U616)</f>
        <v>0</v>
      </c>
      <c r="V617" s="20" t="n">
        <f aca="false">SUM(V614:V616)</f>
        <v>0</v>
      </c>
      <c r="W617" s="20" t="n">
        <f aca="false">SUM(W614:W616)</f>
        <v>0</v>
      </c>
      <c r="X617" s="20" t="n">
        <f aca="false">SUM(X614:X616)</f>
        <v>0</v>
      </c>
      <c r="Y617" s="20" t="n">
        <f aca="false">SUM(Y614:Y616)</f>
        <v>0</v>
      </c>
      <c r="Z617" s="20" t="n">
        <f aca="false">SUM(Z614:Z616)</f>
        <v>0</v>
      </c>
      <c r="AA617" s="20" t="n">
        <f aca="false">SUM(AA614:AA616)</f>
        <v>0.35</v>
      </c>
      <c r="AB617" s="20" t="n">
        <f aca="false">SUM(AB614:AB616)</f>
        <v>0</v>
      </c>
      <c r="AC617" s="20" t="n">
        <f aca="false">SUM(AC614:AC616)</f>
        <v>0</v>
      </c>
      <c r="AD617" s="20" t="n">
        <f aca="false">SUM(AD614:AD616)</f>
        <v>0</v>
      </c>
    </row>
    <row r="618" customFormat="false" ht="65.25" hidden="false" customHeight="true" outlineLevel="0" collapsed="false">
      <c r="A618" s="6" t="s">
        <v>39</v>
      </c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</row>
    <row r="619" customFormat="false" ht="65.25" hidden="false" customHeight="false" outlineLevel="0" collapsed="false">
      <c r="A619" s="41" t="n">
        <v>21</v>
      </c>
      <c r="B619" s="32" t="s">
        <v>85</v>
      </c>
      <c r="C619" s="18"/>
      <c r="D619" s="22"/>
      <c r="E619" s="18"/>
      <c r="F619" s="18"/>
      <c r="G619" s="18"/>
      <c r="H619" s="22"/>
      <c r="I619" s="22"/>
      <c r="J619" s="22"/>
      <c r="K619" s="22"/>
      <c r="L619" s="22"/>
      <c r="M619" s="22"/>
      <c r="N619" s="23"/>
      <c r="O619" s="20"/>
      <c r="P619" s="23"/>
      <c r="Q619" s="20"/>
      <c r="R619" s="23"/>
      <c r="S619" s="20" t="n">
        <v>200</v>
      </c>
      <c r="T619" s="23"/>
      <c r="U619" s="20"/>
      <c r="V619" s="20"/>
      <c r="W619" s="23"/>
      <c r="X619" s="20"/>
      <c r="Y619" s="20"/>
      <c r="Z619" s="23"/>
      <c r="AA619" s="20"/>
      <c r="AB619" s="20"/>
      <c r="AC619" s="24"/>
      <c r="AD619" s="18"/>
    </row>
    <row r="620" customFormat="false" ht="65.25" hidden="false" customHeight="false" outlineLevel="0" collapsed="false">
      <c r="A620" s="18"/>
      <c r="B620" s="27" t="s">
        <v>42</v>
      </c>
      <c r="C620" s="22" t="n">
        <f aca="false">SUM(C619)</f>
        <v>0</v>
      </c>
      <c r="D620" s="22" t="n">
        <f aca="false">SUM(D619)</f>
        <v>0</v>
      </c>
      <c r="E620" s="22" t="n">
        <f aca="false">SUM(E619)</f>
        <v>0</v>
      </c>
      <c r="F620" s="22" t="n">
        <f aca="false">SUM(F619)</f>
        <v>0</v>
      </c>
      <c r="G620" s="22" t="n">
        <f aca="false">SUM(G619)</f>
        <v>0</v>
      </c>
      <c r="H620" s="22" t="n">
        <f aca="false">SUM(H619)</f>
        <v>0</v>
      </c>
      <c r="I620" s="22" t="n">
        <f aca="false">SUM(I619)</f>
        <v>0</v>
      </c>
      <c r="J620" s="22" t="n">
        <f aca="false">SUM(J619)</f>
        <v>0</v>
      </c>
      <c r="K620" s="22" t="n">
        <f aca="false">SUM(K619)</f>
        <v>0</v>
      </c>
      <c r="L620" s="22" t="n">
        <f aca="false">SUM(L619)</f>
        <v>0</v>
      </c>
      <c r="M620" s="22" t="n">
        <f aca="false">SUM(M619)</f>
        <v>0</v>
      </c>
      <c r="N620" s="22" t="n">
        <f aca="false">SUM(N619)</f>
        <v>0</v>
      </c>
      <c r="O620" s="22" t="n">
        <f aca="false">SUM(O619)</f>
        <v>0</v>
      </c>
      <c r="P620" s="22" t="n">
        <f aca="false">SUM(P619)</f>
        <v>0</v>
      </c>
      <c r="Q620" s="22" t="n">
        <f aca="false">SUM(Q619)</f>
        <v>0</v>
      </c>
      <c r="R620" s="22" t="n">
        <f aca="false">SUM(R619)</f>
        <v>0</v>
      </c>
      <c r="S620" s="22" t="n">
        <f aca="false">SUM(S619)</f>
        <v>200</v>
      </c>
      <c r="T620" s="22" t="n">
        <f aca="false">SUM(T619)</f>
        <v>0</v>
      </c>
      <c r="U620" s="22" t="n">
        <f aca="false">SUM(U619)</f>
        <v>0</v>
      </c>
      <c r="V620" s="22" t="n">
        <f aca="false">SUM(V619)</f>
        <v>0</v>
      </c>
      <c r="W620" s="22" t="n">
        <f aca="false">SUM(W619)</f>
        <v>0</v>
      </c>
      <c r="X620" s="22" t="n">
        <f aca="false">SUM(X619)</f>
        <v>0</v>
      </c>
      <c r="Y620" s="22" t="n">
        <f aca="false">SUM(Y619)</f>
        <v>0</v>
      </c>
      <c r="Z620" s="22" t="n">
        <f aca="false">SUM(Z619)</f>
        <v>0</v>
      </c>
      <c r="AA620" s="22" t="n">
        <f aca="false">SUM(AA619)</f>
        <v>0</v>
      </c>
      <c r="AB620" s="22" t="n">
        <f aca="false">SUM(AB619)</f>
        <v>0</v>
      </c>
      <c r="AC620" s="23" t="n">
        <f aca="false">SUM(AC619)</f>
        <v>0</v>
      </c>
      <c r="AD620" s="18" t="n">
        <f aca="false">SUM(AD619)</f>
        <v>0</v>
      </c>
    </row>
    <row r="621" customFormat="false" ht="65.25" hidden="false" customHeight="true" outlineLevel="0" collapsed="false">
      <c r="A621" s="5" t="s">
        <v>112</v>
      </c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</row>
    <row r="622" customFormat="false" ht="201.75" hidden="false" customHeight="true" outlineLevel="0" collapsed="false">
      <c r="A622" s="18" t="n">
        <v>153.83</v>
      </c>
      <c r="B622" s="27" t="s">
        <v>168</v>
      </c>
      <c r="C622" s="20"/>
      <c r="D622" s="22"/>
      <c r="E622" s="22"/>
      <c r="F622" s="22"/>
      <c r="G622" s="22"/>
      <c r="H622" s="22"/>
      <c r="I622" s="22"/>
      <c r="J622" s="22" t="n">
        <v>37</v>
      </c>
      <c r="K622" s="22"/>
      <c r="L622" s="22"/>
      <c r="M622" s="22"/>
      <c r="N622" s="23"/>
      <c r="O622" s="18"/>
      <c r="P622" s="23"/>
      <c r="Q622" s="18" t="n">
        <v>3</v>
      </c>
      <c r="R622" s="23"/>
      <c r="S622" s="18"/>
      <c r="T622" s="23"/>
      <c r="U622" s="20"/>
      <c r="V622" s="18"/>
      <c r="W622" s="23"/>
      <c r="X622" s="20"/>
      <c r="Y622" s="18"/>
      <c r="Z622" s="23"/>
      <c r="AA622" s="18"/>
      <c r="AB622" s="20"/>
      <c r="AC622" s="23"/>
      <c r="AD622" s="6"/>
    </row>
    <row r="623" customFormat="false" ht="145.5" hidden="false" customHeight="true" outlineLevel="0" collapsed="false">
      <c r="A623" s="18" t="n">
        <v>181</v>
      </c>
      <c r="B623" s="27" t="s">
        <v>106</v>
      </c>
      <c r="C623" s="20"/>
      <c r="D623" s="22"/>
      <c r="E623" s="22"/>
      <c r="F623" s="22"/>
      <c r="G623" s="22"/>
      <c r="H623" s="22"/>
      <c r="I623" s="22" t="n">
        <v>52</v>
      </c>
      <c r="J623" s="22" t="n">
        <v>10.5</v>
      </c>
      <c r="K623" s="22"/>
      <c r="L623" s="22"/>
      <c r="M623" s="22"/>
      <c r="N623" s="23"/>
      <c r="O623" s="18"/>
      <c r="P623" s="23" t="n">
        <v>1.5</v>
      </c>
      <c r="Q623" s="18"/>
      <c r="R623" s="23" t="n">
        <v>1.5</v>
      </c>
      <c r="S623" s="18"/>
      <c r="T623" s="23"/>
      <c r="U623" s="18"/>
      <c r="V623" s="18" t="n">
        <v>24</v>
      </c>
      <c r="W623" s="23"/>
      <c r="X623" s="18"/>
      <c r="Y623" s="20"/>
      <c r="Z623" s="23"/>
      <c r="AA623" s="18"/>
      <c r="AB623" s="18"/>
      <c r="AC623" s="23"/>
      <c r="AD623" s="18"/>
    </row>
    <row r="624" customFormat="false" ht="129.75" hidden="false" customHeight="false" outlineLevel="0" collapsed="false">
      <c r="A624" s="20" t="n">
        <v>58</v>
      </c>
      <c r="B624" s="27" t="s">
        <v>89</v>
      </c>
      <c r="C624" s="18"/>
      <c r="D624" s="22"/>
      <c r="E624" s="22"/>
      <c r="F624" s="22"/>
      <c r="G624" s="22"/>
      <c r="H624" s="22"/>
      <c r="I624" s="22"/>
      <c r="J624" s="22" t="n">
        <v>19.2</v>
      </c>
      <c r="K624" s="22"/>
      <c r="L624" s="22"/>
      <c r="M624" s="22"/>
      <c r="N624" s="22"/>
      <c r="O624" s="22"/>
      <c r="P624" s="22"/>
      <c r="Q624" s="22" t="n">
        <v>3</v>
      </c>
      <c r="R624" s="22"/>
      <c r="S624" s="22"/>
      <c r="T624" s="22"/>
      <c r="U624" s="22"/>
      <c r="V624" s="22"/>
      <c r="W624" s="22"/>
      <c r="X624" s="22" t="n">
        <v>92</v>
      </c>
      <c r="Y624" s="22"/>
      <c r="Z624" s="22"/>
      <c r="AA624" s="22"/>
      <c r="AB624" s="22"/>
      <c r="AC624" s="28"/>
      <c r="AD624" s="18"/>
    </row>
    <row r="625" customFormat="false" ht="65.25" hidden="false" customHeight="false" outlineLevel="0" collapsed="false">
      <c r="A625" s="20" t="n">
        <v>144</v>
      </c>
      <c r="B625" s="27" t="s">
        <v>117</v>
      </c>
      <c r="C625" s="20"/>
      <c r="D625" s="22"/>
      <c r="E625" s="22"/>
      <c r="F625" s="22"/>
      <c r="G625" s="22"/>
      <c r="H625" s="22"/>
      <c r="I625" s="22" t="n">
        <v>119</v>
      </c>
      <c r="J625" s="22"/>
      <c r="K625" s="22"/>
      <c r="L625" s="22"/>
      <c r="M625" s="22"/>
      <c r="N625" s="23"/>
      <c r="O625" s="18"/>
      <c r="P625" s="23" t="n">
        <v>6</v>
      </c>
      <c r="Q625" s="18"/>
      <c r="R625" s="23"/>
      <c r="S625" s="18"/>
      <c r="T625" s="28"/>
      <c r="U625" s="18"/>
      <c r="V625" s="18"/>
      <c r="W625" s="23"/>
      <c r="X625" s="18"/>
      <c r="Y625" s="18"/>
      <c r="Z625" s="23"/>
      <c r="AA625" s="18"/>
      <c r="AB625" s="23"/>
      <c r="AC625" s="28"/>
      <c r="AD625" s="18"/>
    </row>
    <row r="626" customFormat="false" ht="65.25" hidden="false" customHeight="false" outlineLevel="0" collapsed="false">
      <c r="A626" s="18" t="s">
        <v>40</v>
      </c>
      <c r="B626" s="29" t="s">
        <v>41</v>
      </c>
      <c r="C626" s="20"/>
      <c r="D626" s="22"/>
      <c r="E626" s="22"/>
      <c r="F626" s="22"/>
      <c r="G626" s="22"/>
      <c r="H626" s="22"/>
      <c r="I626" s="22"/>
      <c r="J626" s="22"/>
      <c r="K626" s="22" t="n">
        <v>150</v>
      </c>
      <c r="L626" s="22"/>
      <c r="M626" s="22"/>
      <c r="N626" s="23"/>
      <c r="O626" s="20"/>
      <c r="P626" s="23"/>
      <c r="Q626" s="20"/>
      <c r="R626" s="23"/>
      <c r="S626" s="20"/>
      <c r="T626" s="23"/>
      <c r="U626" s="20"/>
      <c r="V626" s="20"/>
      <c r="W626" s="23"/>
      <c r="X626" s="20"/>
      <c r="Y626" s="20"/>
      <c r="Z626" s="23"/>
      <c r="AA626" s="20"/>
      <c r="AB626" s="23"/>
      <c r="AC626" s="24"/>
      <c r="AD626" s="18"/>
    </row>
    <row r="627" customFormat="false" ht="65.25" hidden="false" customHeight="false" outlineLevel="0" collapsed="false">
      <c r="A627" s="18" t="s">
        <v>40</v>
      </c>
      <c r="B627" s="27" t="s">
        <v>48</v>
      </c>
      <c r="C627" s="20"/>
      <c r="D627" s="22" t="n">
        <v>40</v>
      </c>
      <c r="E627" s="22"/>
      <c r="F627" s="22"/>
      <c r="G627" s="22"/>
      <c r="H627" s="22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30"/>
      <c r="AD627" s="20"/>
    </row>
    <row r="628" customFormat="false" ht="65.25" hidden="false" customHeight="false" outlineLevel="0" collapsed="false">
      <c r="A628" s="20"/>
      <c r="B628" s="29" t="s">
        <v>42</v>
      </c>
      <c r="C628" s="20" t="n">
        <f aca="false">SUM(C622:C627)</f>
        <v>0</v>
      </c>
      <c r="D628" s="20" t="n">
        <f aca="false">SUM(D622:D627)</f>
        <v>40</v>
      </c>
      <c r="E628" s="20" t="n">
        <f aca="false">SUM(E622:E627)</f>
        <v>0</v>
      </c>
      <c r="F628" s="20" t="n">
        <f aca="false">SUM(F622:F627)</f>
        <v>0</v>
      </c>
      <c r="G628" s="20" t="n">
        <f aca="false">SUM(G622:G627)</f>
        <v>0</v>
      </c>
      <c r="H628" s="20" t="n">
        <f aca="false">SUM(H622:H627)</f>
        <v>0</v>
      </c>
      <c r="I628" s="20" t="n">
        <f aca="false">SUM(I622:I627)</f>
        <v>171</v>
      </c>
      <c r="J628" s="20" t="n">
        <f aca="false">SUM(J622:J627)</f>
        <v>66.7</v>
      </c>
      <c r="K628" s="20" t="n">
        <f aca="false">SUM(K622:K627)</f>
        <v>150</v>
      </c>
      <c r="L628" s="20" t="n">
        <f aca="false">SUM(L622:L627)</f>
        <v>0</v>
      </c>
      <c r="M628" s="20" t="n">
        <f aca="false">SUM(M622:M627)</f>
        <v>0</v>
      </c>
      <c r="N628" s="20" t="n">
        <f aca="false">SUM(N622:N627)</f>
        <v>0</v>
      </c>
      <c r="O628" s="20" t="n">
        <f aca="false">SUM(O622:O627)</f>
        <v>0</v>
      </c>
      <c r="P628" s="20" t="n">
        <f aca="false">SUM(P622:P627)</f>
        <v>7.5</v>
      </c>
      <c r="Q628" s="20" t="n">
        <f aca="false">SUM(Q622:Q627)</f>
        <v>6</v>
      </c>
      <c r="R628" s="20" t="n">
        <f aca="false">SUM(R622:R627)</f>
        <v>1.5</v>
      </c>
      <c r="S628" s="20" t="n">
        <f aca="false">SUM(S622:S627)</f>
        <v>0</v>
      </c>
      <c r="T628" s="20" t="n">
        <f aca="false">SUM(T622:T627)</f>
        <v>0</v>
      </c>
      <c r="U628" s="20" t="n">
        <f aca="false">SUM(U622:U627)</f>
        <v>0</v>
      </c>
      <c r="V628" s="20" t="n">
        <f aca="false">SUM(V622:V627)</f>
        <v>24</v>
      </c>
      <c r="W628" s="20" t="n">
        <f aca="false">SUM(W622:W627)</f>
        <v>0</v>
      </c>
      <c r="X628" s="20" t="n">
        <f aca="false">SUM(X622:X627)</f>
        <v>92</v>
      </c>
      <c r="Y628" s="20" t="n">
        <f aca="false">SUM(Y622:Y627)</f>
        <v>0</v>
      </c>
      <c r="Z628" s="20" t="n">
        <f aca="false">SUM(Z622:Z627)</f>
        <v>0</v>
      </c>
      <c r="AA628" s="20" t="n">
        <f aca="false">SUM(AA622:AA627)</f>
        <v>0</v>
      </c>
      <c r="AB628" s="20" t="n">
        <f aca="false">SUM(AB622:AB627)</f>
        <v>0</v>
      </c>
      <c r="AC628" s="24" t="n">
        <f aca="false">SUM(AC622:AC627)</f>
        <v>0</v>
      </c>
      <c r="AD628" s="20" t="n">
        <f aca="false">SUM(AD622:AD627)</f>
        <v>0</v>
      </c>
    </row>
    <row r="629" customFormat="false" ht="65.25" hidden="false" customHeight="true" outlineLevel="0" collapsed="false">
      <c r="A629" s="5" t="s">
        <v>49</v>
      </c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</row>
    <row r="630" customFormat="false" ht="65.25" hidden="false" customHeight="false" outlineLevel="0" collapsed="false">
      <c r="A630" s="20" t="n">
        <v>13</v>
      </c>
      <c r="B630" s="26" t="s">
        <v>55</v>
      </c>
      <c r="C630" s="20"/>
      <c r="D630" s="21"/>
      <c r="E630" s="21"/>
      <c r="F630" s="21"/>
      <c r="G630" s="21"/>
      <c r="H630" s="22"/>
      <c r="I630" s="22"/>
      <c r="J630" s="22"/>
      <c r="K630" s="22"/>
      <c r="L630" s="22"/>
      <c r="M630" s="22"/>
      <c r="N630" s="23"/>
      <c r="O630" s="20" t="n">
        <v>6</v>
      </c>
      <c r="P630" s="23"/>
      <c r="Q630" s="20"/>
      <c r="R630" s="23"/>
      <c r="S630" s="20"/>
      <c r="T630" s="20"/>
      <c r="U630" s="23"/>
      <c r="V630" s="20"/>
      <c r="W630" s="23"/>
      <c r="X630" s="20"/>
      <c r="Y630" s="20"/>
      <c r="Z630" s="23"/>
      <c r="AA630" s="20" t="n">
        <v>0.35</v>
      </c>
      <c r="AB630" s="20"/>
      <c r="AC630" s="28"/>
      <c r="AD630" s="18"/>
    </row>
    <row r="631" customFormat="false" ht="129.75" hidden="false" customHeight="false" outlineLevel="0" collapsed="false">
      <c r="A631" s="20" t="n">
        <v>55</v>
      </c>
      <c r="B631" s="27" t="s">
        <v>130</v>
      </c>
      <c r="C631" s="20"/>
      <c r="D631" s="22"/>
      <c r="E631" s="22" t="n">
        <v>8</v>
      </c>
      <c r="F631" s="22"/>
      <c r="G631" s="22"/>
      <c r="H631" s="22"/>
      <c r="I631" s="21"/>
      <c r="J631" s="21"/>
      <c r="K631" s="21"/>
      <c r="L631" s="21" t="n">
        <v>10</v>
      </c>
      <c r="M631" s="21"/>
      <c r="N631" s="21"/>
      <c r="O631" s="21" t="n">
        <v>6</v>
      </c>
      <c r="P631" s="21" t="n">
        <v>2</v>
      </c>
      <c r="Q631" s="21"/>
      <c r="R631" s="21" t="n">
        <v>2</v>
      </c>
      <c r="S631" s="21"/>
      <c r="T631" s="21" t="n">
        <v>53</v>
      </c>
      <c r="U631" s="21"/>
      <c r="V631" s="21"/>
      <c r="W631" s="21"/>
      <c r="X631" s="21"/>
      <c r="Y631" s="21"/>
      <c r="Z631" s="21"/>
      <c r="AA631" s="21"/>
      <c r="AB631" s="21"/>
      <c r="AC631" s="30"/>
      <c r="AD631" s="20"/>
    </row>
    <row r="632" customFormat="false" ht="65.25" hidden="false" customHeight="false" outlineLevel="0" collapsed="false">
      <c r="A632" s="20"/>
      <c r="B632" s="29" t="s">
        <v>42</v>
      </c>
      <c r="C632" s="20" t="n">
        <f aca="false">C630+C631</f>
        <v>0</v>
      </c>
      <c r="D632" s="20" t="n">
        <f aca="false">D630+D631</f>
        <v>0</v>
      </c>
      <c r="E632" s="20" t="n">
        <f aca="false">E630+E631</f>
        <v>8</v>
      </c>
      <c r="F632" s="20" t="n">
        <f aca="false">F630+F631</f>
        <v>0</v>
      </c>
      <c r="G632" s="20" t="n">
        <f aca="false">G630+G631</f>
        <v>0</v>
      </c>
      <c r="H632" s="20" t="n">
        <f aca="false">H630+H631</f>
        <v>0</v>
      </c>
      <c r="I632" s="20" t="n">
        <f aca="false">I630+I631</f>
        <v>0</v>
      </c>
      <c r="J632" s="20" t="n">
        <f aca="false">J630+J631</f>
        <v>0</v>
      </c>
      <c r="K632" s="20" t="n">
        <f aca="false">K630+K631</f>
        <v>0</v>
      </c>
      <c r="L632" s="20" t="n">
        <f aca="false">L630+L631</f>
        <v>10</v>
      </c>
      <c r="M632" s="20" t="n">
        <f aca="false">M630+M631</f>
        <v>0</v>
      </c>
      <c r="N632" s="20" t="n">
        <f aca="false">N630+N631</f>
        <v>0</v>
      </c>
      <c r="O632" s="20" t="n">
        <f aca="false">O630+O631</f>
        <v>12</v>
      </c>
      <c r="P632" s="20" t="n">
        <f aca="false">P630+P631</f>
        <v>2</v>
      </c>
      <c r="Q632" s="20" t="n">
        <f aca="false">Q630+Q631</f>
        <v>0</v>
      </c>
      <c r="R632" s="20" t="n">
        <f aca="false">R630+R631</f>
        <v>2</v>
      </c>
      <c r="S632" s="20" t="n">
        <f aca="false">S630+S631</f>
        <v>0</v>
      </c>
      <c r="T632" s="20" t="n">
        <f aca="false">T630+T631</f>
        <v>53</v>
      </c>
      <c r="U632" s="20" t="n">
        <f aca="false">U630+U631</f>
        <v>0</v>
      </c>
      <c r="V632" s="20" t="n">
        <f aca="false">V630+V631</f>
        <v>0</v>
      </c>
      <c r="W632" s="20" t="n">
        <f aca="false">W630+W631</f>
        <v>0</v>
      </c>
      <c r="X632" s="20" t="n">
        <f aca="false">X630+X631</f>
        <v>0</v>
      </c>
      <c r="Y632" s="20" t="n">
        <f aca="false">Y630+Y631</f>
        <v>0</v>
      </c>
      <c r="Z632" s="20" t="n">
        <f aca="false">Z630+Z631</f>
        <v>0</v>
      </c>
      <c r="AA632" s="20" t="n">
        <f aca="false">AA630+AA631</f>
        <v>0.35</v>
      </c>
      <c r="AB632" s="20" t="n">
        <f aca="false">AB630+AB631</f>
        <v>0</v>
      </c>
      <c r="AC632" s="24" t="n">
        <f aca="false">AC630+AC631</f>
        <v>0</v>
      </c>
      <c r="AD632" s="20" t="n">
        <f aca="false">AD630+AD631</f>
        <v>0</v>
      </c>
    </row>
    <row r="633" customFormat="false" ht="65.25" hidden="false" customHeight="true" outlineLevel="0" collapsed="false">
      <c r="A633" s="5" t="s">
        <v>52</v>
      </c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</row>
    <row r="634" customFormat="false" ht="79.5" hidden="false" customHeight="true" outlineLevel="0" collapsed="false">
      <c r="A634" s="34" t="n">
        <v>64</v>
      </c>
      <c r="B634" s="35" t="s">
        <v>91</v>
      </c>
      <c r="C634" s="36"/>
      <c r="D634" s="37"/>
      <c r="E634" s="37" t="n">
        <v>4</v>
      </c>
      <c r="F634" s="37"/>
      <c r="G634" s="37" t="n">
        <v>5</v>
      </c>
      <c r="H634" s="37"/>
      <c r="I634" s="37"/>
      <c r="J634" s="37" t="n">
        <v>16</v>
      </c>
      <c r="K634" s="37"/>
      <c r="L634" s="37"/>
      <c r="M634" s="37"/>
      <c r="N634" s="38"/>
      <c r="O634" s="34"/>
      <c r="P634" s="38"/>
      <c r="Q634" s="34" t="n">
        <v>3.7</v>
      </c>
      <c r="R634" s="38" t="n">
        <v>2.4</v>
      </c>
      <c r="S634" s="34"/>
      <c r="T634" s="38"/>
      <c r="U634" s="34"/>
      <c r="V634" s="34" t="n">
        <v>38</v>
      </c>
      <c r="W634" s="38"/>
      <c r="X634" s="34"/>
      <c r="Y634" s="34"/>
      <c r="Z634" s="38"/>
      <c r="AA634" s="34"/>
      <c r="AB634" s="34"/>
      <c r="AC634" s="38"/>
      <c r="AD634" s="42"/>
    </row>
    <row r="635" customFormat="false" ht="71.25" hidden="false" customHeight="true" outlineLevel="0" collapsed="false">
      <c r="A635" s="18" t="n">
        <v>175</v>
      </c>
      <c r="B635" s="27" t="s">
        <v>169</v>
      </c>
      <c r="C635" s="22"/>
      <c r="D635" s="22"/>
      <c r="E635" s="22" t="n">
        <v>2</v>
      </c>
      <c r="F635" s="22"/>
      <c r="G635" s="22"/>
      <c r="H635" s="22"/>
      <c r="I635" s="22" t="n">
        <v>30</v>
      </c>
      <c r="J635" s="22" t="n">
        <v>112</v>
      </c>
      <c r="K635" s="22"/>
      <c r="L635" s="22"/>
      <c r="M635" s="22"/>
      <c r="N635" s="18"/>
      <c r="O635" s="23"/>
      <c r="P635" s="20" t="n">
        <v>10</v>
      </c>
      <c r="Q635" s="23"/>
      <c r="R635" s="18"/>
      <c r="S635" s="23"/>
      <c r="T635" s="28"/>
      <c r="U635" s="18"/>
      <c r="V635" s="20"/>
      <c r="W635" s="23"/>
      <c r="X635" s="18"/>
      <c r="Y635" s="23" t="n">
        <v>35</v>
      </c>
      <c r="Z635" s="18"/>
      <c r="AA635" s="23"/>
      <c r="AB635" s="18"/>
      <c r="AC635" s="23"/>
      <c r="AD635" s="18"/>
    </row>
    <row r="636" customFormat="false" ht="65.25" hidden="false" customHeight="false" outlineLevel="0" collapsed="false">
      <c r="A636" s="18" t="n">
        <v>20</v>
      </c>
      <c r="B636" s="27" t="s">
        <v>67</v>
      </c>
      <c r="C636" s="20"/>
      <c r="D636" s="21"/>
      <c r="E636" s="21"/>
      <c r="F636" s="21" t="n">
        <v>7</v>
      </c>
      <c r="G636" s="21"/>
      <c r="H636" s="22"/>
      <c r="I636" s="22"/>
      <c r="J636" s="22"/>
      <c r="K636" s="22"/>
      <c r="L636" s="22" t="n">
        <v>16</v>
      </c>
      <c r="M636" s="22"/>
      <c r="N636" s="23"/>
      <c r="O636" s="20" t="n">
        <v>9</v>
      </c>
      <c r="P636" s="23"/>
      <c r="Q636" s="20"/>
      <c r="R636" s="23"/>
      <c r="S636" s="20"/>
      <c r="T636" s="23"/>
      <c r="U636" s="18"/>
      <c r="V636" s="20"/>
      <c r="W636" s="23"/>
      <c r="X636" s="18"/>
      <c r="Y636" s="20"/>
      <c r="Z636" s="20"/>
      <c r="AA636" s="23"/>
      <c r="AB636" s="18"/>
      <c r="AC636" s="24"/>
      <c r="AD636" s="18"/>
    </row>
    <row r="637" customFormat="false" ht="65.25" hidden="false" customHeight="false" outlineLevel="0" collapsed="false">
      <c r="A637" s="18" t="s">
        <v>40</v>
      </c>
      <c r="B637" s="27" t="s">
        <v>54</v>
      </c>
      <c r="C637" s="22" t="n">
        <v>20</v>
      </c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3"/>
      <c r="U637" s="18"/>
      <c r="V637" s="22"/>
      <c r="W637" s="23"/>
      <c r="X637" s="18"/>
      <c r="Y637" s="22"/>
      <c r="Z637" s="22"/>
      <c r="AA637" s="22"/>
      <c r="AB637" s="22"/>
      <c r="AC637" s="23"/>
      <c r="AD637" s="18"/>
    </row>
    <row r="638" customFormat="false" ht="81" hidden="false" customHeight="true" outlineLevel="0" collapsed="false">
      <c r="A638" s="18" t="n">
        <v>124</v>
      </c>
      <c r="B638" s="27" t="s">
        <v>56</v>
      </c>
      <c r="C638" s="20"/>
      <c r="D638" s="22"/>
      <c r="E638" s="22"/>
      <c r="F638" s="22"/>
      <c r="G638" s="22"/>
      <c r="H638" s="22"/>
      <c r="I638" s="22"/>
      <c r="J638" s="22"/>
      <c r="K638" s="22"/>
      <c r="L638" s="22" t="n">
        <v>95</v>
      </c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3"/>
      <c r="AD638" s="20"/>
    </row>
    <row r="639" customFormat="false" ht="65.25" hidden="false" customHeight="false" outlineLevel="0" collapsed="false">
      <c r="A639" s="6"/>
      <c r="B639" s="27" t="s">
        <v>38</v>
      </c>
      <c r="C639" s="20" t="n">
        <f aca="false">SUM(C634:C638)</f>
        <v>20</v>
      </c>
      <c r="D639" s="20" t="n">
        <f aca="false">SUM(D634:D638)</f>
        <v>0</v>
      </c>
      <c r="E639" s="20" t="n">
        <f aca="false">SUM(E634:E638)</f>
        <v>6</v>
      </c>
      <c r="F639" s="20" t="n">
        <f aca="false">SUM(F634:F638)</f>
        <v>7</v>
      </c>
      <c r="G639" s="20" t="n">
        <f aca="false">SUM(G634:G638)</f>
        <v>5</v>
      </c>
      <c r="H639" s="20" t="n">
        <f aca="false">SUM(H634:H638)</f>
        <v>0</v>
      </c>
      <c r="I639" s="20" t="n">
        <f aca="false">SUM(I634:I638)</f>
        <v>30</v>
      </c>
      <c r="J639" s="20" t="n">
        <f aca="false">SUM(J634:J638)</f>
        <v>128</v>
      </c>
      <c r="K639" s="20" t="n">
        <f aca="false">SUM(K634:K638)</f>
        <v>0</v>
      </c>
      <c r="L639" s="20" t="n">
        <f aca="false">SUM(L634:L638)</f>
        <v>111</v>
      </c>
      <c r="M639" s="20" t="n">
        <f aca="false">SUM(M634:M638)</f>
        <v>0</v>
      </c>
      <c r="N639" s="20" t="n">
        <f aca="false">SUM(N634:N638)</f>
        <v>0</v>
      </c>
      <c r="O639" s="20" t="n">
        <f aca="false">SUM(O634:O638)</f>
        <v>9</v>
      </c>
      <c r="P639" s="20" t="n">
        <f aca="false">SUM(P634:P638)</f>
        <v>10</v>
      </c>
      <c r="Q639" s="20" t="n">
        <f aca="false">SUM(Q634:Q638)</f>
        <v>3.7</v>
      </c>
      <c r="R639" s="20" t="n">
        <f aca="false">SUM(R634:R638)</f>
        <v>2.4</v>
      </c>
      <c r="S639" s="20" t="n">
        <f aca="false">SUM(S634:S638)</f>
        <v>0</v>
      </c>
      <c r="T639" s="20" t="n">
        <f aca="false">SUM(T634:T638)</f>
        <v>0</v>
      </c>
      <c r="U639" s="20" t="n">
        <f aca="false">SUM(U634:U638)</f>
        <v>0</v>
      </c>
      <c r="V639" s="20" t="n">
        <f aca="false">SUM(V634:V638)</f>
        <v>38</v>
      </c>
      <c r="W639" s="20" t="n">
        <f aca="false">SUM(W634:W638)</f>
        <v>0</v>
      </c>
      <c r="X639" s="20" t="n">
        <f aca="false">SUM(X634:X638)</f>
        <v>0</v>
      </c>
      <c r="Y639" s="20" t="n">
        <f aca="false">SUM(Y634:Y638)</f>
        <v>35</v>
      </c>
      <c r="Z639" s="20" t="n">
        <f aca="false">SUM(Z634:Z638)</f>
        <v>0</v>
      </c>
      <c r="AA639" s="20" t="n">
        <f aca="false">SUM(AA634:AA638)</f>
        <v>0</v>
      </c>
      <c r="AB639" s="20" t="n">
        <f aca="false">SUM(AB634:AB638)</f>
        <v>0</v>
      </c>
      <c r="AC639" s="24" t="n">
        <f aca="false">SUM(AC634:AC638)</f>
        <v>0</v>
      </c>
      <c r="AD639" s="20" t="n">
        <f aca="false">SUM(AD634:AD638)</f>
        <v>0</v>
      </c>
    </row>
    <row r="640" customFormat="false" ht="194.25" hidden="false" customHeight="false" outlineLevel="0" collapsed="false">
      <c r="A640" s="11"/>
      <c r="B640" s="27" t="s">
        <v>57</v>
      </c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4"/>
      <c r="AD640" s="20"/>
    </row>
    <row r="641" customFormat="false" ht="65.25" hidden="false" customHeight="false" outlineLevel="0" collapsed="false">
      <c r="A641" s="18"/>
      <c r="B641" s="33" t="s">
        <v>58</v>
      </c>
      <c r="C641" s="20" t="n">
        <f aca="false">C617+C620+C628+C632+C639</f>
        <v>50</v>
      </c>
      <c r="D641" s="20" t="n">
        <f aca="false">D617+D620+D628+D632+D639</f>
        <v>40</v>
      </c>
      <c r="E641" s="20" t="n">
        <f aca="false">E617+E620+E628+E632+E639</f>
        <v>14</v>
      </c>
      <c r="F641" s="20" t="n">
        <f aca="false">F617+F620+F628+F632+F639</f>
        <v>7</v>
      </c>
      <c r="G641" s="20" t="n">
        <f aca="false">G617+G620+G628+G632+G639</f>
        <v>5</v>
      </c>
      <c r="H641" s="20" t="n">
        <f aca="false">H617+H620+H628+H632+H639</f>
        <v>12</v>
      </c>
      <c r="I641" s="20" t="n">
        <f aca="false">I617+I620+I628+I632+I639</f>
        <v>201</v>
      </c>
      <c r="J641" s="20" t="n">
        <f aca="false">J617+J620+J628+J632+J639</f>
        <v>194.7</v>
      </c>
      <c r="K641" s="20" t="n">
        <f aca="false">K617+K620+K628+K632+K639</f>
        <v>150</v>
      </c>
      <c r="L641" s="20" t="n">
        <f aca="false">L617+L620+L628+L632+L639</f>
        <v>131</v>
      </c>
      <c r="M641" s="20" t="n">
        <f aca="false">M617+M620+M628+M632+M639</f>
        <v>0</v>
      </c>
      <c r="N641" s="20" t="n">
        <f aca="false">N617+N620+N628+N632+N639</f>
        <v>0</v>
      </c>
      <c r="O641" s="20" t="n">
        <f aca="false">O617+O620+O628+O632+O639</f>
        <v>28.6</v>
      </c>
      <c r="P641" s="20" t="n">
        <f aca="false">P617+P620+P628+P632+P639</f>
        <v>20.3</v>
      </c>
      <c r="Q641" s="20" t="n">
        <f aca="false">Q617+Q620+Q628+Q632+Q639</f>
        <v>9.7</v>
      </c>
      <c r="R641" s="20" t="n">
        <f aca="false">R617+R620+R628+R632+R639</f>
        <v>5.9</v>
      </c>
      <c r="S641" s="20" t="n">
        <f aca="false">S617+S620+S628+S632+S639</f>
        <v>415</v>
      </c>
      <c r="T641" s="20" t="n">
        <f aca="false">T617+T620+T628+T632+T639</f>
        <v>53</v>
      </c>
      <c r="U641" s="20" t="n">
        <f aca="false">U617+U620+U628+U632+U639</f>
        <v>0</v>
      </c>
      <c r="V641" s="20" t="n">
        <f aca="false">V617+V620+V628+V632+V639</f>
        <v>62</v>
      </c>
      <c r="W641" s="20" t="n">
        <f aca="false">W617+W620+W628+W632+W639</f>
        <v>0</v>
      </c>
      <c r="X641" s="20" t="n">
        <f aca="false">X617+X620+X628+X632+X639</f>
        <v>92</v>
      </c>
      <c r="Y641" s="20" t="n">
        <f aca="false">Y617+Y620+Y628+Y632+Y639</f>
        <v>35</v>
      </c>
      <c r="Z641" s="20" t="n">
        <f aca="false">Z617+Z620+Z628+Z632+Z639</f>
        <v>0</v>
      </c>
      <c r="AA641" s="20" t="n">
        <f aca="false">AA617+AA620+AA628+AA632+AA639</f>
        <v>0.7</v>
      </c>
      <c r="AB641" s="20" t="n">
        <f aca="false">AB617+AB620+AB628+AB632+AB639</f>
        <v>0</v>
      </c>
      <c r="AC641" s="24" t="n">
        <f aca="false">AC617+AC620+AC628+AC632+AC639</f>
        <v>0</v>
      </c>
      <c r="AD641" s="20" t="n">
        <f aca="false">AD617+AD620+AD628+AD632+AD639</f>
        <v>0</v>
      </c>
    </row>
    <row r="642" customFormat="false" ht="65.25" hidden="false" customHeight="true" outlineLevel="0" collapsed="false">
      <c r="A642" s="5" t="s">
        <v>1</v>
      </c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</row>
    <row r="643" customFormat="false" ht="65.25" hidden="false" customHeight="true" outlineLevel="0" collapsed="false">
      <c r="A643" s="5" t="s">
        <v>170</v>
      </c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</row>
    <row r="644" customFormat="false" ht="46.5" hidden="false" customHeight="true" outlineLevel="0" collapsed="false">
      <c r="A644" s="6" t="s">
        <v>3</v>
      </c>
      <c r="B644" s="5" t="s">
        <v>4</v>
      </c>
      <c r="C644" s="7" t="s">
        <v>5</v>
      </c>
      <c r="D644" s="7" t="s">
        <v>6</v>
      </c>
      <c r="E644" s="7" t="s">
        <v>7</v>
      </c>
      <c r="F644" s="7" t="s">
        <v>8</v>
      </c>
      <c r="G644" s="7" t="s">
        <v>9</v>
      </c>
      <c r="H644" s="7" t="s">
        <v>10</v>
      </c>
      <c r="I644" s="7" t="s">
        <v>11</v>
      </c>
      <c r="J644" s="7" t="s">
        <v>12</v>
      </c>
      <c r="K644" s="8"/>
      <c r="L644" s="7" t="s">
        <v>13</v>
      </c>
      <c r="M644" s="7" t="s">
        <v>14</v>
      </c>
      <c r="N644" s="7" t="s">
        <v>15</v>
      </c>
      <c r="O644" s="7" t="s">
        <v>16</v>
      </c>
      <c r="P644" s="7" t="s">
        <v>17</v>
      </c>
      <c r="Q644" s="7" t="s">
        <v>18</v>
      </c>
      <c r="R644" s="7" t="s">
        <v>19</v>
      </c>
      <c r="S644" s="7" t="s">
        <v>20</v>
      </c>
      <c r="T644" s="7" t="s">
        <v>21</v>
      </c>
      <c r="U644" s="8"/>
      <c r="V644" s="7" t="s">
        <v>22</v>
      </c>
      <c r="W644" s="7" t="s">
        <v>23</v>
      </c>
      <c r="X644" s="7" t="s">
        <v>24</v>
      </c>
      <c r="Y644" s="7" t="s">
        <v>25</v>
      </c>
      <c r="Z644" s="7" t="s">
        <v>26</v>
      </c>
      <c r="AA644" s="7" t="s">
        <v>27</v>
      </c>
      <c r="AB644" s="8"/>
      <c r="AC644" s="9" t="s">
        <v>28</v>
      </c>
      <c r="AD644" s="7" t="s">
        <v>29</v>
      </c>
    </row>
    <row r="645" customFormat="false" ht="406.5" hidden="false" customHeight="true" outlineLevel="0" collapsed="false">
      <c r="A645" s="6"/>
      <c r="B645" s="5"/>
      <c r="C645" s="7"/>
      <c r="D645" s="7"/>
      <c r="E645" s="7"/>
      <c r="F645" s="7"/>
      <c r="G645" s="7"/>
      <c r="H645" s="7"/>
      <c r="I645" s="7"/>
      <c r="J645" s="7"/>
      <c r="K645" s="10" t="s">
        <v>30</v>
      </c>
      <c r="L645" s="7"/>
      <c r="M645" s="7"/>
      <c r="N645" s="7"/>
      <c r="O645" s="7"/>
      <c r="P645" s="7"/>
      <c r="Q645" s="7"/>
      <c r="R645" s="7"/>
      <c r="S645" s="7"/>
      <c r="T645" s="7"/>
      <c r="U645" s="10" t="s">
        <v>31</v>
      </c>
      <c r="V645" s="7"/>
      <c r="W645" s="7"/>
      <c r="X645" s="7"/>
      <c r="Y645" s="7"/>
      <c r="Z645" s="7"/>
      <c r="AA645" s="7"/>
      <c r="AB645" s="10" t="s">
        <v>32</v>
      </c>
      <c r="AC645" s="9"/>
      <c r="AD645" s="7"/>
    </row>
    <row r="646" customFormat="false" ht="65.25" hidden="false" customHeight="false" outlineLevel="0" collapsed="false">
      <c r="A646" s="11"/>
      <c r="B646" s="12"/>
      <c r="C646" s="6" t="n">
        <v>1</v>
      </c>
      <c r="D646" s="13" t="n">
        <v>2</v>
      </c>
      <c r="E646" s="13" t="n">
        <v>3</v>
      </c>
      <c r="F646" s="6" t="n">
        <v>4</v>
      </c>
      <c r="G646" s="6" t="n">
        <v>5</v>
      </c>
      <c r="H646" s="6" t="n">
        <v>6</v>
      </c>
      <c r="I646" s="6" t="n">
        <v>7</v>
      </c>
      <c r="J646" s="6" t="s">
        <v>33</v>
      </c>
      <c r="K646" s="6" t="n">
        <v>9</v>
      </c>
      <c r="L646" s="14" t="n">
        <v>10</v>
      </c>
      <c r="M646" s="6" t="n">
        <v>11</v>
      </c>
      <c r="N646" s="6" t="n">
        <v>12</v>
      </c>
      <c r="O646" s="6" t="n">
        <v>13</v>
      </c>
      <c r="P646" s="6" t="n">
        <v>14</v>
      </c>
      <c r="Q646" s="6" t="n">
        <v>15</v>
      </c>
      <c r="R646" s="15" t="n">
        <v>16</v>
      </c>
      <c r="S646" s="6" t="n">
        <v>17</v>
      </c>
      <c r="T646" s="15" t="n">
        <v>18</v>
      </c>
      <c r="U646" s="6" t="n">
        <v>19</v>
      </c>
      <c r="V646" s="15" t="n">
        <v>20</v>
      </c>
      <c r="W646" s="6" t="n">
        <v>21</v>
      </c>
      <c r="X646" s="6" t="n">
        <v>22</v>
      </c>
      <c r="Y646" s="6" t="n">
        <v>23</v>
      </c>
      <c r="Z646" s="15" t="n">
        <v>24</v>
      </c>
      <c r="AA646" s="6" t="n">
        <v>25</v>
      </c>
      <c r="AB646" s="15" t="n">
        <v>26</v>
      </c>
      <c r="AC646" s="6" t="n">
        <v>27</v>
      </c>
      <c r="AD646" s="16" t="n">
        <v>28</v>
      </c>
    </row>
    <row r="647" customFormat="false" ht="65.25" hidden="false" customHeight="true" outlineLevel="0" collapsed="false">
      <c r="A647" s="5" t="s">
        <v>34</v>
      </c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</row>
    <row r="648" customFormat="false" ht="129.75" hidden="false" customHeight="false" outlineLevel="0" collapsed="false">
      <c r="A648" s="20" t="n">
        <v>23</v>
      </c>
      <c r="B648" s="29" t="s">
        <v>171</v>
      </c>
      <c r="C648" s="20"/>
      <c r="D648" s="21"/>
      <c r="E648" s="21"/>
      <c r="F648" s="21"/>
      <c r="G648" s="21" t="n">
        <v>20</v>
      </c>
      <c r="H648" s="22"/>
      <c r="I648" s="22"/>
      <c r="J648" s="22"/>
      <c r="K648" s="22"/>
      <c r="L648" s="22"/>
      <c r="M648" s="22"/>
      <c r="N648" s="23"/>
      <c r="O648" s="20" t="n">
        <v>4</v>
      </c>
      <c r="P648" s="23" t="n">
        <v>2</v>
      </c>
      <c r="Q648" s="20"/>
      <c r="R648" s="23"/>
      <c r="S648" s="20" t="n">
        <v>113</v>
      </c>
      <c r="T648" s="23"/>
      <c r="U648" s="20"/>
      <c r="V648" s="20"/>
      <c r="W648" s="20"/>
      <c r="X648" s="23"/>
      <c r="Y648" s="20"/>
      <c r="Z648" s="20"/>
      <c r="AA648" s="20"/>
      <c r="AB648" s="23"/>
      <c r="AC648" s="24"/>
      <c r="AD648" s="20"/>
    </row>
    <row r="649" customFormat="false" ht="129.75" hidden="false" customHeight="false" outlineLevel="0" collapsed="false">
      <c r="A649" s="18" t="n">
        <v>2</v>
      </c>
      <c r="B649" s="27" t="s">
        <v>61</v>
      </c>
      <c r="C649" s="20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18"/>
      <c r="O649" s="20" t="n">
        <v>6</v>
      </c>
      <c r="P649" s="18"/>
      <c r="Q649" s="23"/>
      <c r="R649" s="18"/>
      <c r="S649" s="20" t="n">
        <v>144</v>
      </c>
      <c r="T649" s="18"/>
      <c r="U649" s="23"/>
      <c r="V649" s="18"/>
      <c r="W649" s="23"/>
      <c r="X649" s="18"/>
      <c r="Y649" s="23"/>
      <c r="Z649" s="18"/>
      <c r="AA649" s="23"/>
      <c r="AB649" s="18" t="n">
        <v>2.5</v>
      </c>
      <c r="AC649" s="28"/>
      <c r="AD649" s="20"/>
    </row>
    <row r="650" customFormat="false" ht="135.75" hidden="false" customHeight="true" outlineLevel="0" collapsed="false">
      <c r="A650" s="18" t="n">
        <v>3</v>
      </c>
      <c r="B650" s="27" t="s">
        <v>37</v>
      </c>
      <c r="C650" s="22" t="n">
        <v>30</v>
      </c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18"/>
      <c r="O650" s="23"/>
      <c r="P650" s="20" t="n">
        <v>5</v>
      </c>
      <c r="Q650" s="23"/>
      <c r="R650" s="18"/>
      <c r="S650" s="23"/>
      <c r="T650" s="28"/>
      <c r="U650" s="18"/>
      <c r="V650" s="20"/>
      <c r="W650" s="23"/>
      <c r="X650" s="18"/>
      <c r="Y650" s="23"/>
      <c r="Z650" s="18" t="n">
        <v>10</v>
      </c>
      <c r="AA650" s="23"/>
      <c r="AB650" s="18"/>
      <c r="AC650" s="23"/>
      <c r="AD650" s="18"/>
    </row>
    <row r="651" customFormat="false" ht="65.25" hidden="false" customHeight="false" outlineLevel="0" collapsed="false">
      <c r="A651" s="18"/>
      <c r="B651" s="27" t="s">
        <v>38</v>
      </c>
      <c r="C651" s="20" t="n">
        <f aca="false">SUM(C648:C650)</f>
        <v>30</v>
      </c>
      <c r="D651" s="20" t="n">
        <f aca="false">SUM(D648:D650)</f>
        <v>0</v>
      </c>
      <c r="E651" s="20" t="n">
        <f aca="false">SUM(E648:E650)</f>
        <v>0</v>
      </c>
      <c r="F651" s="20" t="n">
        <f aca="false">SUM(F648:F650)</f>
        <v>0</v>
      </c>
      <c r="G651" s="20" t="n">
        <f aca="false">SUM(G648:G650)</f>
        <v>20</v>
      </c>
      <c r="H651" s="20" t="n">
        <f aca="false">SUM(H648:H650)</f>
        <v>0</v>
      </c>
      <c r="I651" s="20" t="n">
        <f aca="false">SUM(I648:I650)</f>
        <v>0</v>
      </c>
      <c r="J651" s="20" t="n">
        <f aca="false">SUM(J648:J650)</f>
        <v>0</v>
      </c>
      <c r="K651" s="20" t="n">
        <f aca="false">SUM(K648:K650)</f>
        <v>0</v>
      </c>
      <c r="L651" s="20" t="n">
        <f aca="false">SUM(L648:L650)</f>
        <v>0</v>
      </c>
      <c r="M651" s="20" t="n">
        <f aca="false">SUM(M648:M650)</f>
        <v>0</v>
      </c>
      <c r="N651" s="20" t="n">
        <f aca="false">SUM(N648:N650)</f>
        <v>0</v>
      </c>
      <c r="O651" s="20" t="n">
        <f aca="false">SUM(O648:O650)</f>
        <v>10</v>
      </c>
      <c r="P651" s="20" t="n">
        <f aca="false">SUM(P648:P650)</f>
        <v>7</v>
      </c>
      <c r="Q651" s="20" t="n">
        <f aca="false">SUM(Q648:Q650)</f>
        <v>0</v>
      </c>
      <c r="R651" s="20" t="n">
        <f aca="false">SUM(R648:R650)</f>
        <v>0</v>
      </c>
      <c r="S651" s="20" t="n">
        <f aca="false">SUM(S648:S650)</f>
        <v>257</v>
      </c>
      <c r="T651" s="20" t="n">
        <f aca="false">SUM(T648:T650)</f>
        <v>0</v>
      </c>
      <c r="U651" s="20" t="n">
        <f aca="false">SUM(U648:U650)</f>
        <v>0</v>
      </c>
      <c r="V651" s="20" t="n">
        <f aca="false">SUM(V648:V650)</f>
        <v>0</v>
      </c>
      <c r="W651" s="20" t="n">
        <f aca="false">SUM(W648:W650)</f>
        <v>0</v>
      </c>
      <c r="X651" s="20" t="n">
        <f aca="false">SUM(X648:X650)</f>
        <v>0</v>
      </c>
      <c r="Y651" s="20" t="n">
        <f aca="false">SUM(Y648:Y650)</f>
        <v>0</v>
      </c>
      <c r="Z651" s="20" t="n">
        <f aca="false">SUM(Z648:Z650)</f>
        <v>10</v>
      </c>
      <c r="AA651" s="20" t="n">
        <f aca="false">SUM(AA648:AA650)</f>
        <v>0</v>
      </c>
      <c r="AB651" s="20" t="n">
        <f aca="false">SUM(AB648:AB650)</f>
        <v>2.5</v>
      </c>
      <c r="AC651" s="24" t="n">
        <f aca="false">SUM(AC648:AC650)</f>
        <v>0</v>
      </c>
      <c r="AD651" s="20" t="n">
        <f aca="false">SUM(AD648:AD650)</f>
        <v>0</v>
      </c>
    </row>
    <row r="652" customFormat="false" ht="65.25" hidden="false" customHeight="true" outlineLevel="0" collapsed="false">
      <c r="A652" s="6" t="s">
        <v>39</v>
      </c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</row>
    <row r="653" customFormat="false" ht="65.25" hidden="false" customHeight="false" outlineLevel="0" collapsed="false">
      <c r="A653" s="18" t="s">
        <v>40</v>
      </c>
      <c r="B653" s="29" t="s">
        <v>41</v>
      </c>
      <c r="C653" s="20"/>
      <c r="D653" s="22"/>
      <c r="E653" s="22"/>
      <c r="F653" s="22"/>
      <c r="G653" s="22"/>
      <c r="H653" s="22"/>
      <c r="I653" s="22"/>
      <c r="J653" s="22"/>
      <c r="K653" s="22" t="n">
        <v>120</v>
      </c>
      <c r="L653" s="22"/>
      <c r="M653" s="22"/>
      <c r="N653" s="23"/>
      <c r="O653" s="20"/>
      <c r="P653" s="23"/>
      <c r="Q653" s="20"/>
      <c r="R653" s="23"/>
      <c r="S653" s="20"/>
      <c r="T653" s="23"/>
      <c r="U653" s="20"/>
      <c r="V653" s="20"/>
      <c r="W653" s="23"/>
      <c r="X653" s="20"/>
      <c r="Y653" s="20"/>
      <c r="Z653" s="23"/>
      <c r="AA653" s="20"/>
      <c r="AB653" s="23"/>
      <c r="AC653" s="24"/>
      <c r="AD653" s="18"/>
    </row>
    <row r="654" customFormat="false" ht="65.25" hidden="false" customHeight="false" outlineLevel="0" collapsed="false">
      <c r="A654" s="18"/>
      <c r="B654" s="27" t="s">
        <v>42</v>
      </c>
      <c r="C654" s="22" t="n">
        <f aca="false">SUM(C653)</f>
        <v>0</v>
      </c>
      <c r="D654" s="22" t="n">
        <f aca="false">SUM(D653)</f>
        <v>0</v>
      </c>
      <c r="E654" s="22" t="n">
        <f aca="false">SUM(E653)</f>
        <v>0</v>
      </c>
      <c r="F654" s="22" t="n">
        <f aca="false">SUM(F653)</f>
        <v>0</v>
      </c>
      <c r="G654" s="22" t="n">
        <f aca="false">SUM(G653)</f>
        <v>0</v>
      </c>
      <c r="H654" s="22" t="n">
        <f aca="false">SUM(H653)</f>
        <v>0</v>
      </c>
      <c r="I654" s="22" t="n">
        <f aca="false">SUM(I653)</f>
        <v>0</v>
      </c>
      <c r="J654" s="22" t="n">
        <f aca="false">SUM(J653)</f>
        <v>0</v>
      </c>
      <c r="K654" s="22" t="n">
        <f aca="false">SUM(K653)</f>
        <v>120</v>
      </c>
      <c r="L654" s="22" t="n">
        <f aca="false">SUM(L653)</f>
        <v>0</v>
      </c>
      <c r="M654" s="22" t="n">
        <f aca="false">SUM(M653)</f>
        <v>0</v>
      </c>
      <c r="N654" s="22" t="n">
        <f aca="false">SUM(N653)</f>
        <v>0</v>
      </c>
      <c r="O654" s="22" t="n">
        <f aca="false">SUM(O653)</f>
        <v>0</v>
      </c>
      <c r="P654" s="22" t="n">
        <f aca="false">SUM(P653)</f>
        <v>0</v>
      </c>
      <c r="Q654" s="22" t="n">
        <f aca="false">SUM(Q653)</f>
        <v>0</v>
      </c>
      <c r="R654" s="22" t="n">
        <f aca="false">SUM(R653)</f>
        <v>0</v>
      </c>
      <c r="S654" s="22" t="n">
        <f aca="false">SUM(S653)</f>
        <v>0</v>
      </c>
      <c r="T654" s="22" t="n">
        <f aca="false">SUM(T653)</f>
        <v>0</v>
      </c>
      <c r="U654" s="22" t="n">
        <f aca="false">SUM(U653)</f>
        <v>0</v>
      </c>
      <c r="V654" s="22" t="n">
        <f aca="false">SUM(V653)</f>
        <v>0</v>
      </c>
      <c r="W654" s="22" t="n">
        <f aca="false">SUM(W653)</f>
        <v>0</v>
      </c>
      <c r="X654" s="22" t="n">
        <f aca="false">SUM(X653)</f>
        <v>0</v>
      </c>
      <c r="Y654" s="22" t="n">
        <f aca="false">SUM(Y653)</f>
        <v>0</v>
      </c>
      <c r="Z654" s="22" t="n">
        <f aca="false">SUM(Z653)</f>
        <v>0</v>
      </c>
      <c r="AA654" s="22" t="n">
        <f aca="false">SUM(AA653)</f>
        <v>0</v>
      </c>
      <c r="AB654" s="22" t="n">
        <f aca="false">SUM(AB653)</f>
        <v>0</v>
      </c>
      <c r="AC654" s="23" t="n">
        <f aca="false">SUM(AC653)</f>
        <v>0</v>
      </c>
      <c r="AD654" s="18" t="n">
        <f aca="false">SUM(AD653)</f>
        <v>0</v>
      </c>
    </row>
    <row r="655" customFormat="false" ht="65.25" hidden="false" customHeight="true" outlineLevel="0" collapsed="false">
      <c r="A655" s="5" t="s">
        <v>112</v>
      </c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</row>
    <row r="656" customFormat="false" ht="188.25" hidden="false" customHeight="true" outlineLevel="0" collapsed="false">
      <c r="A656" s="20" t="n">
        <v>159.153</v>
      </c>
      <c r="B656" s="50" t="s">
        <v>172</v>
      </c>
      <c r="C656" s="20"/>
      <c r="D656" s="22"/>
      <c r="E656" s="22"/>
      <c r="F656" s="22"/>
      <c r="G656" s="22"/>
      <c r="H656" s="22"/>
      <c r="I656" s="22"/>
      <c r="J656" s="22" t="n">
        <v>39</v>
      </c>
      <c r="K656" s="22"/>
      <c r="L656" s="22"/>
      <c r="M656" s="22"/>
      <c r="N656" s="23"/>
      <c r="O656" s="18"/>
      <c r="P656" s="23"/>
      <c r="Q656" s="18" t="n">
        <v>2</v>
      </c>
      <c r="R656" s="23"/>
      <c r="S656" s="18"/>
      <c r="T656" s="23"/>
      <c r="U656" s="20"/>
      <c r="V656" s="18"/>
      <c r="W656" s="23"/>
      <c r="X656" s="20"/>
      <c r="Y656" s="18"/>
      <c r="Z656" s="23"/>
      <c r="AA656" s="18"/>
      <c r="AB656" s="20"/>
      <c r="AC656" s="24"/>
      <c r="AD656" s="6"/>
    </row>
    <row r="657" customFormat="false" ht="204" hidden="false" customHeight="true" outlineLevel="0" collapsed="false">
      <c r="A657" s="18" t="n">
        <v>177</v>
      </c>
      <c r="B657" s="27" t="s">
        <v>173</v>
      </c>
      <c r="C657" s="20"/>
      <c r="D657" s="22"/>
      <c r="E657" s="22"/>
      <c r="F657" s="22"/>
      <c r="G657" s="22" t="n">
        <v>3</v>
      </c>
      <c r="H657" s="22"/>
      <c r="I657" s="22" t="n">
        <v>50</v>
      </c>
      <c r="J657" s="22" t="n">
        <v>16.35</v>
      </c>
      <c r="K657" s="22"/>
      <c r="L657" s="22"/>
      <c r="M657" s="22"/>
      <c r="N657" s="18"/>
      <c r="O657" s="23"/>
      <c r="P657" s="18" t="n">
        <v>2</v>
      </c>
      <c r="Q657" s="23"/>
      <c r="R657" s="18"/>
      <c r="S657" s="23"/>
      <c r="T657" s="18"/>
      <c r="U657" s="23"/>
      <c r="V657" s="18" t="n">
        <v>10</v>
      </c>
      <c r="W657" s="23"/>
      <c r="X657" s="18"/>
      <c r="Y657" s="20"/>
      <c r="Z657" s="18"/>
      <c r="AA657" s="18"/>
      <c r="AB657" s="23"/>
      <c r="AC657" s="28"/>
      <c r="AD657" s="18"/>
    </row>
    <row r="658" customFormat="false" ht="129.75" hidden="false" customHeight="false" outlineLevel="0" collapsed="false">
      <c r="A658" s="18" t="n">
        <v>6</v>
      </c>
      <c r="B658" s="27" t="s">
        <v>98</v>
      </c>
      <c r="C658" s="20" t="n">
        <v>12</v>
      </c>
      <c r="D658" s="22"/>
      <c r="E658" s="22"/>
      <c r="F658" s="22"/>
      <c r="G658" s="22"/>
      <c r="H658" s="22"/>
      <c r="I658" s="22"/>
      <c r="J658" s="22" t="n">
        <v>5</v>
      </c>
      <c r="K658" s="22"/>
      <c r="L658" s="22"/>
      <c r="M658" s="22"/>
      <c r="N658" s="18"/>
      <c r="O658" s="23"/>
      <c r="P658" s="18"/>
      <c r="Q658" s="23" t="n">
        <v>4</v>
      </c>
      <c r="R658" s="18" t="n">
        <v>4</v>
      </c>
      <c r="S658" s="23" t="n">
        <v>12</v>
      </c>
      <c r="T658" s="28"/>
      <c r="U658" s="24"/>
      <c r="V658" s="20" t="n">
        <v>41</v>
      </c>
      <c r="W658" s="23"/>
      <c r="X658" s="20"/>
      <c r="Y658" s="23"/>
      <c r="Z658" s="18"/>
      <c r="AA658" s="18"/>
      <c r="AB658" s="23"/>
      <c r="AC658" s="28"/>
      <c r="AD658" s="18"/>
    </row>
    <row r="659" customFormat="false" ht="65.25" hidden="false" customHeight="false" outlineLevel="0" collapsed="false">
      <c r="A659" s="18" t="n">
        <v>90</v>
      </c>
      <c r="B659" s="27" t="s">
        <v>174</v>
      </c>
      <c r="C659" s="20"/>
      <c r="D659" s="22"/>
      <c r="E659" s="22"/>
      <c r="F659" s="22"/>
      <c r="G659" s="22"/>
      <c r="H659" s="22"/>
      <c r="I659" s="22" t="n">
        <v>50</v>
      </c>
      <c r="J659" s="22" t="n">
        <v>44</v>
      </c>
      <c r="K659" s="22"/>
      <c r="L659" s="22"/>
      <c r="M659" s="22"/>
      <c r="N659" s="18"/>
      <c r="O659" s="23"/>
      <c r="P659" s="18"/>
      <c r="Q659" s="23" t="n">
        <v>3</v>
      </c>
      <c r="R659" s="18"/>
      <c r="S659" s="23"/>
      <c r="T659" s="28"/>
      <c r="U659" s="18"/>
      <c r="V659" s="18"/>
      <c r="W659" s="23"/>
      <c r="X659" s="18"/>
      <c r="Y659" s="23"/>
      <c r="Z659" s="18"/>
      <c r="AA659" s="18"/>
      <c r="AB659" s="23"/>
      <c r="AC659" s="28"/>
      <c r="AD659" s="18"/>
    </row>
    <row r="660" customFormat="false" ht="65.25" hidden="false" customHeight="false" outlineLevel="0" collapsed="false">
      <c r="A660" s="20" t="n">
        <v>54</v>
      </c>
      <c r="B660" s="26" t="s">
        <v>78</v>
      </c>
      <c r="C660" s="20"/>
      <c r="D660" s="21"/>
      <c r="E660" s="21"/>
      <c r="F660" s="21"/>
      <c r="G660" s="21"/>
      <c r="H660" s="22"/>
      <c r="I660" s="22"/>
      <c r="J660" s="22"/>
      <c r="K660" s="22"/>
      <c r="L660" s="22" t="n">
        <v>30</v>
      </c>
      <c r="M660" s="22"/>
      <c r="N660" s="23"/>
      <c r="O660" s="20" t="n">
        <v>6</v>
      </c>
      <c r="P660" s="23"/>
      <c r="Q660" s="20"/>
      <c r="R660" s="23"/>
      <c r="S660" s="20"/>
      <c r="T660" s="20"/>
      <c r="U660" s="23"/>
      <c r="V660" s="20"/>
      <c r="W660" s="23"/>
      <c r="X660" s="20"/>
      <c r="Y660" s="20"/>
      <c r="Z660" s="23"/>
      <c r="AA660" s="20"/>
      <c r="AB660" s="20"/>
      <c r="AC660" s="28"/>
      <c r="AD660" s="18"/>
    </row>
    <row r="661" customFormat="false" ht="65.25" hidden="false" customHeight="false" outlineLevel="0" collapsed="false">
      <c r="A661" s="18" t="s">
        <v>40</v>
      </c>
      <c r="B661" s="27" t="s">
        <v>48</v>
      </c>
      <c r="C661" s="20"/>
      <c r="D661" s="22" t="n">
        <v>40</v>
      </c>
      <c r="E661" s="22"/>
      <c r="F661" s="22"/>
      <c r="G661" s="22"/>
      <c r="H661" s="22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30"/>
      <c r="AD661" s="18"/>
    </row>
    <row r="662" customFormat="false" ht="65.25" hidden="false" customHeight="false" outlineLevel="0" collapsed="false">
      <c r="A662" s="20"/>
      <c r="B662" s="29" t="s">
        <v>42</v>
      </c>
      <c r="C662" s="20" t="n">
        <f aca="false">SUM(C656:C661)</f>
        <v>12</v>
      </c>
      <c r="D662" s="20" t="n">
        <f aca="false">SUM(D656:D661)</f>
        <v>40</v>
      </c>
      <c r="E662" s="20" t="n">
        <f aca="false">SUM(E656:E661)</f>
        <v>0</v>
      </c>
      <c r="F662" s="20" t="n">
        <f aca="false">SUM(F656:F661)</f>
        <v>0</v>
      </c>
      <c r="G662" s="20" t="n">
        <f aca="false">SUM(G656:G661)</f>
        <v>3</v>
      </c>
      <c r="H662" s="20" t="n">
        <f aca="false">SUM(H656:H661)</f>
        <v>0</v>
      </c>
      <c r="I662" s="20" t="n">
        <f aca="false">SUM(I656:I661)</f>
        <v>100</v>
      </c>
      <c r="J662" s="20" t="n">
        <f aca="false">SUM(J656:J661)</f>
        <v>104.35</v>
      </c>
      <c r="K662" s="20" t="n">
        <f aca="false">SUM(K656:K661)</f>
        <v>0</v>
      </c>
      <c r="L662" s="20" t="n">
        <f aca="false">SUM(L656:L661)</f>
        <v>30</v>
      </c>
      <c r="M662" s="20" t="n">
        <f aca="false">SUM(M656:M661)</f>
        <v>0</v>
      </c>
      <c r="N662" s="20" t="n">
        <f aca="false">SUM(N656:N661)</f>
        <v>0</v>
      </c>
      <c r="O662" s="20" t="n">
        <f aca="false">SUM(O656:O661)</f>
        <v>6</v>
      </c>
      <c r="P662" s="20" t="n">
        <f aca="false">SUM(P656:P661)</f>
        <v>2</v>
      </c>
      <c r="Q662" s="20" t="n">
        <f aca="false">SUM(Q656:Q661)</f>
        <v>9</v>
      </c>
      <c r="R662" s="20" t="n">
        <f aca="false">SUM(R656:R661)</f>
        <v>4</v>
      </c>
      <c r="S662" s="20" t="n">
        <f aca="false">SUM(S656:S661)</f>
        <v>12</v>
      </c>
      <c r="T662" s="20" t="n">
        <f aca="false">SUM(T656:T661)</f>
        <v>0</v>
      </c>
      <c r="U662" s="20" t="n">
        <f aca="false">SUM(U656:U661)</f>
        <v>0</v>
      </c>
      <c r="V662" s="20" t="n">
        <f aca="false">SUM(V656:V661)</f>
        <v>51</v>
      </c>
      <c r="W662" s="20" t="n">
        <f aca="false">SUM(W656:W661)</f>
        <v>0</v>
      </c>
      <c r="X662" s="20" t="n">
        <f aca="false">SUM(X656:X661)</f>
        <v>0</v>
      </c>
      <c r="Y662" s="20" t="n">
        <f aca="false">SUM(Y656:Y661)</f>
        <v>0</v>
      </c>
      <c r="Z662" s="20" t="n">
        <f aca="false">SUM(Z656:Z661)</f>
        <v>0</v>
      </c>
      <c r="AA662" s="20" t="n">
        <f aca="false">SUM(AA656:AA661)</f>
        <v>0</v>
      </c>
      <c r="AB662" s="20" t="n">
        <f aca="false">SUM(AB656:AB661)</f>
        <v>0</v>
      </c>
      <c r="AC662" s="24" t="n">
        <f aca="false">SUM(AC656:AC661)</f>
        <v>0</v>
      </c>
      <c r="AD662" s="20" t="n">
        <f aca="false">SUM(AD656:AD661)</f>
        <v>0</v>
      </c>
    </row>
    <row r="663" customFormat="false" ht="65.25" hidden="false" customHeight="true" outlineLevel="0" collapsed="false">
      <c r="A663" s="5" t="s">
        <v>49</v>
      </c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</row>
    <row r="664" customFormat="false" ht="129.75" hidden="false" customHeight="false" outlineLevel="0" collapsed="false">
      <c r="A664" s="31" t="n">
        <v>21.1</v>
      </c>
      <c r="B664" s="32" t="s">
        <v>50</v>
      </c>
      <c r="C664" s="18"/>
      <c r="D664" s="22"/>
      <c r="E664" s="18"/>
      <c r="F664" s="18"/>
      <c r="G664" s="18"/>
      <c r="H664" s="22"/>
      <c r="I664" s="22"/>
      <c r="J664" s="22"/>
      <c r="K664" s="22"/>
      <c r="L664" s="22"/>
      <c r="M664" s="22"/>
      <c r="N664" s="23"/>
      <c r="O664" s="20"/>
      <c r="P664" s="23"/>
      <c r="Q664" s="20"/>
      <c r="R664" s="23"/>
      <c r="S664" s="20" t="n">
        <v>200</v>
      </c>
      <c r="T664" s="23"/>
      <c r="U664" s="20"/>
      <c r="V664" s="20"/>
      <c r="W664" s="23"/>
      <c r="X664" s="20"/>
      <c r="Y664" s="20"/>
      <c r="Z664" s="23"/>
      <c r="AA664" s="20"/>
      <c r="AB664" s="20"/>
      <c r="AC664" s="24"/>
      <c r="AD664" s="18"/>
    </row>
    <row r="665" customFormat="false" ht="65.25" hidden="false" customHeight="false" outlineLevel="0" collapsed="false">
      <c r="A665" s="18" t="n">
        <v>123</v>
      </c>
      <c r="B665" s="27" t="s">
        <v>175</v>
      </c>
      <c r="C665" s="20"/>
      <c r="D665" s="22"/>
      <c r="E665" s="22" t="n">
        <v>14</v>
      </c>
      <c r="F665" s="22"/>
      <c r="G665" s="22"/>
      <c r="H665" s="22"/>
      <c r="I665" s="22"/>
      <c r="J665" s="22"/>
      <c r="K665" s="22"/>
      <c r="L665" s="22"/>
      <c r="M665" s="22" t="n">
        <v>10</v>
      </c>
      <c r="N665" s="22"/>
      <c r="O665" s="22" t="n">
        <v>12</v>
      </c>
      <c r="P665" s="22" t="n">
        <v>11</v>
      </c>
      <c r="Q665" s="22" t="n">
        <v>0.7</v>
      </c>
      <c r="R665" s="22" t="n">
        <v>3</v>
      </c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3"/>
      <c r="AD665" s="20"/>
    </row>
    <row r="666" customFormat="false" ht="65.25" hidden="false" customHeight="false" outlineLevel="0" collapsed="false">
      <c r="A666" s="20"/>
      <c r="B666" s="29" t="s">
        <v>42</v>
      </c>
      <c r="C666" s="20" t="n">
        <f aca="false">C664+C665</f>
        <v>0</v>
      </c>
      <c r="D666" s="20" t="n">
        <f aca="false">D664+D665</f>
        <v>0</v>
      </c>
      <c r="E666" s="20" t="n">
        <f aca="false">E664+E665</f>
        <v>14</v>
      </c>
      <c r="F666" s="20" t="n">
        <f aca="false">F664+F665</f>
        <v>0</v>
      </c>
      <c r="G666" s="20" t="n">
        <f aca="false">G664+G665</f>
        <v>0</v>
      </c>
      <c r="H666" s="20" t="n">
        <f aca="false">H664+H665</f>
        <v>0</v>
      </c>
      <c r="I666" s="20" t="n">
        <f aca="false">I664+I665</f>
        <v>0</v>
      </c>
      <c r="J666" s="20" t="n">
        <f aca="false">J664+J665</f>
        <v>0</v>
      </c>
      <c r="K666" s="20" t="n">
        <f aca="false">K664+K665</f>
        <v>0</v>
      </c>
      <c r="L666" s="20" t="n">
        <f aca="false">L664+L665</f>
        <v>0</v>
      </c>
      <c r="M666" s="20" t="n">
        <f aca="false">M664+M665</f>
        <v>10</v>
      </c>
      <c r="N666" s="20" t="n">
        <f aca="false">N664+N665</f>
        <v>0</v>
      </c>
      <c r="O666" s="20" t="n">
        <f aca="false">O664+O665</f>
        <v>12</v>
      </c>
      <c r="P666" s="20" t="n">
        <f aca="false">P664+P665</f>
        <v>11</v>
      </c>
      <c r="Q666" s="20" t="n">
        <f aca="false">Q664+Q665</f>
        <v>0.7</v>
      </c>
      <c r="R666" s="20" t="n">
        <f aca="false">R664+R665</f>
        <v>3</v>
      </c>
      <c r="S666" s="20" t="n">
        <f aca="false">S664+S665</f>
        <v>200</v>
      </c>
      <c r="T666" s="20" t="n">
        <f aca="false">T664+T665</f>
        <v>0</v>
      </c>
      <c r="U666" s="20" t="n">
        <f aca="false">U664+U665</f>
        <v>0</v>
      </c>
      <c r="V666" s="20" t="n">
        <f aca="false">V664+V665</f>
        <v>0</v>
      </c>
      <c r="W666" s="20" t="n">
        <f aca="false">W664+W665</f>
        <v>0</v>
      </c>
      <c r="X666" s="20" t="n">
        <f aca="false">X664+X665</f>
        <v>0</v>
      </c>
      <c r="Y666" s="20" t="n">
        <f aca="false">Y664+Y665</f>
        <v>0</v>
      </c>
      <c r="Z666" s="20" t="n">
        <f aca="false">Z664+Z665</f>
        <v>0</v>
      </c>
      <c r="AA666" s="20" t="n">
        <f aca="false">AA664+AA665</f>
        <v>0</v>
      </c>
      <c r="AB666" s="20" t="n">
        <f aca="false">AB664+AB665</f>
        <v>0</v>
      </c>
      <c r="AC666" s="24" t="n">
        <f aca="false">AC664+AC665</f>
        <v>0</v>
      </c>
      <c r="AD666" s="20" t="n">
        <f aca="false">AD664+AD665</f>
        <v>0</v>
      </c>
    </row>
    <row r="667" customFormat="false" ht="65.25" hidden="false" customHeight="true" outlineLevel="0" collapsed="false">
      <c r="A667" s="5" t="s">
        <v>52</v>
      </c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</row>
    <row r="668" customFormat="false" ht="129.75" hidden="false" customHeight="false" outlineLevel="0" collapsed="false">
      <c r="A668" s="20" t="n">
        <v>22</v>
      </c>
      <c r="B668" s="27" t="s">
        <v>102</v>
      </c>
      <c r="C668" s="20" t="n">
        <v>6</v>
      </c>
      <c r="D668" s="22"/>
      <c r="E668" s="22" t="n">
        <v>13</v>
      </c>
      <c r="F668" s="22"/>
      <c r="G668" s="22"/>
      <c r="H668" s="22"/>
      <c r="I668" s="21"/>
      <c r="J668" s="21"/>
      <c r="K668" s="21"/>
      <c r="L668" s="21"/>
      <c r="M668" s="21"/>
      <c r="N668" s="21"/>
      <c r="O668" s="21" t="n">
        <v>11</v>
      </c>
      <c r="P668" s="21" t="n">
        <v>6</v>
      </c>
      <c r="Q668" s="21"/>
      <c r="R668" s="21" t="n">
        <v>5</v>
      </c>
      <c r="S668" s="21" t="n">
        <v>20</v>
      </c>
      <c r="T668" s="21" t="n">
        <v>159</v>
      </c>
      <c r="U668" s="21"/>
      <c r="V668" s="21"/>
      <c r="W668" s="21"/>
      <c r="X668" s="21"/>
      <c r="Y668" s="21" t="n">
        <v>6</v>
      </c>
      <c r="Z668" s="21"/>
      <c r="AA668" s="21"/>
      <c r="AB668" s="21"/>
      <c r="AC668" s="30"/>
      <c r="AD668" s="20"/>
    </row>
    <row r="669" customFormat="false" ht="65.25" hidden="false" customHeight="false" outlineLevel="0" collapsed="false">
      <c r="A669" s="20" t="n">
        <v>13</v>
      </c>
      <c r="B669" s="26" t="s">
        <v>55</v>
      </c>
      <c r="C669" s="20"/>
      <c r="D669" s="21"/>
      <c r="E669" s="21"/>
      <c r="F669" s="21"/>
      <c r="G669" s="21"/>
      <c r="H669" s="22"/>
      <c r="I669" s="22"/>
      <c r="J669" s="22"/>
      <c r="K669" s="22"/>
      <c r="L669" s="22"/>
      <c r="M669" s="22"/>
      <c r="N669" s="23"/>
      <c r="O669" s="20" t="n">
        <v>6</v>
      </c>
      <c r="P669" s="23"/>
      <c r="Q669" s="20"/>
      <c r="R669" s="23"/>
      <c r="S669" s="20"/>
      <c r="T669" s="20"/>
      <c r="U669" s="23"/>
      <c r="V669" s="20"/>
      <c r="W669" s="23"/>
      <c r="X669" s="20"/>
      <c r="Y669" s="20"/>
      <c r="Z669" s="23"/>
      <c r="AA669" s="20" t="n">
        <v>0.35</v>
      </c>
      <c r="AB669" s="20"/>
      <c r="AC669" s="28"/>
      <c r="AD669" s="18"/>
    </row>
    <row r="670" customFormat="false" ht="81" hidden="false" customHeight="true" outlineLevel="0" collapsed="false">
      <c r="A670" s="18" t="n">
        <v>124</v>
      </c>
      <c r="B670" s="27" t="s">
        <v>56</v>
      </c>
      <c r="C670" s="20"/>
      <c r="D670" s="22"/>
      <c r="E670" s="22"/>
      <c r="F670" s="22"/>
      <c r="G670" s="22"/>
      <c r="H670" s="22"/>
      <c r="I670" s="22"/>
      <c r="J670" s="22"/>
      <c r="K670" s="22"/>
      <c r="L670" s="22" t="n">
        <v>95</v>
      </c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3"/>
      <c r="AD670" s="20"/>
    </row>
    <row r="671" customFormat="false" ht="73.5" hidden="false" customHeight="true" outlineLevel="0" collapsed="false">
      <c r="A671" s="18" t="s">
        <v>40</v>
      </c>
      <c r="B671" s="27" t="s">
        <v>54</v>
      </c>
      <c r="C671" s="22" t="n">
        <v>20</v>
      </c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 t="n">
        <v>2</v>
      </c>
      <c r="R671" s="22"/>
      <c r="S671" s="22"/>
      <c r="T671" s="23"/>
      <c r="U671" s="18"/>
      <c r="V671" s="22"/>
      <c r="W671" s="23"/>
      <c r="X671" s="18"/>
      <c r="Y671" s="22"/>
      <c r="Z671" s="22"/>
      <c r="AA671" s="22"/>
      <c r="AB671" s="22"/>
      <c r="AC671" s="28"/>
      <c r="AD671" s="18"/>
    </row>
    <row r="672" customFormat="false" ht="65.25" hidden="false" customHeight="false" outlineLevel="0" collapsed="false">
      <c r="A672" s="6"/>
      <c r="B672" s="27" t="s">
        <v>38</v>
      </c>
      <c r="C672" s="20" t="n">
        <f aca="false">SUM(C668:C671)</f>
        <v>26</v>
      </c>
      <c r="D672" s="20" t="n">
        <f aca="false">SUM(D668:D671)</f>
        <v>0</v>
      </c>
      <c r="E672" s="20" t="n">
        <f aca="false">SUM(E668:E671)</f>
        <v>13</v>
      </c>
      <c r="F672" s="20" t="n">
        <f aca="false">SUM(F668:F671)</f>
        <v>0</v>
      </c>
      <c r="G672" s="20" t="n">
        <f aca="false">SUM(G668:G671)</f>
        <v>0</v>
      </c>
      <c r="H672" s="20" t="n">
        <f aca="false">SUM(H668:H671)</f>
        <v>0</v>
      </c>
      <c r="I672" s="20" t="n">
        <f aca="false">SUM(I668:I671)</f>
        <v>0</v>
      </c>
      <c r="J672" s="20" t="n">
        <f aca="false">SUM(J668:J671)</f>
        <v>0</v>
      </c>
      <c r="K672" s="20" t="n">
        <f aca="false">SUM(K668:K671)</f>
        <v>0</v>
      </c>
      <c r="L672" s="20" t="n">
        <f aca="false">SUM(L668:L671)</f>
        <v>95</v>
      </c>
      <c r="M672" s="20" t="n">
        <f aca="false">SUM(M668:M671)</f>
        <v>0</v>
      </c>
      <c r="N672" s="20" t="n">
        <f aca="false">SUM(N668:N671)</f>
        <v>0</v>
      </c>
      <c r="O672" s="20" t="n">
        <f aca="false">SUM(O668:O671)</f>
        <v>17</v>
      </c>
      <c r="P672" s="20" t="n">
        <f aca="false">SUM(P668:P671)</f>
        <v>6</v>
      </c>
      <c r="Q672" s="20" t="n">
        <f aca="false">SUM(Q668:Q671)</f>
        <v>2</v>
      </c>
      <c r="R672" s="20" t="n">
        <f aca="false">SUM(R668:R671)</f>
        <v>5</v>
      </c>
      <c r="S672" s="20" t="n">
        <f aca="false">SUM(S668:S671)</f>
        <v>20</v>
      </c>
      <c r="T672" s="20" t="n">
        <f aca="false">SUM(T668:T671)</f>
        <v>159</v>
      </c>
      <c r="U672" s="20" t="n">
        <f aca="false">SUM(U668:U671)</f>
        <v>0</v>
      </c>
      <c r="V672" s="20" t="n">
        <f aca="false">SUM(V668:V671)</f>
        <v>0</v>
      </c>
      <c r="W672" s="20" t="n">
        <f aca="false">SUM(W668:W671)</f>
        <v>0</v>
      </c>
      <c r="X672" s="20" t="n">
        <f aca="false">SUM(X668:X671)</f>
        <v>0</v>
      </c>
      <c r="Y672" s="20" t="n">
        <f aca="false">SUM(Y668:Y671)</f>
        <v>6</v>
      </c>
      <c r="Z672" s="20" t="n">
        <f aca="false">SUM(Z668:Z671)</f>
        <v>0</v>
      </c>
      <c r="AA672" s="20" t="n">
        <f aca="false">SUM(AA668:AA671)</f>
        <v>0.35</v>
      </c>
      <c r="AB672" s="20" t="n">
        <f aca="false">SUM(AB668:AB671)</f>
        <v>0</v>
      </c>
      <c r="AC672" s="24" t="n">
        <f aca="false">SUM(AC668:AC671)</f>
        <v>0</v>
      </c>
      <c r="AD672" s="20" t="n">
        <f aca="false">SUM(AD668:AD671)</f>
        <v>0</v>
      </c>
    </row>
    <row r="673" customFormat="false" ht="194.25" hidden="false" customHeight="false" outlineLevel="0" collapsed="false">
      <c r="A673" s="11"/>
      <c r="B673" s="27" t="s">
        <v>57</v>
      </c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4"/>
      <c r="AD673" s="20"/>
    </row>
    <row r="674" customFormat="false" ht="65.25" hidden="false" customHeight="false" outlineLevel="0" collapsed="false">
      <c r="A674" s="18"/>
      <c r="B674" s="33" t="s">
        <v>58</v>
      </c>
      <c r="C674" s="20" t="n">
        <f aca="false">C651+C654+C662+C666+C672</f>
        <v>68</v>
      </c>
      <c r="D674" s="20" t="n">
        <f aca="false">D651+D654+D662+D666+D672</f>
        <v>40</v>
      </c>
      <c r="E674" s="20" t="n">
        <f aca="false">E651+E654+E662+E666+E672</f>
        <v>27</v>
      </c>
      <c r="F674" s="20" t="n">
        <f aca="false">F651+F654+F662+F666+F672</f>
        <v>0</v>
      </c>
      <c r="G674" s="20" t="n">
        <f aca="false">G651+G654+G662+G666+G672</f>
        <v>23</v>
      </c>
      <c r="H674" s="20" t="n">
        <f aca="false">H651+H654+H662+H666+H672</f>
        <v>0</v>
      </c>
      <c r="I674" s="20" t="n">
        <f aca="false">I651+I654+I662+I666+I672</f>
        <v>100</v>
      </c>
      <c r="J674" s="20" t="n">
        <f aca="false">J651+J654+J662+J666+J672</f>
        <v>104.35</v>
      </c>
      <c r="K674" s="20" t="n">
        <f aca="false">K651+K654+K662+K666+K672</f>
        <v>120</v>
      </c>
      <c r="L674" s="20" t="n">
        <f aca="false">L651+L654+L662+L666+L672</f>
        <v>125</v>
      </c>
      <c r="M674" s="20" t="n">
        <f aca="false">M651+M654+M662+M666+M672</f>
        <v>10</v>
      </c>
      <c r="N674" s="20" t="n">
        <f aca="false">N651+N654+N662+N666+N672</f>
        <v>0</v>
      </c>
      <c r="O674" s="20" t="n">
        <f aca="false">O651+O654+O662+O666+O672</f>
        <v>45</v>
      </c>
      <c r="P674" s="20" t="n">
        <f aca="false">P651+P654+P662+P666+P672</f>
        <v>26</v>
      </c>
      <c r="Q674" s="20" t="n">
        <f aca="false">Q651+Q654+Q662+Q666+Q672</f>
        <v>11.7</v>
      </c>
      <c r="R674" s="20" t="n">
        <f aca="false">R651+R654+R662+R666+R672</f>
        <v>12</v>
      </c>
      <c r="S674" s="20" t="n">
        <f aca="false">S651+S654+S662+S666+S672</f>
        <v>489</v>
      </c>
      <c r="T674" s="20" t="n">
        <f aca="false">T651+T654+T662+T666+T672</f>
        <v>159</v>
      </c>
      <c r="U674" s="20" t="n">
        <f aca="false">U651+U654+U662+U666+U672</f>
        <v>0</v>
      </c>
      <c r="V674" s="20" t="n">
        <f aca="false">V651+V654+V662+V666+V672</f>
        <v>51</v>
      </c>
      <c r="W674" s="20" t="n">
        <f aca="false">W651+W654+W662+W666+W672</f>
        <v>0</v>
      </c>
      <c r="X674" s="20" t="n">
        <f aca="false">X651+X654+X662+X666+X672</f>
        <v>0</v>
      </c>
      <c r="Y674" s="20" t="n">
        <f aca="false">Y651+Y654+Y662+Y666+Y672</f>
        <v>6</v>
      </c>
      <c r="Z674" s="20" t="n">
        <f aca="false">Z651+Z654+Z662+Z666+Z672</f>
        <v>10</v>
      </c>
      <c r="AA674" s="20" t="n">
        <f aca="false">AA651+AA654+AA662+AA666+AA672</f>
        <v>0.35</v>
      </c>
      <c r="AB674" s="20" t="n">
        <f aca="false">AB651+AB654+AB662+AB666+AB672</f>
        <v>2.5</v>
      </c>
      <c r="AC674" s="24" t="n">
        <f aca="false">AC651+AC654+AC662+AC666+AC672</f>
        <v>0</v>
      </c>
      <c r="AD674" s="20" t="n">
        <f aca="false">AD651+AD654+AD662+AD666+AD672</f>
        <v>0</v>
      </c>
    </row>
    <row r="675" customFormat="false" ht="46.5" hidden="false" customHeight="true" outlineLevel="0" collapsed="false">
      <c r="A675" s="6"/>
      <c r="B675" s="6"/>
      <c r="C675" s="7" t="s">
        <v>5</v>
      </c>
      <c r="D675" s="7" t="s">
        <v>6</v>
      </c>
      <c r="E675" s="7" t="s">
        <v>7</v>
      </c>
      <c r="F675" s="7" t="s">
        <v>8</v>
      </c>
      <c r="G675" s="7" t="s">
        <v>9</v>
      </c>
      <c r="H675" s="7" t="s">
        <v>10</v>
      </c>
      <c r="I675" s="7" t="s">
        <v>11</v>
      </c>
      <c r="J675" s="7" t="s">
        <v>12</v>
      </c>
      <c r="K675" s="8"/>
      <c r="L675" s="7" t="s">
        <v>13</v>
      </c>
      <c r="M675" s="7" t="s">
        <v>14</v>
      </c>
      <c r="N675" s="7" t="s">
        <v>15</v>
      </c>
      <c r="O675" s="7" t="s">
        <v>16</v>
      </c>
      <c r="P675" s="7" t="s">
        <v>17</v>
      </c>
      <c r="Q675" s="7" t="s">
        <v>18</v>
      </c>
      <c r="R675" s="7" t="s">
        <v>19</v>
      </c>
      <c r="S675" s="7" t="s">
        <v>20</v>
      </c>
      <c r="T675" s="7" t="s">
        <v>21</v>
      </c>
      <c r="U675" s="8"/>
      <c r="V675" s="7" t="s">
        <v>22</v>
      </c>
      <c r="W675" s="7" t="s">
        <v>23</v>
      </c>
      <c r="X675" s="7" t="s">
        <v>24</v>
      </c>
      <c r="Y675" s="7" t="s">
        <v>25</v>
      </c>
      <c r="Z675" s="7" t="s">
        <v>26</v>
      </c>
      <c r="AA675" s="7" t="s">
        <v>27</v>
      </c>
      <c r="AB675" s="8"/>
      <c r="AC675" s="9" t="s">
        <v>28</v>
      </c>
      <c r="AD675" s="7" t="s">
        <v>29</v>
      </c>
    </row>
    <row r="676" customFormat="false" ht="409.6" hidden="false" customHeight="true" outlineLevel="0" collapsed="false">
      <c r="A676" s="6"/>
      <c r="B676" s="6"/>
      <c r="C676" s="7"/>
      <c r="D676" s="7"/>
      <c r="E676" s="7"/>
      <c r="F676" s="7"/>
      <c r="G676" s="7"/>
      <c r="H676" s="7"/>
      <c r="I676" s="7"/>
      <c r="J676" s="7"/>
      <c r="K676" s="10" t="s">
        <v>30</v>
      </c>
      <c r="L676" s="7"/>
      <c r="M676" s="7"/>
      <c r="N676" s="7"/>
      <c r="O676" s="7"/>
      <c r="P676" s="7"/>
      <c r="Q676" s="7"/>
      <c r="R676" s="7"/>
      <c r="S676" s="7"/>
      <c r="T676" s="7"/>
      <c r="U676" s="10" t="s">
        <v>31</v>
      </c>
      <c r="V676" s="7"/>
      <c r="W676" s="7"/>
      <c r="X676" s="7"/>
      <c r="Y676" s="7"/>
      <c r="Z676" s="7"/>
      <c r="AA676" s="7"/>
      <c r="AB676" s="10" t="s">
        <v>32</v>
      </c>
      <c r="AC676" s="9"/>
      <c r="AD676" s="7"/>
    </row>
    <row r="677" customFormat="false" ht="75.75" hidden="false" customHeight="true" outlineLevel="0" collapsed="false">
      <c r="A677" s="6"/>
      <c r="B677" s="6"/>
      <c r="C677" s="6" t="n">
        <v>1</v>
      </c>
      <c r="D677" s="13" t="n">
        <v>2</v>
      </c>
      <c r="E677" s="13" t="n">
        <v>3</v>
      </c>
      <c r="F677" s="6" t="n">
        <v>4</v>
      </c>
      <c r="G677" s="6" t="n">
        <v>5</v>
      </c>
      <c r="H677" s="6" t="n">
        <v>6</v>
      </c>
      <c r="I677" s="6" t="n">
        <v>7</v>
      </c>
      <c r="J677" s="6" t="s">
        <v>33</v>
      </c>
      <c r="K677" s="6" t="n">
        <v>9</v>
      </c>
      <c r="L677" s="14" t="n">
        <v>10</v>
      </c>
      <c r="M677" s="6" t="n">
        <v>11</v>
      </c>
      <c r="N677" s="6" t="n">
        <v>12</v>
      </c>
      <c r="O677" s="6" t="n">
        <v>13</v>
      </c>
      <c r="P677" s="6" t="n">
        <v>14</v>
      </c>
      <c r="Q677" s="6" t="n">
        <v>15</v>
      </c>
      <c r="R677" s="15" t="n">
        <v>16</v>
      </c>
      <c r="S677" s="6" t="n">
        <v>17</v>
      </c>
      <c r="T677" s="15" t="n">
        <v>18</v>
      </c>
      <c r="U677" s="6" t="n">
        <v>19</v>
      </c>
      <c r="V677" s="15" t="n">
        <v>20</v>
      </c>
      <c r="W677" s="6" t="n">
        <v>21</v>
      </c>
      <c r="X677" s="6" t="n">
        <v>22</v>
      </c>
      <c r="Y677" s="6" t="n">
        <v>23</v>
      </c>
      <c r="Z677" s="15" t="n">
        <v>24</v>
      </c>
      <c r="AA677" s="6" t="n">
        <v>25</v>
      </c>
      <c r="AB677" s="15" t="n">
        <v>26</v>
      </c>
      <c r="AC677" s="6" t="n">
        <v>27</v>
      </c>
      <c r="AD677" s="16" t="n">
        <v>28</v>
      </c>
    </row>
    <row r="678" customFormat="false" ht="65.25" hidden="false" customHeight="true" outlineLevel="0" collapsed="false">
      <c r="A678" s="52" t="s">
        <v>176</v>
      </c>
      <c r="B678" s="52"/>
      <c r="C678" s="20" t="n">
        <f aca="false">C34+C67+C101+C136+C169+C201+C236+C269+C302+C334+C368+C402+C436+C470+C504+C537+C572+C607+C641+C674</f>
        <v>1203</v>
      </c>
      <c r="D678" s="20" t="n">
        <f aca="false">D34+D67+D101+D136+D169+D201+D236+D269+D302+D334+D368+D402+D436+D470+D504+D537+D572+D607+D641+D674</f>
        <v>800</v>
      </c>
      <c r="E678" s="20" t="n">
        <f aca="false">E34+E67+E101+E136+E169+E201+E236+E269+E302+E334+E368+E402+E436+E470+E504+E537+E572+E607+E641+E674</f>
        <v>480.2</v>
      </c>
      <c r="F678" s="20" t="n">
        <f aca="false">F34+F67+F101+F136+F169+F201+F236+F269+F302+F334+F368+F402+F436+F470+F504+F537+F572+F607+F641+F674</f>
        <v>42</v>
      </c>
      <c r="G678" s="20" t="n">
        <f aca="false">G34+G67+G101+G136+G169+G201+G236+G269+G302+G334+G368+G402+G436+G470+G504+G537+G572+G607+G641+G674</f>
        <v>606</v>
      </c>
      <c r="H678" s="20" t="n">
        <f aca="false">H34+H67+H101+H136+H169+H201+H236+H269+H302+H334+H368+H402+H436+H470+H504+H537+H572+H607+H641+H674</f>
        <v>164</v>
      </c>
      <c r="I678" s="20" t="n">
        <f aca="false">I34+I67+I101+I136+I169+I201+I236+I269+I302+I334+I368+I402+I436+I470+I504+I537+I572+I607+I641+I674</f>
        <v>2342</v>
      </c>
      <c r="J678" s="20" t="n">
        <f aca="false">J34+J67+J101+J136+J169+J201+J236+J269+J302+J334+J368+J402+J436+J470+J504+J537+J572+J607+J641+J674</f>
        <v>3679.75</v>
      </c>
      <c r="K678" s="20" t="n">
        <f aca="false">K34+K67+K101+K136+K169+K201+K236+K269+K302+K334+K368+K402+K436+K470+K504+K537+K572+K607+K641+K674</f>
        <v>2070</v>
      </c>
      <c r="L678" s="20" t="n">
        <f aca="false">L34+L67+L101+L136+L169+L201+L236+L269+L302+L334+L368+L402+L436+L470+L504+L537+L572+L607+L641+L674</f>
        <v>2307.4</v>
      </c>
      <c r="M678" s="20" t="n">
        <f aca="false">M34+M67+M101+M136+M169+M201+M236+M269+M302+M334+M368+M402+M436+M470+M504+M537+M572+M607+M641+M674</f>
        <v>175</v>
      </c>
      <c r="N678" s="20" t="n">
        <f aca="false">N34+N67+N101+N136+N169+N201+N236+N269+N302+N334+N368+N402+N436+N470+N504+N537+N572+N607+N641+N674</f>
        <v>250</v>
      </c>
      <c r="O678" s="20" t="n">
        <f aca="false">O34+O67+O101+O136+O169+O201+O236+O269+O302+O334+O368+O402+O436+O470+O504+O537+O572+O607+O641+O674</f>
        <v>501.4</v>
      </c>
      <c r="P678" s="20" t="n">
        <f aca="false">P34+P67+P101+P136+P169+P201+P236+P269+P302+P334+P368+P402+P436+P470+P504+P537+P572+P607+P641+P674</f>
        <v>372.75</v>
      </c>
      <c r="Q678" s="20" t="n">
        <f aca="false">Q34+Q67+Q101+Q136+Q169+Q201+Q236+Q269+Q302+Q334+Q368+Q402+Q436+Q470+Q504+Q537+Q572+Q607+Q641+Q674</f>
        <v>187.7</v>
      </c>
      <c r="R678" s="20" t="n">
        <f aca="false">R34+R67+R101+R136+R169+R201+R236+R269+R302+R334+R368+R402+R436+R470+R504+R537+R572+R607+R641+R674</f>
        <v>797.7</v>
      </c>
      <c r="S678" s="20" t="n">
        <f aca="false">S34+S67+S101+S136+S169+S201+S236+S269+S302+S334+S368+S402+S436+S470+S504+S537+S572+S607+S641+S674</f>
        <v>8161</v>
      </c>
      <c r="T678" s="20" t="n">
        <f aca="false">T34+T67+T101+T136+T169+T201+T236+T269+T302+T334+T368+T402+T436+T470+T504+T537+T572+T607+T641+T674</f>
        <v>601</v>
      </c>
      <c r="U678" s="20" t="n">
        <f aca="false">U34+U67+U101+U136+U169+U201+U236+U269+U302+U334+U368+U402+U436+U470+U504+U537+U572+U607+U641+U674</f>
        <v>187</v>
      </c>
      <c r="V678" s="20" t="n">
        <f aca="false">V34+V67+V101+V136+V169+V201+V236+V269+V302+V334+V368+V402+V436+V470+V504+V537+V572+V607+V641+V674</f>
        <v>1227</v>
      </c>
      <c r="W678" s="20" t="n">
        <f aca="false">W34+W67+W101+W136+W169+W201+W236+W269+W302+W334+W368+W402+W436+W470+W504+W537+W572+W607+W641+W674</f>
        <v>417</v>
      </c>
      <c r="X678" s="20" t="n">
        <f aca="false">X34+X67+X101+X136+X169+X201+X236+X269+X302+X334+X368+X402+X436+X470+X504+X537+X572+X607+X641+X674</f>
        <v>638</v>
      </c>
      <c r="Y678" s="20" t="n">
        <f aca="false">Y34+Y67+Y101+Y136+Y169+Y201+Y236+Y269+Y302+Y334+Y368+Y402+Y436+Y470+Y504+Y537+Y572+Y607+Y641+Y674</f>
        <v>190.8</v>
      </c>
      <c r="Z678" s="20" t="n">
        <f aca="false">Z34+Z67+Z101+Z136+Z169+Z201+Z236+Z269+Z302+Z334+Z368+Z402+Z436+Z470+Z504+Z537+Z572+Z607+Z641+Z674</f>
        <v>82.6</v>
      </c>
      <c r="AA678" s="53" t="n">
        <f aca="false">AA34+AA67+AA101+AA136+AA169+AA201+AA236+AA269+AA302+AA334+AA368+AA402+AA436+AA470+AA504+AA537+AA572+AA607+AA641+AA674</f>
        <v>10.15</v>
      </c>
      <c r="AB678" s="20" t="n">
        <f aca="false">AB34+AB67+AB101+AB136+AB169+AB201+AB236+AB269+AB302+AB334+AB368+AB402+AB436+AB470+AB504+AB537+AB572+AB607+AB641+AB674</f>
        <v>20</v>
      </c>
      <c r="AC678" s="24" t="n">
        <f aca="false">AC34+AC67+AC101+AC136+AC169+AC201+AC236+AC269+AC302+AC334+AC368+AC402+AC436+AC470+AC504+AC537+AC572+AC607+AC641+AC674</f>
        <v>10.2</v>
      </c>
      <c r="AD678" s="20" t="n">
        <f aca="false">AD34+AD67+AD101+AD136+AD169+AD201+AD236+AD269+AD302+AD334+AD368+AD402+AD436+AD470+AD504+AD537+AD572+AD607+AD641+AD674</f>
        <v>8</v>
      </c>
    </row>
    <row r="679" customFormat="false" ht="101.25" hidden="false" customHeight="true" outlineLevel="0" collapsed="false">
      <c r="A679" s="52" t="s">
        <v>177</v>
      </c>
      <c r="B679" s="52"/>
      <c r="C679" s="54" t="n">
        <f aca="false">C678/20</f>
        <v>60.15</v>
      </c>
      <c r="D679" s="54" t="n">
        <f aca="false">D678/20</f>
        <v>40</v>
      </c>
      <c r="E679" s="54" t="n">
        <f aca="false">E678/20</f>
        <v>24.01</v>
      </c>
      <c r="F679" s="54" t="n">
        <f aca="false">F678/20</f>
        <v>2.1</v>
      </c>
      <c r="G679" s="54" t="n">
        <f aca="false">G678/20</f>
        <v>30.3</v>
      </c>
      <c r="H679" s="54" t="n">
        <f aca="false">H678/20</f>
        <v>8.2</v>
      </c>
      <c r="I679" s="54" t="n">
        <f aca="false">I678/20</f>
        <v>117.1</v>
      </c>
      <c r="J679" s="54" t="n">
        <f aca="false">J678/20</f>
        <v>183.9875</v>
      </c>
      <c r="K679" s="54" t="n">
        <f aca="false">K678/20</f>
        <v>103.5</v>
      </c>
      <c r="L679" s="54" t="n">
        <f aca="false">L678/20</f>
        <v>115.37</v>
      </c>
      <c r="M679" s="54" t="n">
        <f aca="false">M678/20</f>
        <v>8.75</v>
      </c>
      <c r="N679" s="54" t="n">
        <f aca="false">N678/20</f>
        <v>12.5</v>
      </c>
      <c r="O679" s="54" t="n">
        <f aca="false">O678/20</f>
        <v>25.07</v>
      </c>
      <c r="P679" s="54" t="n">
        <f aca="false">P678/20</f>
        <v>18.6375</v>
      </c>
      <c r="Q679" s="54" t="n">
        <f aca="false">Q678/20</f>
        <v>9.385</v>
      </c>
      <c r="R679" s="54" t="n">
        <f aca="false">R678/20</f>
        <v>39.885</v>
      </c>
      <c r="S679" s="54" t="n">
        <f aca="false">S678/20</f>
        <v>408.05</v>
      </c>
      <c r="T679" s="54" t="n">
        <f aca="false">T678/20</f>
        <v>30.05</v>
      </c>
      <c r="U679" s="54" t="n">
        <f aca="false">U678/20</f>
        <v>9.35</v>
      </c>
      <c r="V679" s="54" t="n">
        <f aca="false">V678/20</f>
        <v>61.35</v>
      </c>
      <c r="W679" s="54" t="n">
        <f aca="false">W678/20</f>
        <v>20.85</v>
      </c>
      <c r="X679" s="54" t="n">
        <f aca="false">X678/20</f>
        <v>31.9</v>
      </c>
      <c r="Y679" s="54" t="n">
        <f aca="false">Y678/20</f>
        <v>9.54</v>
      </c>
      <c r="Z679" s="54" t="n">
        <f aca="false">Z678/20</f>
        <v>4.13</v>
      </c>
      <c r="AA679" s="54" t="n">
        <f aca="false">AA678/20</f>
        <v>0.5075</v>
      </c>
      <c r="AB679" s="54" t="n">
        <f aca="false">AB678/20</f>
        <v>1</v>
      </c>
      <c r="AC679" s="54" t="n">
        <f aca="false">AC678/20</f>
        <v>0.51</v>
      </c>
      <c r="AD679" s="54" t="n">
        <f aca="false">AD678/20</f>
        <v>0.4</v>
      </c>
    </row>
    <row r="680" customFormat="false" ht="214.5" hidden="false" customHeight="true" outlineLevel="0" collapsed="false">
      <c r="A680" s="52" t="s">
        <v>178</v>
      </c>
      <c r="B680" s="52"/>
      <c r="C680" s="55" t="n">
        <v>60</v>
      </c>
      <c r="D680" s="56" t="n">
        <v>40</v>
      </c>
      <c r="E680" s="56" t="n">
        <v>25</v>
      </c>
      <c r="F680" s="56" t="n">
        <v>2</v>
      </c>
      <c r="G680" s="56" t="n">
        <v>30</v>
      </c>
      <c r="H680" s="57" t="n">
        <v>8</v>
      </c>
      <c r="I680" s="57" t="n">
        <v>120</v>
      </c>
      <c r="J680" s="57" t="n">
        <v>180</v>
      </c>
      <c r="K680" s="57" t="n">
        <v>100</v>
      </c>
      <c r="L680" s="57" t="n">
        <v>95</v>
      </c>
      <c r="M680" s="57" t="n">
        <v>9</v>
      </c>
      <c r="N680" s="57" t="n">
        <v>12</v>
      </c>
      <c r="O680" s="57" t="n">
        <v>25</v>
      </c>
      <c r="P680" s="57" t="n">
        <v>18</v>
      </c>
      <c r="Q680" s="57" t="n">
        <v>9</v>
      </c>
      <c r="R680" s="57" t="n">
        <v>40</v>
      </c>
      <c r="S680" s="57" t="n">
        <v>390</v>
      </c>
      <c r="T680" s="57" t="n">
        <v>30</v>
      </c>
      <c r="U680" s="57" t="n">
        <v>20</v>
      </c>
      <c r="V680" s="57" t="n">
        <v>61</v>
      </c>
      <c r="W680" s="57" t="n">
        <v>20</v>
      </c>
      <c r="X680" s="57" t="n">
        <v>32</v>
      </c>
      <c r="Y680" s="57" t="n">
        <v>9</v>
      </c>
      <c r="Z680" s="57" t="n">
        <v>4</v>
      </c>
      <c r="AA680" s="57" t="n">
        <v>0.5</v>
      </c>
      <c r="AB680" s="57" t="n">
        <v>1</v>
      </c>
      <c r="AC680" s="58" t="n">
        <v>0.5</v>
      </c>
      <c r="AD680" s="55" t="n">
        <v>0.4</v>
      </c>
    </row>
    <row r="681" customFormat="false" ht="185.25" hidden="false" customHeight="true" outlineLevel="0" collapsed="false">
      <c r="A681" s="52" t="s">
        <v>179</v>
      </c>
      <c r="B681" s="52"/>
      <c r="C681" s="54" t="n">
        <f aca="false">C679*100/C680</f>
        <v>100.25</v>
      </c>
      <c r="D681" s="54" t="n">
        <f aca="false">D679*100/D680</f>
        <v>100</v>
      </c>
      <c r="E681" s="54" t="n">
        <f aca="false">E679*100/E680</f>
        <v>96.04</v>
      </c>
      <c r="F681" s="54" t="n">
        <f aca="false">F679*100/F680</f>
        <v>105</v>
      </c>
      <c r="G681" s="54" t="n">
        <f aca="false">G679*100/G680</f>
        <v>101</v>
      </c>
      <c r="H681" s="54" t="n">
        <f aca="false">H679*100/H680</f>
        <v>102.5</v>
      </c>
      <c r="I681" s="54" t="n">
        <f aca="false">I679*100/I680</f>
        <v>97.5833333333333</v>
      </c>
      <c r="J681" s="54" t="n">
        <f aca="false">J679*100/J680</f>
        <v>102.215277777778</v>
      </c>
      <c r="K681" s="54" t="n">
        <f aca="false">K679*100/K680</f>
        <v>103.5</v>
      </c>
      <c r="L681" s="54" t="n">
        <f aca="false">L679*100/L680</f>
        <v>121.442105263158</v>
      </c>
      <c r="M681" s="54" t="n">
        <f aca="false">M679*100/M680</f>
        <v>97.2222222222222</v>
      </c>
      <c r="N681" s="54" t="n">
        <f aca="false">N679*100/N680</f>
        <v>104.166666666667</v>
      </c>
      <c r="O681" s="54" t="n">
        <f aca="false">O679*100/O680</f>
        <v>100.28</v>
      </c>
      <c r="P681" s="54" t="n">
        <f aca="false">P679*100/P680</f>
        <v>103.541666666667</v>
      </c>
      <c r="Q681" s="54" t="n">
        <f aca="false">Q679*100/Q680</f>
        <v>104.277777777778</v>
      </c>
      <c r="R681" s="54" t="n">
        <f aca="false">R679*100/R680</f>
        <v>99.7125</v>
      </c>
      <c r="S681" s="54" t="n">
        <f aca="false">S679*100/S680</f>
        <v>104.628205128205</v>
      </c>
      <c r="T681" s="54" t="n">
        <f aca="false">T679*100/T680</f>
        <v>100.166666666667</v>
      </c>
      <c r="U681" s="54" t="n">
        <f aca="false">U679*100/U680</f>
        <v>46.75</v>
      </c>
      <c r="V681" s="54" t="n">
        <f aca="false">V679*100/V680</f>
        <v>100.573770491803</v>
      </c>
      <c r="W681" s="54" t="n">
        <f aca="false">W679*100/W680</f>
        <v>104.25</v>
      </c>
      <c r="X681" s="54" t="n">
        <f aca="false">X679*100/X680</f>
        <v>99.6875</v>
      </c>
      <c r="Y681" s="54" t="n">
        <f aca="false">Y679*100/Y680</f>
        <v>106</v>
      </c>
      <c r="Z681" s="54" t="n">
        <f aca="false">Z679*100/Z680</f>
        <v>103.25</v>
      </c>
      <c r="AA681" s="54" t="n">
        <f aca="false">AA679*100/AA680</f>
        <v>101.5</v>
      </c>
      <c r="AB681" s="54" t="n">
        <f aca="false">AB679*100/AB680</f>
        <v>100</v>
      </c>
      <c r="AC681" s="59" t="n">
        <f aca="false">AC679*100/AC680</f>
        <v>102</v>
      </c>
      <c r="AD681" s="54" t="n">
        <f aca="false">AD679*100/AD680</f>
        <v>100</v>
      </c>
    </row>
    <row r="682" customFormat="false" ht="190.5" hidden="false" customHeight="true" outlineLevel="0" collapsed="false">
      <c r="A682" s="52" t="s">
        <v>180</v>
      </c>
      <c r="B682" s="52"/>
      <c r="C682" s="60" t="n">
        <f aca="false">C681-100</f>
        <v>0.25</v>
      </c>
      <c r="D682" s="60" t="n">
        <f aca="false">D681-100</f>
        <v>0</v>
      </c>
      <c r="E682" s="60" t="n">
        <f aca="false">E681-100</f>
        <v>-3.95999999999999</v>
      </c>
      <c r="F682" s="60" t="n">
        <f aca="false">F681-100</f>
        <v>5</v>
      </c>
      <c r="G682" s="60" t="n">
        <f aca="false">G681-100</f>
        <v>1</v>
      </c>
      <c r="H682" s="60" t="n">
        <f aca="false">H681-100</f>
        <v>2.49999999999999</v>
      </c>
      <c r="I682" s="60" t="n">
        <f aca="false">I681-100</f>
        <v>-2.41666666666667</v>
      </c>
      <c r="J682" s="60" t="n">
        <f aca="false">J681-100</f>
        <v>2.21527777777777</v>
      </c>
      <c r="K682" s="60" t="n">
        <f aca="false">K681-100</f>
        <v>3.5</v>
      </c>
      <c r="L682" s="60" t="n">
        <f aca="false">L681-100</f>
        <v>21.4421052631579</v>
      </c>
      <c r="M682" s="60" t="n">
        <f aca="false">M681-100</f>
        <v>-2.77777777777777</v>
      </c>
      <c r="N682" s="60" t="n">
        <f aca="false">N681-100</f>
        <v>4.16666666666667</v>
      </c>
      <c r="O682" s="60" t="n">
        <f aca="false">O681-100</f>
        <v>0.280000000000001</v>
      </c>
      <c r="P682" s="60" t="n">
        <f aca="false">P681-100</f>
        <v>3.54166666666669</v>
      </c>
      <c r="Q682" s="60" t="n">
        <f aca="false">Q681-100</f>
        <v>4.27777777777777</v>
      </c>
      <c r="R682" s="60" t="n">
        <f aca="false">R681-100</f>
        <v>-0.287499999999994</v>
      </c>
      <c r="S682" s="60" t="n">
        <f aca="false">S681-100</f>
        <v>4.62820512820512</v>
      </c>
      <c r="T682" s="60" t="n">
        <f aca="false">T681-100</f>
        <v>0.166666666666671</v>
      </c>
      <c r="U682" s="60" t="n">
        <f aca="false">U681-100</f>
        <v>-53.25</v>
      </c>
      <c r="V682" s="60" t="n">
        <f aca="false">V681-100</f>
        <v>0.573770491803273</v>
      </c>
      <c r="W682" s="60" t="n">
        <f aca="false">W681-100</f>
        <v>4.25</v>
      </c>
      <c r="X682" s="60" t="n">
        <f aca="false">X681-100</f>
        <v>-0.3125</v>
      </c>
      <c r="Y682" s="60" t="n">
        <f aca="false">Y681-100</f>
        <v>6.00000000000001</v>
      </c>
      <c r="Z682" s="60" t="n">
        <f aca="false">Z681-100</f>
        <v>3.25</v>
      </c>
      <c r="AA682" s="60" t="n">
        <f aca="false">AA681-100</f>
        <v>1.49999999999994</v>
      </c>
      <c r="AB682" s="60" t="n">
        <f aca="false">AB681-100</f>
        <v>0</v>
      </c>
      <c r="AC682" s="61" t="n">
        <f aca="false">AC681-100</f>
        <v>2</v>
      </c>
      <c r="AD682" s="60" t="n">
        <f aca="false">AD681-100</f>
        <v>0</v>
      </c>
    </row>
    <row r="683" customFormat="false" ht="64.5" hidden="false" customHeight="false" outlineLevel="0" collapsed="false">
      <c r="A683" s="62"/>
      <c r="B683" s="63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3"/>
      <c r="AF683" s="63"/>
      <c r="AG683" s="63"/>
      <c r="AH683" s="63"/>
      <c r="AI683" s="63"/>
      <c r="AJ683" s="63"/>
    </row>
    <row r="684" customFormat="false" ht="64.5" hidden="false" customHeight="false" outlineLevel="0" collapsed="false">
      <c r="A684" s="62"/>
      <c r="B684" s="63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3"/>
      <c r="AF684" s="63"/>
      <c r="AG684" s="63"/>
      <c r="AH684" s="63"/>
      <c r="AI684" s="63"/>
      <c r="AJ684" s="63"/>
    </row>
    <row r="685" customFormat="false" ht="64.5" hidden="false" customHeight="false" outlineLevel="0" collapsed="false">
      <c r="A685" s="62"/>
      <c r="B685" s="63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3"/>
      <c r="AF685" s="63"/>
      <c r="AG685" s="63"/>
      <c r="AH685" s="63"/>
      <c r="AI685" s="63"/>
      <c r="AJ685" s="63"/>
    </row>
    <row r="686" customFormat="false" ht="64.5" hidden="false" customHeight="false" outlineLevel="0" collapsed="false">
      <c r="A686" s="62"/>
      <c r="B686" s="63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3"/>
      <c r="AF686" s="63"/>
      <c r="AG686" s="63"/>
      <c r="AH686" s="63"/>
      <c r="AI686" s="63"/>
      <c r="AJ686" s="63"/>
    </row>
    <row r="687" customFormat="false" ht="64.5" hidden="false" customHeight="false" outlineLevel="0" collapsed="false">
      <c r="A687" s="62"/>
      <c r="B687" s="63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3"/>
      <c r="AF687" s="63"/>
      <c r="AG687" s="63"/>
      <c r="AH687" s="63"/>
      <c r="AI687" s="63"/>
      <c r="AJ687" s="63"/>
    </row>
    <row r="688" customFormat="false" ht="64.5" hidden="false" customHeight="false" outlineLevel="0" collapsed="false">
      <c r="A688" s="62"/>
      <c r="B688" s="63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3"/>
      <c r="AF688" s="63"/>
      <c r="AG688" s="63"/>
      <c r="AH688" s="63"/>
      <c r="AI688" s="63"/>
      <c r="AJ688" s="63"/>
    </row>
    <row r="689" customFormat="false" ht="64.5" hidden="false" customHeight="false" outlineLevel="0" collapsed="false">
      <c r="A689" s="62"/>
      <c r="B689" s="63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3"/>
      <c r="AF689" s="63"/>
      <c r="AG689" s="63"/>
      <c r="AH689" s="63"/>
      <c r="AI689" s="63"/>
      <c r="AJ689" s="63"/>
    </row>
    <row r="690" customFormat="false" ht="64.5" hidden="false" customHeight="false" outlineLevel="0" collapsed="false">
      <c r="A690" s="62"/>
      <c r="B690" s="63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3"/>
      <c r="AF690" s="63"/>
      <c r="AG690" s="63"/>
      <c r="AH690" s="63"/>
      <c r="AI690" s="63"/>
      <c r="AJ690" s="63"/>
    </row>
    <row r="691" customFormat="false" ht="46.5" hidden="false" customHeight="tru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</row>
    <row r="692" customFormat="false" ht="64.5" hidden="false" customHeight="false" outlineLevel="0" collapsed="false">
      <c r="A692" s="62"/>
      <c r="B692" s="63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3"/>
      <c r="AF692" s="63"/>
      <c r="AG692" s="63"/>
      <c r="AH692" s="63"/>
      <c r="AI692" s="63"/>
      <c r="AJ692" s="63"/>
    </row>
    <row r="693" customFormat="false" ht="64.5" hidden="false" customHeight="false" outlineLevel="0" collapsed="false">
      <c r="A693" s="62"/>
      <c r="B693" s="63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3"/>
      <c r="AF693" s="63"/>
      <c r="AG693" s="63"/>
      <c r="AH693" s="63"/>
      <c r="AI693" s="63"/>
      <c r="AJ693" s="63"/>
    </row>
    <row r="694" customFormat="false" ht="64.5" hidden="false" customHeight="false" outlineLevel="0" collapsed="false">
      <c r="A694" s="62"/>
      <c r="B694" s="63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3"/>
      <c r="AF694" s="63"/>
      <c r="AG694" s="63"/>
      <c r="AH694" s="63"/>
      <c r="AI694" s="63"/>
      <c r="AJ694" s="63"/>
    </row>
    <row r="695" customFormat="false" ht="64.5" hidden="false" customHeight="false" outlineLevel="0" collapsed="false">
      <c r="A695" s="62"/>
      <c r="B695" s="63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3"/>
      <c r="AF695" s="63"/>
      <c r="AG695" s="63"/>
      <c r="AH695" s="63"/>
      <c r="AI695" s="63"/>
      <c r="AJ695" s="63"/>
    </row>
    <row r="696" customFormat="false" ht="64.5" hidden="false" customHeight="false" outlineLevel="0" collapsed="false">
      <c r="A696" s="62"/>
      <c r="B696" s="63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3"/>
      <c r="AF696" s="63"/>
      <c r="AG696" s="63"/>
      <c r="AH696" s="63"/>
      <c r="AI696" s="63"/>
      <c r="AJ696" s="63"/>
    </row>
    <row r="697" customFormat="false" ht="64.5" hidden="false" customHeight="false" outlineLevel="0" collapsed="false">
      <c r="A697" s="62"/>
      <c r="B697" s="63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3"/>
      <c r="AF697" s="63"/>
      <c r="AG697" s="63"/>
      <c r="AH697" s="63"/>
      <c r="AI697" s="63"/>
      <c r="AJ697" s="63"/>
    </row>
    <row r="698" customFormat="false" ht="64.5" hidden="false" customHeight="false" outlineLevel="0" collapsed="false">
      <c r="A698" s="62"/>
      <c r="B698" s="63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3"/>
      <c r="AF698" s="63"/>
      <c r="AG698" s="63"/>
      <c r="AH698" s="63"/>
      <c r="AI698" s="63"/>
      <c r="AJ698" s="63"/>
    </row>
    <row r="699" customFormat="false" ht="64.5" hidden="false" customHeight="false" outlineLevel="0" collapsed="false">
      <c r="A699" s="62"/>
      <c r="B699" s="63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3"/>
      <c r="AF699" s="63"/>
      <c r="AG699" s="63"/>
      <c r="AH699" s="63"/>
      <c r="AI699" s="63"/>
      <c r="AJ699" s="63"/>
    </row>
    <row r="700" customFormat="false" ht="64.5" hidden="false" customHeight="false" outlineLevel="0" collapsed="false">
      <c r="A700" s="62"/>
      <c r="B700" s="63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3"/>
      <c r="AF700" s="63"/>
      <c r="AG700" s="63"/>
      <c r="AH700" s="63"/>
      <c r="AI700" s="63"/>
      <c r="AJ700" s="63"/>
    </row>
    <row r="701" customFormat="false" ht="64.5" hidden="false" customHeight="false" outlineLevel="0" collapsed="false">
      <c r="A701" s="62"/>
      <c r="B701" s="63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3"/>
      <c r="AF701" s="63"/>
      <c r="AG701" s="63"/>
      <c r="AH701" s="63"/>
      <c r="AI701" s="63"/>
      <c r="AJ701" s="63"/>
    </row>
    <row r="702" customFormat="false" ht="64.5" hidden="false" customHeight="false" outlineLevel="0" collapsed="false">
      <c r="A702" s="62"/>
      <c r="B702" s="63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3"/>
      <c r="AF702" s="63"/>
      <c r="AG702" s="63"/>
      <c r="AH702" s="63"/>
      <c r="AI702" s="63"/>
      <c r="AJ702" s="63"/>
    </row>
    <row r="703" customFormat="false" ht="64.5" hidden="false" customHeight="false" outlineLevel="0" collapsed="false">
      <c r="A703" s="62"/>
      <c r="B703" s="63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3"/>
      <c r="AF703" s="63"/>
      <c r="AG703" s="63"/>
      <c r="AH703" s="63"/>
      <c r="AI703" s="63"/>
      <c r="AJ703" s="63"/>
    </row>
    <row r="704" customFormat="false" ht="64.5" hidden="false" customHeight="false" outlineLevel="0" collapsed="false">
      <c r="A704" s="62"/>
      <c r="B704" s="63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3"/>
      <c r="AF704" s="63"/>
      <c r="AG704" s="63"/>
      <c r="AH704" s="63"/>
      <c r="AI704" s="63"/>
      <c r="AJ704" s="63"/>
    </row>
    <row r="705" customFormat="false" ht="64.5" hidden="false" customHeight="false" outlineLevel="0" collapsed="false">
      <c r="A705" s="62"/>
      <c r="B705" s="63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3"/>
      <c r="AF705" s="63"/>
      <c r="AG705" s="63"/>
      <c r="AH705" s="63"/>
      <c r="AI705" s="63"/>
      <c r="AJ705" s="63"/>
    </row>
    <row r="706" customFormat="false" ht="64.5" hidden="false" customHeight="false" outlineLevel="0" collapsed="false">
      <c r="A706" s="62"/>
      <c r="B706" s="63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3"/>
      <c r="AF706" s="63"/>
      <c r="AG706" s="63"/>
      <c r="AH706" s="63"/>
      <c r="AI706" s="63"/>
      <c r="AJ706" s="63"/>
    </row>
    <row r="707" customFormat="false" ht="64.5" hidden="false" customHeight="false" outlineLevel="0" collapsed="false">
      <c r="A707" s="62"/>
      <c r="B707" s="63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3"/>
      <c r="AF707" s="63"/>
      <c r="AG707" s="63"/>
      <c r="AH707" s="63"/>
      <c r="AI707" s="63"/>
      <c r="AJ707" s="63"/>
    </row>
    <row r="708" customFormat="false" ht="64.5" hidden="false" customHeight="false" outlineLevel="0" collapsed="false">
      <c r="A708" s="62"/>
      <c r="B708" s="63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3"/>
      <c r="AF708" s="63"/>
      <c r="AG708" s="63"/>
      <c r="AH708" s="63"/>
      <c r="AI708" s="63"/>
      <c r="AJ708" s="63"/>
    </row>
    <row r="709" customFormat="false" ht="64.5" hidden="false" customHeight="false" outlineLevel="0" collapsed="false">
      <c r="A709" s="62"/>
      <c r="B709" s="63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3"/>
      <c r="AF709" s="63"/>
      <c r="AG709" s="63"/>
      <c r="AH709" s="63"/>
      <c r="AI709" s="63"/>
      <c r="AJ709" s="63"/>
    </row>
    <row r="710" customFormat="false" ht="64.5" hidden="false" customHeight="false" outlineLevel="0" collapsed="false">
      <c r="A710" s="62"/>
      <c r="B710" s="63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3"/>
      <c r="AF710" s="63"/>
      <c r="AG710" s="63"/>
      <c r="AH710" s="63"/>
      <c r="AI710" s="63"/>
      <c r="AJ710" s="63"/>
    </row>
    <row r="711" customFormat="false" ht="64.5" hidden="false" customHeight="false" outlineLevel="0" collapsed="false">
      <c r="A711" s="62"/>
      <c r="B711" s="63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3"/>
      <c r="AF711" s="63"/>
      <c r="AG711" s="63"/>
      <c r="AH711" s="63"/>
      <c r="AI711" s="63"/>
      <c r="AJ711" s="63"/>
    </row>
    <row r="712" customFormat="false" ht="64.5" hidden="false" customHeight="false" outlineLevel="0" collapsed="false">
      <c r="A712" s="62"/>
      <c r="B712" s="63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3"/>
      <c r="AF712" s="63"/>
      <c r="AG712" s="63"/>
      <c r="AH712" s="63"/>
      <c r="AI712" s="63"/>
      <c r="AJ712" s="63"/>
    </row>
    <row r="713" customFormat="false" ht="64.5" hidden="false" customHeight="false" outlineLevel="0" collapsed="false">
      <c r="A713" s="62"/>
      <c r="B713" s="63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3"/>
      <c r="AF713" s="63"/>
      <c r="AG713" s="63"/>
      <c r="AH713" s="63"/>
      <c r="AI713" s="63"/>
      <c r="AJ713" s="63"/>
    </row>
    <row r="714" customFormat="false" ht="64.5" hidden="false" customHeight="false" outlineLevel="0" collapsed="false">
      <c r="A714" s="62"/>
      <c r="B714" s="63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3"/>
      <c r="AF714" s="63"/>
      <c r="AG714" s="63"/>
      <c r="AH714" s="63"/>
      <c r="AI714" s="63"/>
      <c r="AJ714" s="63"/>
    </row>
    <row r="715" customFormat="false" ht="64.5" hidden="false" customHeight="false" outlineLevel="0" collapsed="false">
      <c r="A715" s="62"/>
      <c r="B715" s="63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3"/>
      <c r="AF715" s="63"/>
      <c r="AG715" s="63"/>
      <c r="AH715" s="63"/>
      <c r="AI715" s="63"/>
      <c r="AJ715" s="63"/>
    </row>
    <row r="716" customFormat="false" ht="64.5" hidden="false" customHeight="false" outlineLevel="0" collapsed="false">
      <c r="A716" s="62"/>
      <c r="B716" s="63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3"/>
      <c r="AF716" s="63"/>
      <c r="AG716" s="63"/>
      <c r="AH716" s="63"/>
      <c r="AI716" s="63"/>
      <c r="AJ716" s="63"/>
    </row>
    <row r="717" customFormat="false" ht="64.5" hidden="false" customHeight="false" outlineLevel="0" collapsed="false">
      <c r="A717" s="62"/>
      <c r="B717" s="63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3"/>
      <c r="AF717" s="63"/>
      <c r="AG717" s="63"/>
      <c r="AH717" s="63"/>
      <c r="AI717" s="63"/>
      <c r="AJ717" s="63"/>
    </row>
    <row r="718" customFormat="false" ht="64.5" hidden="false" customHeight="false" outlineLevel="0" collapsed="false">
      <c r="A718" s="62"/>
      <c r="B718" s="63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3"/>
      <c r="AF718" s="63"/>
      <c r="AG718" s="63"/>
      <c r="AH718" s="63"/>
      <c r="AI718" s="63"/>
      <c r="AJ718" s="63"/>
    </row>
    <row r="719" customFormat="false" ht="64.5" hidden="false" customHeight="false" outlineLevel="0" collapsed="false">
      <c r="A719" s="62"/>
      <c r="B719" s="63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3"/>
      <c r="AF719" s="63"/>
      <c r="AG719" s="63"/>
      <c r="AH719" s="63"/>
      <c r="AI719" s="63"/>
      <c r="AJ719" s="63"/>
    </row>
    <row r="720" customFormat="false" ht="64.5" hidden="false" customHeight="false" outlineLevel="0" collapsed="false">
      <c r="A720" s="62"/>
      <c r="B720" s="63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3"/>
      <c r="AF720" s="63"/>
      <c r="AG720" s="63"/>
      <c r="AH720" s="63"/>
      <c r="AI720" s="63"/>
      <c r="AJ720" s="63"/>
    </row>
    <row r="721" customFormat="false" ht="64.5" hidden="false" customHeight="false" outlineLevel="0" collapsed="false">
      <c r="A721" s="62"/>
      <c r="B721" s="63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3"/>
      <c r="AF721" s="63"/>
      <c r="AG721" s="63"/>
      <c r="AH721" s="63"/>
      <c r="AI721" s="63"/>
      <c r="AJ721" s="63"/>
    </row>
    <row r="722" customFormat="false" ht="64.5" hidden="false" customHeight="false" outlineLevel="0" collapsed="false">
      <c r="A722" s="62"/>
      <c r="B722" s="63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3"/>
      <c r="AF722" s="63"/>
      <c r="AG722" s="63"/>
      <c r="AH722" s="63"/>
      <c r="AI722" s="63"/>
      <c r="AJ722" s="63"/>
    </row>
    <row r="723" customFormat="false" ht="64.5" hidden="false" customHeight="false" outlineLevel="0" collapsed="false">
      <c r="A723" s="62"/>
      <c r="B723" s="63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3"/>
      <c r="AF723" s="63"/>
      <c r="AG723" s="63"/>
      <c r="AH723" s="63"/>
      <c r="AI723" s="63"/>
      <c r="AJ723" s="63"/>
    </row>
    <row r="724" customFormat="false" ht="64.5" hidden="false" customHeight="false" outlineLevel="0" collapsed="false">
      <c r="A724" s="62"/>
      <c r="B724" s="63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3"/>
      <c r="AF724" s="63"/>
      <c r="AG724" s="63"/>
      <c r="AH724" s="63"/>
      <c r="AI724" s="63"/>
      <c r="AJ724" s="63"/>
    </row>
    <row r="725" customFormat="false" ht="64.5" hidden="false" customHeight="false" outlineLevel="0" collapsed="false">
      <c r="A725" s="62"/>
      <c r="B725" s="63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3"/>
      <c r="AF725" s="63"/>
      <c r="AG725" s="63"/>
      <c r="AH725" s="63"/>
      <c r="AI725" s="63"/>
      <c r="AJ725" s="63"/>
    </row>
    <row r="726" customFormat="false" ht="64.5" hidden="false" customHeight="false" outlineLevel="0" collapsed="false">
      <c r="A726" s="62"/>
      <c r="B726" s="63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3"/>
      <c r="AF726" s="63"/>
      <c r="AG726" s="63"/>
      <c r="AH726" s="63"/>
      <c r="AI726" s="63"/>
      <c r="AJ726" s="63"/>
    </row>
    <row r="727" customFormat="false" ht="64.5" hidden="false" customHeight="false" outlineLevel="0" collapsed="false">
      <c r="A727" s="62"/>
      <c r="B727" s="63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3"/>
      <c r="AF727" s="63"/>
      <c r="AG727" s="63"/>
      <c r="AH727" s="63"/>
      <c r="AI727" s="63"/>
      <c r="AJ727" s="63"/>
    </row>
    <row r="728" customFormat="false" ht="64.5" hidden="false" customHeight="false" outlineLevel="0" collapsed="false">
      <c r="A728" s="62"/>
      <c r="B728" s="63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3"/>
      <c r="AF728" s="63"/>
      <c r="AG728" s="63"/>
      <c r="AH728" s="63"/>
      <c r="AI728" s="63"/>
      <c r="AJ728" s="63"/>
    </row>
    <row r="729" customFormat="false" ht="64.5" hidden="false" customHeight="false" outlineLevel="0" collapsed="false">
      <c r="A729" s="62"/>
      <c r="B729" s="63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3"/>
      <c r="AF729" s="63"/>
      <c r="AG729" s="63"/>
      <c r="AH729" s="63"/>
      <c r="AI729" s="63"/>
      <c r="AJ729" s="63"/>
    </row>
    <row r="730" customFormat="false" ht="64.5" hidden="false" customHeight="false" outlineLevel="0" collapsed="false">
      <c r="A730" s="62"/>
      <c r="B730" s="63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3"/>
      <c r="AF730" s="63"/>
      <c r="AG730" s="63"/>
      <c r="AH730" s="63"/>
      <c r="AI730" s="63"/>
      <c r="AJ730" s="63"/>
    </row>
    <row r="731" customFormat="false" ht="64.5" hidden="false" customHeight="false" outlineLevel="0" collapsed="false">
      <c r="A731" s="62"/>
      <c r="B731" s="63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3"/>
      <c r="AF731" s="63"/>
      <c r="AG731" s="63"/>
      <c r="AH731" s="63"/>
      <c r="AI731" s="63"/>
      <c r="AJ731" s="63"/>
    </row>
    <row r="732" customFormat="false" ht="64.5" hidden="false" customHeight="false" outlineLevel="0" collapsed="false">
      <c r="A732" s="62"/>
      <c r="B732" s="63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3"/>
      <c r="AF732" s="63"/>
      <c r="AG732" s="63"/>
      <c r="AH732" s="63"/>
      <c r="AI732" s="63"/>
      <c r="AJ732" s="63"/>
    </row>
    <row r="733" customFormat="false" ht="64.5" hidden="false" customHeight="false" outlineLevel="0" collapsed="false">
      <c r="A733" s="62"/>
      <c r="B733" s="63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3"/>
      <c r="AF733" s="63"/>
      <c r="AG733" s="63"/>
      <c r="AH733" s="63"/>
      <c r="AI733" s="63"/>
      <c r="AJ733" s="63"/>
    </row>
    <row r="734" customFormat="false" ht="64.5" hidden="false" customHeight="false" outlineLevel="0" collapsed="false">
      <c r="A734" s="62"/>
      <c r="B734" s="63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3"/>
      <c r="AF734" s="63"/>
      <c r="AG734" s="63"/>
      <c r="AH734" s="63"/>
      <c r="AI734" s="63"/>
      <c r="AJ734" s="63"/>
    </row>
    <row r="735" customFormat="false" ht="64.5" hidden="false" customHeight="false" outlineLevel="0" collapsed="false">
      <c r="A735" s="62"/>
      <c r="B735" s="63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3"/>
      <c r="AF735" s="63"/>
      <c r="AG735" s="63"/>
      <c r="AH735" s="63"/>
      <c r="AI735" s="63"/>
      <c r="AJ735" s="63"/>
    </row>
    <row r="736" customFormat="false" ht="64.5" hidden="false" customHeight="false" outlineLevel="0" collapsed="false">
      <c r="A736" s="62"/>
      <c r="B736" s="63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3"/>
      <c r="AF736" s="63"/>
      <c r="AG736" s="63"/>
      <c r="AH736" s="63"/>
      <c r="AI736" s="63"/>
      <c r="AJ736" s="63"/>
    </row>
    <row r="737" customFormat="false" ht="64.5" hidden="false" customHeight="false" outlineLevel="0" collapsed="false">
      <c r="A737" s="62"/>
      <c r="B737" s="63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3"/>
      <c r="AF737" s="63"/>
      <c r="AG737" s="63"/>
      <c r="AH737" s="63"/>
      <c r="AI737" s="63"/>
      <c r="AJ737" s="63"/>
    </row>
    <row r="738" customFormat="false" ht="64.5" hidden="false" customHeight="false" outlineLevel="0" collapsed="false">
      <c r="A738" s="62"/>
      <c r="B738" s="63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3"/>
      <c r="AF738" s="63"/>
      <c r="AG738" s="63"/>
      <c r="AH738" s="63"/>
      <c r="AI738" s="63"/>
      <c r="AJ738" s="63"/>
    </row>
    <row r="739" customFormat="false" ht="64.5" hidden="false" customHeight="false" outlineLevel="0" collapsed="false">
      <c r="A739" s="62"/>
      <c r="B739" s="63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3"/>
      <c r="AF739" s="63"/>
      <c r="AG739" s="63"/>
      <c r="AH739" s="63"/>
      <c r="AI739" s="63"/>
      <c r="AJ739" s="63"/>
    </row>
    <row r="740" customFormat="false" ht="64.5" hidden="false" customHeight="false" outlineLevel="0" collapsed="false">
      <c r="A740" s="62"/>
      <c r="B740" s="63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3"/>
      <c r="AF740" s="63"/>
      <c r="AG740" s="63"/>
      <c r="AH740" s="63"/>
      <c r="AI740" s="63"/>
      <c r="AJ740" s="63"/>
    </row>
    <row r="741" customFormat="false" ht="64.5" hidden="false" customHeight="false" outlineLevel="0" collapsed="false">
      <c r="A741" s="62"/>
      <c r="B741" s="63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3"/>
      <c r="AF741" s="63"/>
      <c r="AG741" s="63"/>
      <c r="AH741" s="63"/>
      <c r="AI741" s="63"/>
      <c r="AJ741" s="63"/>
    </row>
    <row r="742" customFormat="false" ht="64.5" hidden="false" customHeight="false" outlineLevel="0" collapsed="false">
      <c r="A742" s="62"/>
      <c r="B742" s="63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3"/>
      <c r="AF742" s="63"/>
      <c r="AG742" s="63"/>
      <c r="AH742" s="63"/>
      <c r="AI742" s="63"/>
      <c r="AJ742" s="63"/>
    </row>
    <row r="743" customFormat="false" ht="64.5" hidden="false" customHeight="false" outlineLevel="0" collapsed="false">
      <c r="A743" s="62"/>
      <c r="B743" s="63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3"/>
      <c r="AF743" s="63"/>
      <c r="AG743" s="63"/>
      <c r="AH743" s="63"/>
      <c r="AI743" s="63"/>
      <c r="AJ743" s="63"/>
    </row>
    <row r="744" customFormat="false" ht="64.5" hidden="false" customHeight="false" outlineLevel="0" collapsed="false">
      <c r="A744" s="62"/>
      <c r="B744" s="63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3"/>
      <c r="AF744" s="63"/>
      <c r="AG744" s="63"/>
      <c r="AH744" s="63"/>
      <c r="AI744" s="63"/>
      <c r="AJ744" s="63"/>
    </row>
    <row r="745" customFormat="false" ht="64.5" hidden="false" customHeight="false" outlineLevel="0" collapsed="false">
      <c r="A745" s="62"/>
      <c r="B745" s="63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3"/>
      <c r="AF745" s="63"/>
      <c r="AG745" s="63"/>
      <c r="AH745" s="63"/>
      <c r="AI745" s="63"/>
      <c r="AJ745" s="63"/>
    </row>
    <row r="746" customFormat="false" ht="64.5" hidden="false" customHeight="false" outlineLevel="0" collapsed="false">
      <c r="A746" s="62"/>
      <c r="B746" s="63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3"/>
      <c r="AF746" s="63"/>
      <c r="AG746" s="63"/>
      <c r="AH746" s="63"/>
      <c r="AI746" s="63"/>
      <c r="AJ746" s="63"/>
    </row>
    <row r="747" customFormat="false" ht="64.5" hidden="false" customHeight="false" outlineLevel="0" collapsed="false">
      <c r="A747" s="62"/>
      <c r="B747" s="63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3"/>
      <c r="AF747" s="63"/>
      <c r="AG747" s="63"/>
      <c r="AH747" s="63"/>
      <c r="AI747" s="63"/>
      <c r="AJ747" s="63"/>
    </row>
    <row r="748" customFormat="false" ht="64.5" hidden="false" customHeight="false" outlineLevel="0" collapsed="false">
      <c r="A748" s="62"/>
      <c r="B748" s="63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3"/>
      <c r="AF748" s="63"/>
      <c r="AG748" s="63"/>
      <c r="AH748" s="63"/>
      <c r="AI748" s="63"/>
      <c r="AJ748" s="63"/>
    </row>
    <row r="749" customFormat="false" ht="64.5" hidden="false" customHeight="false" outlineLevel="0" collapsed="false">
      <c r="A749" s="62"/>
      <c r="B749" s="63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3"/>
      <c r="AF749" s="63"/>
      <c r="AG749" s="63"/>
      <c r="AH749" s="63"/>
      <c r="AI749" s="63"/>
      <c r="AJ749" s="63"/>
    </row>
    <row r="750" customFormat="false" ht="64.5" hidden="false" customHeight="false" outlineLevel="0" collapsed="false">
      <c r="A750" s="62"/>
      <c r="B750" s="63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3"/>
      <c r="AF750" s="63"/>
      <c r="AG750" s="63"/>
      <c r="AH750" s="63"/>
      <c r="AI750" s="63"/>
      <c r="AJ750" s="63"/>
    </row>
    <row r="751" customFormat="false" ht="64.5" hidden="false" customHeight="false" outlineLevel="0" collapsed="false">
      <c r="A751" s="62"/>
      <c r="B751" s="63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3"/>
      <c r="AF751" s="63"/>
      <c r="AG751" s="63"/>
      <c r="AH751" s="63"/>
      <c r="AI751" s="63"/>
      <c r="AJ751" s="63"/>
    </row>
    <row r="752" customFormat="false" ht="64.5" hidden="false" customHeight="false" outlineLevel="0" collapsed="false">
      <c r="A752" s="62"/>
      <c r="B752" s="63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3"/>
      <c r="AF752" s="63"/>
      <c r="AG752" s="63"/>
      <c r="AH752" s="63"/>
      <c r="AI752" s="63"/>
      <c r="AJ752" s="63"/>
    </row>
    <row r="753" customFormat="false" ht="64.5" hidden="false" customHeight="false" outlineLevel="0" collapsed="false">
      <c r="A753" s="62"/>
      <c r="B753" s="63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3"/>
      <c r="AF753" s="63"/>
      <c r="AG753" s="63"/>
      <c r="AH753" s="63"/>
      <c r="AI753" s="63"/>
      <c r="AJ753" s="63"/>
    </row>
    <row r="754" customFormat="false" ht="64.5" hidden="false" customHeight="false" outlineLevel="0" collapsed="false">
      <c r="A754" s="62"/>
      <c r="B754" s="63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3"/>
      <c r="AF754" s="63"/>
      <c r="AG754" s="63"/>
      <c r="AH754" s="63"/>
      <c r="AI754" s="63"/>
      <c r="AJ754" s="63"/>
    </row>
    <row r="755" customFormat="false" ht="64.5" hidden="false" customHeight="false" outlineLevel="0" collapsed="false">
      <c r="A755" s="62"/>
      <c r="B755" s="63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3"/>
      <c r="AF755" s="63"/>
      <c r="AG755" s="63"/>
      <c r="AH755" s="63"/>
      <c r="AI755" s="63"/>
      <c r="AJ755" s="63"/>
    </row>
    <row r="756" customFormat="false" ht="64.5" hidden="false" customHeight="false" outlineLevel="0" collapsed="false">
      <c r="A756" s="62"/>
      <c r="B756" s="63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3"/>
      <c r="AF756" s="63"/>
      <c r="AG756" s="63"/>
      <c r="AH756" s="63"/>
      <c r="AI756" s="63"/>
      <c r="AJ756" s="63"/>
    </row>
    <row r="757" customFormat="false" ht="64.5" hidden="false" customHeight="false" outlineLevel="0" collapsed="false">
      <c r="A757" s="62"/>
      <c r="B757" s="63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3"/>
      <c r="AF757" s="63"/>
      <c r="AG757" s="63"/>
      <c r="AH757" s="63"/>
      <c r="AI757" s="63"/>
      <c r="AJ757" s="63"/>
    </row>
    <row r="758" customFormat="false" ht="64.5" hidden="false" customHeight="false" outlineLevel="0" collapsed="false">
      <c r="A758" s="62"/>
      <c r="B758" s="63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3"/>
      <c r="AF758" s="63"/>
      <c r="AG758" s="63"/>
      <c r="AH758" s="63"/>
      <c r="AI758" s="63"/>
      <c r="AJ758" s="63"/>
    </row>
    <row r="759" customFormat="false" ht="64.5" hidden="false" customHeight="false" outlineLevel="0" collapsed="false">
      <c r="A759" s="62"/>
      <c r="B759" s="63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3"/>
      <c r="AF759" s="63"/>
      <c r="AG759" s="63"/>
      <c r="AH759" s="63"/>
      <c r="AI759" s="63"/>
      <c r="AJ759" s="63"/>
    </row>
    <row r="760" customFormat="false" ht="64.5" hidden="false" customHeight="false" outlineLevel="0" collapsed="false">
      <c r="A760" s="62"/>
      <c r="B760" s="63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3"/>
      <c r="AF760" s="63"/>
      <c r="AG760" s="63"/>
      <c r="AH760" s="63"/>
      <c r="AI760" s="63"/>
      <c r="AJ760" s="63"/>
    </row>
    <row r="761" customFormat="false" ht="64.5" hidden="false" customHeight="false" outlineLevel="0" collapsed="false">
      <c r="A761" s="62"/>
      <c r="B761" s="63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3"/>
      <c r="AF761" s="63"/>
      <c r="AG761" s="63"/>
      <c r="AH761" s="63"/>
      <c r="AI761" s="63"/>
      <c r="AJ761" s="63"/>
    </row>
    <row r="762" customFormat="false" ht="64.5" hidden="false" customHeight="false" outlineLevel="0" collapsed="false">
      <c r="A762" s="62"/>
      <c r="B762" s="63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3"/>
      <c r="AF762" s="63"/>
      <c r="AG762" s="63"/>
      <c r="AH762" s="63"/>
      <c r="AI762" s="63"/>
      <c r="AJ762" s="63"/>
    </row>
    <row r="763" customFormat="false" ht="64.5" hidden="false" customHeight="false" outlineLevel="0" collapsed="false">
      <c r="A763" s="62"/>
      <c r="B763" s="63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3"/>
      <c r="AF763" s="63"/>
      <c r="AG763" s="63"/>
      <c r="AH763" s="63"/>
      <c r="AI763" s="63"/>
      <c r="AJ763" s="63"/>
    </row>
    <row r="764" customFormat="false" ht="64.5" hidden="false" customHeight="false" outlineLevel="0" collapsed="false">
      <c r="A764" s="62"/>
      <c r="B764" s="63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3"/>
      <c r="AF764" s="63"/>
      <c r="AG764" s="63"/>
      <c r="AH764" s="63"/>
      <c r="AI764" s="63"/>
      <c r="AJ764" s="63"/>
    </row>
    <row r="765" customFormat="false" ht="64.5" hidden="false" customHeight="false" outlineLevel="0" collapsed="false">
      <c r="A765" s="62"/>
      <c r="B765" s="63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3"/>
      <c r="AF765" s="63"/>
      <c r="AG765" s="63"/>
      <c r="AH765" s="63"/>
      <c r="AI765" s="63"/>
      <c r="AJ765" s="63"/>
    </row>
    <row r="766" customFormat="false" ht="64.5" hidden="false" customHeight="false" outlineLevel="0" collapsed="false">
      <c r="A766" s="62"/>
      <c r="B766" s="63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3"/>
      <c r="AF766" s="63"/>
      <c r="AG766" s="63"/>
      <c r="AH766" s="63"/>
      <c r="AI766" s="63"/>
      <c r="AJ766" s="63"/>
    </row>
    <row r="767" customFormat="false" ht="64.5" hidden="false" customHeight="false" outlineLevel="0" collapsed="false">
      <c r="A767" s="62"/>
      <c r="B767" s="63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3"/>
      <c r="AF767" s="63"/>
      <c r="AG767" s="63"/>
      <c r="AH767" s="63"/>
      <c r="AI767" s="63"/>
      <c r="AJ767" s="63"/>
    </row>
    <row r="768" customFormat="false" ht="64.5" hidden="false" customHeight="false" outlineLevel="0" collapsed="false">
      <c r="A768" s="62"/>
      <c r="B768" s="63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3"/>
      <c r="AF768" s="63"/>
      <c r="AG768" s="63"/>
      <c r="AH768" s="63"/>
      <c r="AI768" s="63"/>
      <c r="AJ768" s="63"/>
    </row>
    <row r="769" customFormat="false" ht="64.5" hidden="false" customHeight="false" outlineLevel="0" collapsed="false">
      <c r="A769" s="62"/>
      <c r="B769" s="63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3"/>
      <c r="AF769" s="63"/>
      <c r="AG769" s="63"/>
      <c r="AH769" s="63"/>
      <c r="AI769" s="63"/>
      <c r="AJ769" s="63"/>
    </row>
    <row r="770" customFormat="false" ht="64.5" hidden="false" customHeight="false" outlineLevel="0" collapsed="false">
      <c r="A770" s="62"/>
      <c r="B770" s="63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3"/>
      <c r="AF770" s="63"/>
      <c r="AG770" s="63"/>
      <c r="AH770" s="63"/>
      <c r="AI770" s="63"/>
      <c r="AJ770" s="63"/>
    </row>
    <row r="771" customFormat="false" ht="64.5" hidden="false" customHeight="false" outlineLevel="0" collapsed="false">
      <c r="A771" s="62"/>
      <c r="B771" s="63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3"/>
      <c r="AF771" s="63"/>
      <c r="AG771" s="63"/>
      <c r="AH771" s="63"/>
      <c r="AI771" s="63"/>
      <c r="AJ771" s="63"/>
    </row>
    <row r="772" customFormat="false" ht="64.5" hidden="false" customHeight="false" outlineLevel="0" collapsed="false">
      <c r="A772" s="62"/>
      <c r="B772" s="63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3"/>
      <c r="AF772" s="63"/>
      <c r="AG772" s="63"/>
      <c r="AH772" s="63"/>
      <c r="AI772" s="63"/>
      <c r="AJ772" s="63"/>
    </row>
    <row r="773" customFormat="false" ht="64.5" hidden="false" customHeight="false" outlineLevel="0" collapsed="false">
      <c r="A773" s="62"/>
      <c r="B773" s="63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3"/>
      <c r="AF773" s="63"/>
      <c r="AG773" s="63"/>
      <c r="AH773" s="63"/>
      <c r="AI773" s="63"/>
      <c r="AJ773" s="63"/>
    </row>
    <row r="774" customFormat="false" ht="64.5" hidden="false" customHeight="false" outlineLevel="0" collapsed="false">
      <c r="A774" s="62"/>
      <c r="B774" s="63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3"/>
      <c r="AF774" s="63"/>
      <c r="AG774" s="63"/>
      <c r="AH774" s="63"/>
      <c r="AI774" s="63"/>
      <c r="AJ774" s="63"/>
    </row>
    <row r="775" customFormat="false" ht="64.5" hidden="false" customHeight="false" outlineLevel="0" collapsed="false">
      <c r="A775" s="62"/>
      <c r="B775" s="63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3"/>
      <c r="AF775" s="63"/>
      <c r="AG775" s="63"/>
      <c r="AH775" s="63"/>
      <c r="AI775" s="63"/>
      <c r="AJ775" s="63"/>
    </row>
    <row r="776" customFormat="false" ht="64.5" hidden="false" customHeight="false" outlineLevel="0" collapsed="false">
      <c r="A776" s="62"/>
      <c r="B776" s="63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3"/>
      <c r="AF776" s="63"/>
      <c r="AG776" s="63"/>
      <c r="AH776" s="63"/>
      <c r="AI776" s="63"/>
      <c r="AJ776" s="63"/>
    </row>
    <row r="777" customFormat="false" ht="64.5" hidden="false" customHeight="false" outlineLevel="0" collapsed="false">
      <c r="A777" s="62"/>
      <c r="B777" s="63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3"/>
      <c r="AF777" s="63"/>
      <c r="AG777" s="63"/>
      <c r="AH777" s="63"/>
      <c r="AI777" s="63"/>
      <c r="AJ777" s="63"/>
    </row>
    <row r="778" customFormat="false" ht="64.5" hidden="false" customHeight="false" outlineLevel="0" collapsed="false">
      <c r="A778" s="62"/>
      <c r="B778" s="63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3"/>
      <c r="AF778" s="63"/>
      <c r="AG778" s="63"/>
      <c r="AH778" s="63"/>
      <c r="AI778" s="63"/>
      <c r="AJ778" s="63"/>
    </row>
    <row r="779" customFormat="false" ht="64.5" hidden="false" customHeight="false" outlineLevel="0" collapsed="false">
      <c r="A779" s="62"/>
      <c r="B779" s="63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3"/>
      <c r="AF779" s="63"/>
      <c r="AG779" s="63"/>
      <c r="AH779" s="63"/>
      <c r="AI779" s="63"/>
      <c r="AJ779" s="63"/>
    </row>
    <row r="780" customFormat="false" ht="64.5" hidden="false" customHeight="false" outlineLevel="0" collapsed="false">
      <c r="A780" s="62"/>
      <c r="B780" s="63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3"/>
      <c r="AF780" s="63"/>
      <c r="AG780" s="63"/>
      <c r="AH780" s="63"/>
      <c r="AI780" s="63"/>
      <c r="AJ780" s="63"/>
    </row>
    <row r="781" customFormat="false" ht="64.5" hidden="false" customHeight="false" outlineLevel="0" collapsed="false">
      <c r="A781" s="62"/>
      <c r="B781" s="63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3"/>
      <c r="AF781" s="63"/>
      <c r="AG781" s="63"/>
      <c r="AH781" s="63"/>
      <c r="AI781" s="63"/>
      <c r="AJ781" s="63"/>
    </row>
    <row r="782" customFormat="false" ht="64.5" hidden="false" customHeight="false" outlineLevel="0" collapsed="false">
      <c r="A782" s="62"/>
      <c r="B782" s="63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3"/>
      <c r="AF782" s="63"/>
      <c r="AG782" s="63"/>
      <c r="AH782" s="63"/>
      <c r="AI782" s="63"/>
      <c r="AJ782" s="63"/>
    </row>
    <row r="783" customFormat="false" ht="64.5" hidden="false" customHeight="false" outlineLevel="0" collapsed="false">
      <c r="A783" s="62"/>
      <c r="B783" s="63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3"/>
      <c r="AF783" s="63"/>
      <c r="AG783" s="63"/>
      <c r="AH783" s="63"/>
      <c r="AI783" s="63"/>
      <c r="AJ783" s="63"/>
    </row>
    <row r="784" customFormat="false" ht="64.5" hidden="false" customHeight="false" outlineLevel="0" collapsed="false">
      <c r="A784" s="62"/>
      <c r="B784" s="63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3"/>
      <c r="AF784" s="63"/>
      <c r="AG784" s="63"/>
      <c r="AH784" s="63"/>
      <c r="AI784" s="63"/>
      <c r="AJ784" s="63"/>
    </row>
    <row r="785" customFormat="false" ht="64.5" hidden="false" customHeight="false" outlineLevel="0" collapsed="false">
      <c r="A785" s="62"/>
      <c r="B785" s="63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3"/>
      <c r="AF785" s="63"/>
      <c r="AG785" s="63"/>
      <c r="AH785" s="63"/>
      <c r="AI785" s="63"/>
      <c r="AJ785" s="63"/>
    </row>
    <row r="786" customFormat="false" ht="64.5" hidden="false" customHeight="false" outlineLevel="0" collapsed="false">
      <c r="A786" s="62"/>
      <c r="B786" s="63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3"/>
      <c r="AF786" s="63"/>
      <c r="AG786" s="63"/>
      <c r="AH786" s="63"/>
      <c r="AI786" s="63"/>
      <c r="AJ786" s="63"/>
    </row>
    <row r="787" customFormat="false" ht="64.5" hidden="false" customHeight="false" outlineLevel="0" collapsed="false">
      <c r="A787" s="62"/>
      <c r="B787" s="63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3"/>
      <c r="AF787" s="63"/>
      <c r="AG787" s="63"/>
      <c r="AH787" s="63"/>
      <c r="AI787" s="63"/>
      <c r="AJ787" s="63"/>
    </row>
    <row r="788" customFormat="false" ht="64.5" hidden="false" customHeight="false" outlineLevel="0" collapsed="false">
      <c r="A788" s="62"/>
      <c r="B788" s="63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3"/>
      <c r="AF788" s="63"/>
      <c r="AG788" s="63"/>
      <c r="AH788" s="63"/>
      <c r="AI788" s="63"/>
      <c r="AJ788" s="63"/>
    </row>
    <row r="789" customFormat="false" ht="64.5" hidden="false" customHeight="false" outlineLevel="0" collapsed="false">
      <c r="A789" s="62"/>
      <c r="B789" s="63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3"/>
      <c r="AF789" s="63"/>
      <c r="AG789" s="63"/>
      <c r="AH789" s="63"/>
      <c r="AI789" s="63"/>
      <c r="AJ789" s="63"/>
    </row>
    <row r="790" customFormat="false" ht="64.5" hidden="false" customHeight="false" outlineLevel="0" collapsed="false">
      <c r="A790" s="62"/>
      <c r="B790" s="63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3"/>
      <c r="AF790" s="63"/>
      <c r="AG790" s="63"/>
      <c r="AH790" s="63"/>
      <c r="AI790" s="63"/>
      <c r="AJ790" s="63"/>
    </row>
    <row r="791" customFormat="false" ht="64.5" hidden="false" customHeight="false" outlineLevel="0" collapsed="false">
      <c r="A791" s="62"/>
      <c r="B791" s="63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3"/>
      <c r="AF791" s="63"/>
      <c r="AG791" s="63"/>
      <c r="AH791" s="63"/>
      <c r="AI791" s="63"/>
      <c r="AJ791" s="63"/>
    </row>
    <row r="792" customFormat="false" ht="64.5" hidden="false" customHeight="false" outlineLevel="0" collapsed="false">
      <c r="A792" s="62"/>
      <c r="B792" s="63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3"/>
      <c r="AF792" s="63"/>
      <c r="AG792" s="63"/>
      <c r="AH792" s="63"/>
      <c r="AI792" s="63"/>
      <c r="AJ792" s="63"/>
    </row>
    <row r="793" customFormat="false" ht="64.5" hidden="false" customHeight="false" outlineLevel="0" collapsed="false">
      <c r="A793" s="62"/>
      <c r="B793" s="63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3"/>
      <c r="AF793" s="63"/>
      <c r="AG793" s="63"/>
      <c r="AH793" s="63"/>
      <c r="AI793" s="63"/>
      <c r="AJ793" s="63"/>
    </row>
    <row r="794" customFormat="false" ht="64.5" hidden="false" customHeight="false" outlineLevel="0" collapsed="false">
      <c r="A794" s="62"/>
      <c r="B794" s="63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3"/>
      <c r="AF794" s="63"/>
      <c r="AG794" s="63"/>
      <c r="AH794" s="63"/>
      <c r="AI794" s="63"/>
      <c r="AJ794" s="63"/>
    </row>
    <row r="795" customFormat="false" ht="64.5" hidden="false" customHeight="false" outlineLevel="0" collapsed="false">
      <c r="A795" s="62"/>
      <c r="B795" s="63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3"/>
      <c r="AF795" s="63"/>
      <c r="AG795" s="63"/>
      <c r="AH795" s="63"/>
      <c r="AI795" s="63"/>
      <c r="AJ795" s="63"/>
    </row>
    <row r="796" customFormat="false" ht="64.5" hidden="false" customHeight="false" outlineLevel="0" collapsed="false">
      <c r="A796" s="62"/>
      <c r="B796" s="63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3"/>
      <c r="AF796" s="63"/>
      <c r="AG796" s="63"/>
      <c r="AH796" s="63"/>
      <c r="AI796" s="63"/>
      <c r="AJ796" s="63"/>
    </row>
    <row r="797" customFormat="false" ht="64.5" hidden="false" customHeight="false" outlineLevel="0" collapsed="false">
      <c r="A797" s="62"/>
      <c r="B797" s="63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3"/>
      <c r="AF797" s="63"/>
      <c r="AG797" s="63"/>
      <c r="AH797" s="63"/>
      <c r="AI797" s="63"/>
      <c r="AJ797" s="63"/>
    </row>
    <row r="798" customFormat="false" ht="64.5" hidden="false" customHeight="false" outlineLevel="0" collapsed="false">
      <c r="A798" s="62"/>
      <c r="B798" s="63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3"/>
      <c r="AF798" s="63"/>
      <c r="AG798" s="63"/>
      <c r="AH798" s="63"/>
      <c r="AI798" s="63"/>
      <c r="AJ798" s="63"/>
    </row>
    <row r="799" customFormat="false" ht="64.5" hidden="false" customHeight="false" outlineLevel="0" collapsed="false">
      <c r="A799" s="62"/>
      <c r="B799" s="63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3"/>
      <c r="AF799" s="63"/>
      <c r="AG799" s="63"/>
      <c r="AH799" s="63"/>
      <c r="AI799" s="63"/>
      <c r="AJ799" s="63"/>
    </row>
    <row r="800" customFormat="false" ht="64.5" hidden="false" customHeight="false" outlineLevel="0" collapsed="false">
      <c r="A800" s="62"/>
      <c r="B800" s="63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3"/>
      <c r="AF800" s="63"/>
      <c r="AG800" s="63"/>
      <c r="AH800" s="63"/>
      <c r="AI800" s="63"/>
      <c r="AJ800" s="63"/>
    </row>
    <row r="801" customFormat="false" ht="64.5" hidden="false" customHeight="false" outlineLevel="0" collapsed="false">
      <c r="A801" s="62"/>
      <c r="B801" s="63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3"/>
      <c r="AF801" s="63"/>
      <c r="AG801" s="63"/>
      <c r="AH801" s="63"/>
      <c r="AI801" s="63"/>
      <c r="AJ801" s="63"/>
    </row>
    <row r="802" customFormat="false" ht="64.5" hidden="false" customHeight="false" outlineLevel="0" collapsed="false">
      <c r="A802" s="62"/>
      <c r="B802" s="63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3"/>
      <c r="AF802" s="63"/>
      <c r="AG802" s="63"/>
      <c r="AH802" s="63"/>
      <c r="AI802" s="63"/>
      <c r="AJ802" s="63"/>
    </row>
    <row r="803" customFormat="false" ht="64.5" hidden="false" customHeight="false" outlineLevel="0" collapsed="false">
      <c r="A803" s="62"/>
      <c r="B803" s="63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3"/>
      <c r="AF803" s="63"/>
      <c r="AG803" s="63"/>
      <c r="AH803" s="63"/>
      <c r="AI803" s="63"/>
      <c r="AJ803" s="63"/>
    </row>
    <row r="804" customFormat="false" ht="64.5" hidden="false" customHeight="false" outlineLevel="0" collapsed="false">
      <c r="A804" s="62"/>
      <c r="B804" s="63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3"/>
      <c r="AF804" s="63"/>
      <c r="AG804" s="63"/>
      <c r="AH804" s="63"/>
      <c r="AI804" s="63"/>
      <c r="AJ804" s="63"/>
    </row>
    <row r="805" customFormat="false" ht="64.5" hidden="false" customHeight="false" outlineLevel="0" collapsed="false">
      <c r="A805" s="62"/>
      <c r="B805" s="63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3"/>
      <c r="AF805" s="63"/>
      <c r="AG805" s="63"/>
      <c r="AH805" s="63"/>
      <c r="AI805" s="63"/>
      <c r="AJ805" s="63"/>
    </row>
    <row r="806" customFormat="false" ht="64.5" hidden="false" customHeight="false" outlineLevel="0" collapsed="false">
      <c r="A806" s="62"/>
      <c r="B806" s="63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3"/>
      <c r="AF806" s="63"/>
      <c r="AG806" s="63"/>
      <c r="AH806" s="63"/>
      <c r="AI806" s="63"/>
      <c r="AJ806" s="63"/>
    </row>
    <row r="807" customFormat="false" ht="64.5" hidden="false" customHeight="false" outlineLevel="0" collapsed="false">
      <c r="A807" s="62"/>
      <c r="B807" s="63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3"/>
      <c r="AF807" s="63"/>
      <c r="AG807" s="63"/>
      <c r="AH807" s="63"/>
      <c r="AI807" s="63"/>
      <c r="AJ807" s="63"/>
    </row>
    <row r="808" customFormat="false" ht="64.5" hidden="false" customHeight="false" outlineLevel="0" collapsed="false">
      <c r="A808" s="62"/>
      <c r="B808" s="63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3"/>
      <c r="AF808" s="63"/>
      <c r="AG808" s="63"/>
      <c r="AH808" s="63"/>
      <c r="AI808" s="63"/>
      <c r="AJ808" s="63"/>
    </row>
    <row r="809" customFormat="false" ht="64.5" hidden="false" customHeight="false" outlineLevel="0" collapsed="false">
      <c r="A809" s="62"/>
      <c r="B809" s="63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3"/>
      <c r="AF809" s="63"/>
      <c r="AG809" s="63"/>
      <c r="AH809" s="63"/>
      <c r="AI809" s="63"/>
      <c r="AJ809" s="63"/>
    </row>
    <row r="810" customFormat="false" ht="64.5" hidden="false" customHeight="false" outlineLevel="0" collapsed="false">
      <c r="A810" s="62"/>
      <c r="B810" s="63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3"/>
      <c r="AF810" s="63"/>
      <c r="AG810" s="63"/>
      <c r="AH810" s="63"/>
      <c r="AI810" s="63"/>
      <c r="AJ810" s="63"/>
    </row>
    <row r="811" customFormat="false" ht="64.5" hidden="false" customHeight="false" outlineLevel="0" collapsed="false">
      <c r="A811" s="62"/>
      <c r="B811" s="63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3"/>
      <c r="AF811" s="63"/>
      <c r="AG811" s="63"/>
      <c r="AH811" s="63"/>
      <c r="AI811" s="63"/>
      <c r="AJ811" s="63"/>
    </row>
    <row r="812" customFormat="false" ht="64.5" hidden="false" customHeight="false" outlineLevel="0" collapsed="false">
      <c r="A812" s="62"/>
      <c r="B812" s="63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3"/>
      <c r="AF812" s="63"/>
      <c r="AG812" s="63"/>
      <c r="AH812" s="63"/>
      <c r="AI812" s="63"/>
      <c r="AJ812" s="63"/>
    </row>
    <row r="813" customFormat="false" ht="64.5" hidden="false" customHeight="false" outlineLevel="0" collapsed="false">
      <c r="A813" s="62"/>
      <c r="B813" s="63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3"/>
      <c r="AF813" s="63"/>
      <c r="AG813" s="63"/>
      <c r="AH813" s="63"/>
      <c r="AI813" s="63"/>
      <c r="AJ813" s="63"/>
    </row>
    <row r="814" customFormat="false" ht="64.5" hidden="false" customHeight="false" outlineLevel="0" collapsed="false">
      <c r="A814" s="62"/>
      <c r="B814" s="63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3"/>
      <c r="AF814" s="63"/>
      <c r="AG814" s="63"/>
      <c r="AH814" s="63"/>
      <c r="AI814" s="63"/>
      <c r="AJ814" s="63"/>
    </row>
    <row r="815" customFormat="false" ht="64.5" hidden="false" customHeight="false" outlineLevel="0" collapsed="false">
      <c r="A815" s="62"/>
      <c r="B815" s="63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3"/>
      <c r="AF815" s="63"/>
      <c r="AG815" s="63"/>
      <c r="AH815" s="63"/>
      <c r="AI815" s="63"/>
      <c r="AJ815" s="63"/>
    </row>
    <row r="816" customFormat="false" ht="64.5" hidden="false" customHeight="false" outlineLevel="0" collapsed="false">
      <c r="A816" s="62"/>
      <c r="B816" s="63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3"/>
      <c r="AF816" s="63"/>
      <c r="AG816" s="63"/>
      <c r="AH816" s="63"/>
      <c r="AI816" s="63"/>
      <c r="AJ816" s="63"/>
    </row>
    <row r="817" customFormat="false" ht="64.5" hidden="false" customHeight="false" outlineLevel="0" collapsed="false">
      <c r="A817" s="62"/>
      <c r="B817" s="63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3"/>
      <c r="AF817" s="63"/>
      <c r="AG817" s="63"/>
      <c r="AH817" s="63"/>
      <c r="AI817" s="63"/>
      <c r="AJ817" s="63"/>
    </row>
    <row r="818" customFormat="false" ht="64.5" hidden="false" customHeight="false" outlineLevel="0" collapsed="false">
      <c r="A818" s="62"/>
      <c r="B818" s="63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3"/>
      <c r="AF818" s="63"/>
      <c r="AG818" s="63"/>
      <c r="AH818" s="63"/>
      <c r="AI818" s="63"/>
      <c r="AJ818" s="63"/>
    </row>
    <row r="819" customFormat="false" ht="64.5" hidden="false" customHeight="false" outlineLevel="0" collapsed="false">
      <c r="A819" s="62"/>
      <c r="B819" s="63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3"/>
      <c r="AF819" s="63"/>
      <c r="AG819" s="63"/>
      <c r="AH819" s="63"/>
      <c r="AI819" s="63"/>
      <c r="AJ819" s="63"/>
    </row>
    <row r="820" customFormat="false" ht="64.5" hidden="false" customHeight="false" outlineLevel="0" collapsed="false">
      <c r="A820" s="62"/>
      <c r="B820" s="63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3"/>
      <c r="AF820" s="63"/>
      <c r="AG820" s="63"/>
      <c r="AH820" s="63"/>
      <c r="AI820" s="63"/>
      <c r="AJ820" s="63"/>
    </row>
    <row r="821" customFormat="false" ht="64.5" hidden="false" customHeight="false" outlineLevel="0" collapsed="false">
      <c r="A821" s="62"/>
      <c r="B821" s="63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3"/>
      <c r="AF821" s="63"/>
      <c r="AG821" s="63"/>
      <c r="AH821" s="63"/>
      <c r="AI821" s="63"/>
      <c r="AJ821" s="63"/>
    </row>
    <row r="822" customFormat="false" ht="64.5" hidden="false" customHeight="false" outlineLevel="0" collapsed="false">
      <c r="A822" s="62"/>
      <c r="B822" s="63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3"/>
      <c r="AF822" s="63"/>
      <c r="AG822" s="63"/>
      <c r="AH822" s="63"/>
      <c r="AI822" s="63"/>
      <c r="AJ822" s="63"/>
    </row>
    <row r="823" customFormat="false" ht="64.5" hidden="false" customHeight="false" outlineLevel="0" collapsed="false">
      <c r="A823" s="62"/>
      <c r="B823" s="63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3"/>
      <c r="AF823" s="63"/>
      <c r="AG823" s="63"/>
      <c r="AH823" s="63"/>
      <c r="AI823" s="63"/>
      <c r="AJ823" s="63"/>
    </row>
    <row r="824" customFormat="false" ht="64.5" hidden="false" customHeight="false" outlineLevel="0" collapsed="false">
      <c r="A824" s="62"/>
      <c r="B824" s="63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3"/>
      <c r="AF824" s="63"/>
      <c r="AG824" s="63"/>
      <c r="AH824" s="63"/>
      <c r="AI824" s="63"/>
      <c r="AJ824" s="63"/>
    </row>
    <row r="825" customFormat="false" ht="64.5" hidden="false" customHeight="false" outlineLevel="0" collapsed="false">
      <c r="A825" s="62"/>
      <c r="B825" s="63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3"/>
      <c r="AF825" s="63"/>
      <c r="AG825" s="63"/>
      <c r="AH825" s="63"/>
      <c r="AI825" s="63"/>
      <c r="AJ825" s="63"/>
    </row>
    <row r="826" customFormat="false" ht="64.5" hidden="false" customHeight="false" outlineLevel="0" collapsed="false">
      <c r="A826" s="62"/>
      <c r="B826" s="63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3"/>
      <c r="AF826" s="63"/>
      <c r="AG826" s="63"/>
      <c r="AH826" s="63"/>
      <c r="AI826" s="63"/>
      <c r="AJ826" s="63"/>
    </row>
    <row r="827" customFormat="false" ht="64.5" hidden="false" customHeight="false" outlineLevel="0" collapsed="false">
      <c r="A827" s="62"/>
      <c r="B827" s="63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3"/>
      <c r="AF827" s="63"/>
      <c r="AG827" s="63"/>
      <c r="AH827" s="63"/>
      <c r="AI827" s="63"/>
      <c r="AJ827" s="63"/>
    </row>
    <row r="828" customFormat="false" ht="64.5" hidden="false" customHeight="false" outlineLevel="0" collapsed="false">
      <c r="A828" s="62"/>
      <c r="B828" s="63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3"/>
      <c r="AF828" s="63"/>
      <c r="AG828" s="63"/>
      <c r="AH828" s="63"/>
      <c r="AI828" s="63"/>
      <c r="AJ828" s="63"/>
    </row>
    <row r="829" customFormat="false" ht="64.5" hidden="false" customHeight="false" outlineLevel="0" collapsed="false">
      <c r="A829" s="62"/>
      <c r="B829" s="63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3"/>
      <c r="AF829" s="63"/>
      <c r="AG829" s="63"/>
      <c r="AH829" s="63"/>
      <c r="AI829" s="63"/>
      <c r="AJ829" s="63"/>
    </row>
    <row r="830" customFormat="false" ht="64.5" hidden="false" customHeight="false" outlineLevel="0" collapsed="false">
      <c r="A830" s="62"/>
      <c r="B830" s="63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3"/>
      <c r="AF830" s="63"/>
      <c r="AG830" s="63"/>
      <c r="AH830" s="63"/>
      <c r="AI830" s="63"/>
      <c r="AJ830" s="63"/>
    </row>
    <row r="831" customFormat="false" ht="64.5" hidden="false" customHeight="false" outlineLevel="0" collapsed="false">
      <c r="A831" s="62"/>
      <c r="B831" s="63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3"/>
      <c r="AF831" s="63"/>
      <c r="AG831" s="63"/>
      <c r="AH831" s="63"/>
      <c r="AI831" s="63"/>
      <c r="AJ831" s="63"/>
    </row>
    <row r="832" customFormat="false" ht="64.5" hidden="false" customHeight="false" outlineLevel="0" collapsed="false">
      <c r="A832" s="62"/>
      <c r="B832" s="63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3"/>
      <c r="AF832" s="63"/>
      <c r="AG832" s="63"/>
      <c r="AH832" s="63"/>
      <c r="AI832" s="63"/>
      <c r="AJ832" s="63"/>
    </row>
    <row r="833" customFormat="false" ht="64.5" hidden="false" customHeight="false" outlineLevel="0" collapsed="false">
      <c r="A833" s="62"/>
      <c r="B833" s="63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3"/>
      <c r="AF833" s="63"/>
      <c r="AG833" s="63"/>
      <c r="AH833" s="63"/>
      <c r="AI833" s="63"/>
      <c r="AJ833" s="63"/>
    </row>
    <row r="834" customFormat="false" ht="64.5" hidden="false" customHeight="false" outlineLevel="0" collapsed="false">
      <c r="A834" s="62"/>
      <c r="B834" s="63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3"/>
      <c r="AF834" s="63"/>
      <c r="AG834" s="63"/>
      <c r="AH834" s="63"/>
      <c r="AI834" s="63"/>
      <c r="AJ834" s="63"/>
    </row>
    <row r="835" customFormat="false" ht="64.5" hidden="false" customHeight="false" outlineLevel="0" collapsed="false">
      <c r="A835" s="62"/>
      <c r="B835" s="63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3"/>
      <c r="AF835" s="63"/>
      <c r="AG835" s="63"/>
      <c r="AH835" s="63"/>
      <c r="AI835" s="63"/>
      <c r="AJ835" s="63"/>
    </row>
    <row r="836" customFormat="false" ht="64.5" hidden="false" customHeight="false" outlineLevel="0" collapsed="false">
      <c r="A836" s="62"/>
      <c r="B836" s="63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3"/>
      <c r="AF836" s="63"/>
      <c r="AG836" s="63"/>
      <c r="AH836" s="63"/>
      <c r="AI836" s="63"/>
      <c r="AJ836" s="63"/>
    </row>
    <row r="837" customFormat="false" ht="64.5" hidden="false" customHeight="false" outlineLevel="0" collapsed="false">
      <c r="A837" s="62"/>
      <c r="B837" s="63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3"/>
      <c r="AF837" s="63"/>
      <c r="AG837" s="63"/>
      <c r="AH837" s="63"/>
      <c r="AI837" s="63"/>
      <c r="AJ837" s="63"/>
    </row>
    <row r="838" customFormat="false" ht="64.5" hidden="false" customHeight="false" outlineLevel="0" collapsed="false">
      <c r="A838" s="62"/>
      <c r="B838" s="63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3"/>
      <c r="AF838" s="63"/>
      <c r="AG838" s="63"/>
      <c r="AH838" s="63"/>
      <c r="AI838" s="63"/>
      <c r="AJ838" s="63"/>
    </row>
    <row r="839" customFormat="false" ht="64.5" hidden="false" customHeight="false" outlineLevel="0" collapsed="false">
      <c r="A839" s="62"/>
      <c r="B839" s="63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3"/>
      <c r="AF839" s="63"/>
      <c r="AG839" s="63"/>
      <c r="AH839" s="63"/>
      <c r="AI839" s="63"/>
      <c r="AJ839" s="63"/>
    </row>
    <row r="840" customFormat="false" ht="64.5" hidden="false" customHeight="false" outlineLevel="0" collapsed="false">
      <c r="A840" s="62"/>
      <c r="B840" s="63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3"/>
      <c r="AF840" s="63"/>
      <c r="AG840" s="63"/>
      <c r="AH840" s="63"/>
      <c r="AI840" s="63"/>
      <c r="AJ840" s="63"/>
    </row>
    <row r="841" customFormat="false" ht="64.5" hidden="false" customHeight="false" outlineLevel="0" collapsed="false">
      <c r="A841" s="62"/>
      <c r="B841" s="63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3"/>
      <c r="AF841" s="63"/>
      <c r="AG841" s="63"/>
      <c r="AH841" s="63"/>
      <c r="AI841" s="63"/>
      <c r="AJ841" s="63"/>
    </row>
    <row r="842" customFormat="false" ht="64.5" hidden="false" customHeight="false" outlineLevel="0" collapsed="false">
      <c r="A842" s="62"/>
      <c r="B842" s="63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3"/>
      <c r="AF842" s="63"/>
      <c r="AG842" s="63"/>
      <c r="AH842" s="63"/>
      <c r="AI842" s="63"/>
      <c r="AJ842" s="63"/>
    </row>
    <row r="843" customFormat="false" ht="64.5" hidden="false" customHeight="false" outlineLevel="0" collapsed="false">
      <c r="A843" s="62"/>
      <c r="B843" s="63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3"/>
      <c r="AF843" s="63"/>
      <c r="AG843" s="63"/>
      <c r="AH843" s="63"/>
      <c r="AI843" s="63"/>
      <c r="AJ843" s="63"/>
    </row>
    <row r="844" customFormat="false" ht="64.5" hidden="false" customHeight="false" outlineLevel="0" collapsed="false">
      <c r="A844" s="62"/>
      <c r="B844" s="63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3"/>
      <c r="AF844" s="63"/>
      <c r="AG844" s="63"/>
      <c r="AH844" s="63"/>
      <c r="AI844" s="63"/>
      <c r="AJ844" s="63"/>
    </row>
    <row r="845" customFormat="false" ht="64.5" hidden="false" customHeight="false" outlineLevel="0" collapsed="false">
      <c r="A845" s="62"/>
      <c r="B845" s="63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3"/>
      <c r="AF845" s="63"/>
      <c r="AG845" s="63"/>
      <c r="AH845" s="63"/>
      <c r="AI845" s="63"/>
      <c r="AJ845" s="63"/>
    </row>
    <row r="846" customFormat="false" ht="64.5" hidden="false" customHeight="false" outlineLevel="0" collapsed="false">
      <c r="A846" s="62"/>
      <c r="B846" s="63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3"/>
      <c r="AF846" s="63"/>
      <c r="AG846" s="63"/>
      <c r="AH846" s="63"/>
      <c r="AI846" s="63"/>
      <c r="AJ846" s="63"/>
    </row>
    <row r="847" customFormat="false" ht="64.5" hidden="false" customHeight="false" outlineLevel="0" collapsed="false">
      <c r="A847" s="62"/>
      <c r="B847" s="63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3"/>
      <c r="AF847" s="63"/>
      <c r="AG847" s="63"/>
      <c r="AH847" s="63"/>
      <c r="AI847" s="63"/>
      <c r="AJ847" s="63"/>
    </row>
    <row r="848" customFormat="false" ht="64.5" hidden="false" customHeight="false" outlineLevel="0" collapsed="false">
      <c r="A848" s="62"/>
      <c r="B848" s="63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3"/>
      <c r="AF848" s="63"/>
      <c r="AG848" s="63"/>
      <c r="AH848" s="63"/>
      <c r="AI848" s="63"/>
      <c r="AJ848" s="63"/>
    </row>
    <row r="849" customFormat="false" ht="64.5" hidden="false" customHeight="false" outlineLevel="0" collapsed="false">
      <c r="A849" s="62"/>
      <c r="B849" s="63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3"/>
      <c r="AF849" s="63"/>
      <c r="AG849" s="63"/>
      <c r="AH849" s="63"/>
      <c r="AI849" s="63"/>
      <c r="AJ849" s="63"/>
    </row>
    <row r="850" customFormat="false" ht="64.5" hidden="false" customHeight="false" outlineLevel="0" collapsed="false">
      <c r="A850" s="62"/>
      <c r="B850" s="63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3"/>
      <c r="AF850" s="63"/>
      <c r="AG850" s="63"/>
      <c r="AH850" s="63"/>
      <c r="AI850" s="63"/>
      <c r="AJ850" s="63"/>
    </row>
    <row r="851" customFormat="false" ht="64.5" hidden="false" customHeight="false" outlineLevel="0" collapsed="false">
      <c r="A851" s="62"/>
      <c r="B851" s="63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3"/>
      <c r="AF851" s="63"/>
      <c r="AG851" s="63"/>
      <c r="AH851" s="63"/>
      <c r="AI851" s="63"/>
      <c r="AJ851" s="63"/>
    </row>
    <row r="852" customFormat="false" ht="64.5" hidden="false" customHeight="false" outlineLevel="0" collapsed="false">
      <c r="A852" s="62"/>
      <c r="B852" s="63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3"/>
      <c r="AF852" s="63"/>
      <c r="AG852" s="63"/>
      <c r="AH852" s="63"/>
      <c r="AI852" s="63"/>
      <c r="AJ852" s="63"/>
    </row>
    <row r="853" customFormat="false" ht="64.5" hidden="false" customHeight="false" outlineLevel="0" collapsed="false">
      <c r="A853" s="62"/>
      <c r="B853" s="63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3"/>
      <c r="AF853" s="63"/>
      <c r="AG853" s="63"/>
      <c r="AH853" s="63"/>
      <c r="AI853" s="63"/>
      <c r="AJ853" s="63"/>
    </row>
    <row r="854" customFormat="false" ht="64.5" hidden="false" customHeight="false" outlineLevel="0" collapsed="false">
      <c r="A854" s="62"/>
      <c r="B854" s="63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3"/>
      <c r="AF854" s="63"/>
      <c r="AG854" s="63"/>
      <c r="AH854" s="63"/>
      <c r="AI854" s="63"/>
      <c r="AJ854" s="63"/>
    </row>
    <row r="855" customFormat="false" ht="64.5" hidden="false" customHeight="false" outlineLevel="0" collapsed="false">
      <c r="A855" s="62"/>
      <c r="B855" s="63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3"/>
      <c r="AF855" s="63"/>
      <c r="AG855" s="63"/>
      <c r="AH855" s="63"/>
      <c r="AI855" s="63"/>
      <c r="AJ855" s="63"/>
    </row>
    <row r="856" customFormat="false" ht="64.5" hidden="false" customHeight="false" outlineLevel="0" collapsed="false">
      <c r="A856" s="62"/>
      <c r="B856" s="63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3"/>
      <c r="AF856" s="63"/>
      <c r="AG856" s="63"/>
      <c r="AH856" s="63"/>
      <c r="AI856" s="63"/>
      <c r="AJ856" s="63"/>
    </row>
    <row r="857" customFormat="false" ht="64.5" hidden="false" customHeight="false" outlineLevel="0" collapsed="false">
      <c r="A857" s="62"/>
      <c r="B857" s="63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3"/>
      <c r="AF857" s="63"/>
      <c r="AG857" s="63"/>
      <c r="AH857" s="63"/>
      <c r="AI857" s="63"/>
      <c r="AJ857" s="63"/>
    </row>
    <row r="858" customFormat="false" ht="64.5" hidden="false" customHeight="false" outlineLevel="0" collapsed="false">
      <c r="A858" s="62"/>
      <c r="B858" s="63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3"/>
      <c r="AF858" s="63"/>
      <c r="AG858" s="63"/>
      <c r="AH858" s="63"/>
      <c r="AI858" s="63"/>
      <c r="AJ858" s="63"/>
    </row>
    <row r="859" customFormat="false" ht="64.5" hidden="false" customHeight="false" outlineLevel="0" collapsed="false">
      <c r="A859" s="62"/>
      <c r="B859" s="63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3"/>
      <c r="AF859" s="63"/>
      <c r="AG859" s="63"/>
      <c r="AH859" s="63"/>
      <c r="AI859" s="63"/>
      <c r="AJ859" s="63"/>
    </row>
    <row r="860" customFormat="false" ht="64.5" hidden="false" customHeight="false" outlineLevel="0" collapsed="false">
      <c r="A860" s="62"/>
      <c r="B860" s="63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3"/>
      <c r="AF860" s="63"/>
      <c r="AG860" s="63"/>
      <c r="AH860" s="63"/>
      <c r="AI860" s="63"/>
      <c r="AJ860" s="63"/>
    </row>
    <row r="861" customFormat="false" ht="64.5" hidden="false" customHeight="false" outlineLevel="0" collapsed="false">
      <c r="A861" s="62"/>
      <c r="B861" s="63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3"/>
      <c r="AF861" s="63"/>
      <c r="AG861" s="63"/>
      <c r="AH861" s="63"/>
      <c r="AI861" s="63"/>
      <c r="AJ861" s="63"/>
    </row>
    <row r="862" customFormat="false" ht="64.5" hidden="false" customHeight="false" outlineLevel="0" collapsed="false">
      <c r="A862" s="62"/>
      <c r="B862" s="63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3"/>
      <c r="AF862" s="63"/>
      <c r="AG862" s="63"/>
      <c r="AH862" s="63"/>
      <c r="AI862" s="63"/>
      <c r="AJ862" s="63"/>
    </row>
    <row r="863" customFormat="false" ht="64.5" hidden="false" customHeight="false" outlineLevel="0" collapsed="false">
      <c r="A863" s="62"/>
      <c r="B863" s="63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3"/>
      <c r="AF863" s="63"/>
      <c r="AG863" s="63"/>
      <c r="AH863" s="63"/>
      <c r="AI863" s="63"/>
      <c r="AJ863" s="63"/>
    </row>
    <row r="864" customFormat="false" ht="64.5" hidden="false" customHeight="false" outlineLevel="0" collapsed="false">
      <c r="A864" s="62"/>
      <c r="B864" s="63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3"/>
      <c r="AF864" s="63"/>
      <c r="AG864" s="63"/>
      <c r="AH864" s="63"/>
      <c r="AI864" s="63"/>
      <c r="AJ864" s="63"/>
    </row>
    <row r="865" customFormat="false" ht="64.5" hidden="false" customHeight="false" outlineLevel="0" collapsed="false">
      <c r="A865" s="62"/>
      <c r="B865" s="63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3"/>
      <c r="AF865" s="63"/>
      <c r="AG865" s="63"/>
      <c r="AH865" s="63"/>
      <c r="AI865" s="63"/>
      <c r="AJ865" s="63"/>
    </row>
    <row r="866" customFormat="false" ht="64.5" hidden="false" customHeight="false" outlineLevel="0" collapsed="false">
      <c r="A866" s="62"/>
      <c r="B866" s="63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3"/>
      <c r="AF866" s="63"/>
      <c r="AG866" s="63"/>
      <c r="AH866" s="63"/>
      <c r="AI866" s="63"/>
      <c r="AJ866" s="63"/>
    </row>
    <row r="867" customFormat="false" ht="64.5" hidden="false" customHeight="false" outlineLevel="0" collapsed="false">
      <c r="A867" s="62"/>
      <c r="B867" s="63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3"/>
      <c r="AF867" s="63"/>
      <c r="AG867" s="63"/>
      <c r="AH867" s="63"/>
      <c r="AI867" s="63"/>
      <c r="AJ867" s="63"/>
    </row>
    <row r="868" customFormat="false" ht="64.5" hidden="false" customHeight="false" outlineLevel="0" collapsed="false">
      <c r="A868" s="62"/>
      <c r="B868" s="63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3"/>
      <c r="AF868" s="63"/>
      <c r="AG868" s="63"/>
      <c r="AH868" s="63"/>
      <c r="AI868" s="63"/>
      <c r="AJ868" s="63"/>
    </row>
    <row r="869" customFormat="false" ht="64.5" hidden="false" customHeight="false" outlineLevel="0" collapsed="false">
      <c r="A869" s="62"/>
      <c r="B869" s="63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3"/>
      <c r="AF869" s="63"/>
      <c r="AG869" s="63"/>
      <c r="AH869" s="63"/>
      <c r="AI869" s="63"/>
      <c r="AJ869" s="63"/>
    </row>
    <row r="870" customFormat="false" ht="64.5" hidden="false" customHeight="false" outlineLevel="0" collapsed="false">
      <c r="A870" s="62"/>
      <c r="B870" s="63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3"/>
      <c r="AF870" s="63"/>
      <c r="AG870" s="63"/>
      <c r="AH870" s="63"/>
      <c r="AI870" s="63"/>
      <c r="AJ870" s="63"/>
    </row>
    <row r="871" customFormat="false" ht="64.5" hidden="false" customHeight="false" outlineLevel="0" collapsed="false">
      <c r="A871" s="62"/>
      <c r="B871" s="63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3"/>
      <c r="AF871" s="63"/>
      <c r="AG871" s="63"/>
      <c r="AH871" s="63"/>
      <c r="AI871" s="63"/>
      <c r="AJ871" s="63"/>
    </row>
    <row r="872" customFormat="false" ht="64.5" hidden="false" customHeight="false" outlineLevel="0" collapsed="false">
      <c r="A872" s="62"/>
      <c r="B872" s="63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3"/>
      <c r="AF872" s="63"/>
      <c r="AG872" s="63"/>
      <c r="AH872" s="63"/>
      <c r="AI872" s="63"/>
      <c r="AJ872" s="63"/>
    </row>
    <row r="873" customFormat="false" ht="64.5" hidden="false" customHeight="false" outlineLevel="0" collapsed="false">
      <c r="A873" s="62"/>
      <c r="B873" s="63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3"/>
      <c r="AF873" s="63"/>
      <c r="AG873" s="63"/>
      <c r="AH873" s="63"/>
      <c r="AI873" s="63"/>
      <c r="AJ873" s="63"/>
    </row>
    <row r="874" customFormat="false" ht="64.5" hidden="false" customHeight="false" outlineLevel="0" collapsed="false">
      <c r="A874" s="62"/>
      <c r="B874" s="63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3"/>
      <c r="AF874" s="63"/>
      <c r="AG874" s="63"/>
      <c r="AH874" s="63"/>
      <c r="AI874" s="63"/>
      <c r="AJ874" s="63"/>
    </row>
    <row r="875" customFormat="false" ht="64.5" hidden="false" customHeight="false" outlineLevel="0" collapsed="false">
      <c r="A875" s="62"/>
      <c r="B875" s="63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3"/>
      <c r="AF875" s="63"/>
      <c r="AG875" s="63"/>
      <c r="AH875" s="63"/>
      <c r="AI875" s="63"/>
      <c r="AJ875" s="63"/>
    </row>
    <row r="876" customFormat="false" ht="64.5" hidden="false" customHeight="false" outlineLevel="0" collapsed="false">
      <c r="A876" s="62"/>
      <c r="B876" s="63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3"/>
      <c r="AF876" s="63"/>
      <c r="AG876" s="63"/>
      <c r="AH876" s="63"/>
      <c r="AI876" s="63"/>
      <c r="AJ876" s="63"/>
    </row>
    <row r="877" customFormat="false" ht="64.5" hidden="false" customHeight="false" outlineLevel="0" collapsed="false">
      <c r="A877" s="62"/>
      <c r="B877" s="63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3"/>
      <c r="AF877" s="63"/>
      <c r="AG877" s="63"/>
      <c r="AH877" s="63"/>
      <c r="AI877" s="63"/>
      <c r="AJ877" s="63"/>
    </row>
    <row r="878" customFormat="false" ht="64.5" hidden="false" customHeight="false" outlineLevel="0" collapsed="false">
      <c r="A878" s="62"/>
      <c r="B878" s="63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3"/>
      <c r="AF878" s="63"/>
      <c r="AG878" s="63"/>
      <c r="AH878" s="63"/>
      <c r="AI878" s="63"/>
      <c r="AJ878" s="63"/>
    </row>
    <row r="879" customFormat="false" ht="64.5" hidden="false" customHeight="false" outlineLevel="0" collapsed="false">
      <c r="A879" s="62"/>
      <c r="B879" s="63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3"/>
      <c r="AF879" s="63"/>
      <c r="AG879" s="63"/>
      <c r="AH879" s="63"/>
      <c r="AI879" s="63"/>
      <c r="AJ879" s="63"/>
    </row>
    <row r="880" customFormat="false" ht="64.5" hidden="false" customHeight="false" outlineLevel="0" collapsed="false">
      <c r="A880" s="62"/>
      <c r="B880" s="63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3"/>
      <c r="AF880" s="63"/>
      <c r="AG880" s="63"/>
      <c r="AH880" s="63"/>
      <c r="AI880" s="63"/>
      <c r="AJ880" s="63"/>
    </row>
    <row r="881" customFormat="false" ht="64.5" hidden="false" customHeight="false" outlineLevel="0" collapsed="false">
      <c r="A881" s="62"/>
      <c r="B881" s="63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3"/>
      <c r="AF881" s="63"/>
      <c r="AG881" s="63"/>
      <c r="AH881" s="63"/>
      <c r="AI881" s="63"/>
      <c r="AJ881" s="63"/>
    </row>
    <row r="882" customFormat="false" ht="64.5" hidden="false" customHeight="false" outlineLevel="0" collapsed="false">
      <c r="A882" s="62"/>
      <c r="B882" s="63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3"/>
      <c r="AF882" s="63"/>
      <c r="AG882" s="63"/>
      <c r="AH882" s="63"/>
      <c r="AI882" s="63"/>
      <c r="AJ882" s="63"/>
    </row>
    <row r="883" customFormat="false" ht="64.5" hidden="false" customHeight="false" outlineLevel="0" collapsed="false">
      <c r="A883" s="62"/>
      <c r="B883" s="63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3"/>
      <c r="AF883" s="63"/>
      <c r="AG883" s="63"/>
      <c r="AH883" s="63"/>
      <c r="AI883" s="63"/>
      <c r="AJ883" s="63"/>
    </row>
    <row r="884" customFormat="false" ht="64.5" hidden="false" customHeight="false" outlineLevel="0" collapsed="false">
      <c r="A884" s="62"/>
      <c r="B884" s="63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3"/>
      <c r="AF884" s="63"/>
      <c r="AG884" s="63"/>
      <c r="AH884" s="63"/>
      <c r="AI884" s="63"/>
      <c r="AJ884" s="63"/>
    </row>
    <row r="885" customFormat="false" ht="64.5" hidden="false" customHeight="false" outlineLevel="0" collapsed="false">
      <c r="A885" s="62"/>
      <c r="B885" s="63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3"/>
      <c r="AF885" s="63"/>
      <c r="AG885" s="63"/>
      <c r="AH885" s="63"/>
      <c r="AI885" s="63"/>
      <c r="AJ885" s="63"/>
    </row>
    <row r="886" customFormat="false" ht="64.5" hidden="false" customHeight="false" outlineLevel="0" collapsed="false">
      <c r="A886" s="62"/>
      <c r="B886" s="63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3"/>
      <c r="AF886" s="63"/>
      <c r="AG886" s="63"/>
      <c r="AH886" s="63"/>
      <c r="AI886" s="63"/>
      <c r="AJ886" s="63"/>
    </row>
    <row r="887" customFormat="false" ht="64.5" hidden="false" customHeight="false" outlineLevel="0" collapsed="false">
      <c r="A887" s="62"/>
      <c r="B887" s="63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3"/>
      <c r="AF887" s="63"/>
      <c r="AG887" s="63"/>
      <c r="AH887" s="63"/>
      <c r="AI887" s="63"/>
      <c r="AJ887" s="63"/>
    </row>
    <row r="888" customFormat="false" ht="64.5" hidden="false" customHeight="false" outlineLevel="0" collapsed="false">
      <c r="A888" s="62"/>
      <c r="B888" s="63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3"/>
      <c r="AF888" s="63"/>
      <c r="AG888" s="63"/>
      <c r="AH888" s="63"/>
      <c r="AI888" s="63"/>
      <c r="AJ888" s="63"/>
    </row>
    <row r="889" customFormat="false" ht="64.5" hidden="false" customHeight="false" outlineLevel="0" collapsed="false">
      <c r="A889" s="62"/>
      <c r="B889" s="63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3"/>
      <c r="AF889" s="63"/>
      <c r="AG889" s="63"/>
      <c r="AH889" s="63"/>
      <c r="AI889" s="63"/>
      <c r="AJ889" s="63"/>
    </row>
    <row r="890" customFormat="false" ht="64.5" hidden="false" customHeight="false" outlineLevel="0" collapsed="false">
      <c r="A890" s="62"/>
      <c r="B890" s="63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3"/>
      <c r="AF890" s="63"/>
      <c r="AG890" s="63"/>
      <c r="AH890" s="63"/>
      <c r="AI890" s="63"/>
      <c r="AJ890" s="63"/>
    </row>
    <row r="891" customFormat="false" ht="64.5" hidden="false" customHeight="false" outlineLevel="0" collapsed="false">
      <c r="A891" s="62"/>
      <c r="B891" s="63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3"/>
      <c r="AF891" s="63"/>
      <c r="AG891" s="63"/>
      <c r="AH891" s="63"/>
      <c r="AI891" s="63"/>
      <c r="AJ891" s="63"/>
    </row>
    <row r="892" customFormat="false" ht="64.5" hidden="false" customHeight="false" outlineLevel="0" collapsed="false">
      <c r="A892" s="62"/>
      <c r="B892" s="63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3"/>
      <c r="AF892" s="63"/>
      <c r="AG892" s="63"/>
      <c r="AH892" s="63"/>
      <c r="AI892" s="63"/>
      <c r="AJ892" s="63"/>
    </row>
    <row r="893" customFormat="false" ht="64.5" hidden="false" customHeight="false" outlineLevel="0" collapsed="false">
      <c r="A893" s="62"/>
      <c r="B893" s="63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3"/>
      <c r="AF893" s="63"/>
      <c r="AG893" s="63"/>
      <c r="AH893" s="63"/>
      <c r="AI893" s="63"/>
      <c r="AJ893" s="63"/>
    </row>
    <row r="894" customFormat="false" ht="64.5" hidden="false" customHeight="false" outlineLevel="0" collapsed="false">
      <c r="A894" s="62"/>
      <c r="B894" s="63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3"/>
      <c r="AF894" s="63"/>
      <c r="AG894" s="63"/>
      <c r="AH894" s="63"/>
      <c r="AI894" s="63"/>
      <c r="AJ894" s="63"/>
    </row>
    <row r="895" customFormat="false" ht="64.5" hidden="false" customHeight="false" outlineLevel="0" collapsed="false">
      <c r="A895" s="62"/>
      <c r="B895" s="63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3"/>
      <c r="AF895" s="63"/>
      <c r="AG895" s="63"/>
      <c r="AH895" s="63"/>
      <c r="AI895" s="63"/>
      <c r="AJ895" s="63"/>
    </row>
    <row r="896" customFormat="false" ht="64.5" hidden="false" customHeight="false" outlineLevel="0" collapsed="false">
      <c r="A896" s="62"/>
      <c r="B896" s="63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3"/>
      <c r="AF896" s="63"/>
      <c r="AG896" s="63"/>
      <c r="AH896" s="63"/>
      <c r="AI896" s="63"/>
      <c r="AJ896" s="63"/>
    </row>
    <row r="897" customFormat="false" ht="64.5" hidden="false" customHeight="false" outlineLevel="0" collapsed="false">
      <c r="A897" s="62"/>
      <c r="B897" s="63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3"/>
      <c r="AF897" s="63"/>
      <c r="AG897" s="63"/>
      <c r="AH897" s="63"/>
      <c r="AI897" s="63"/>
      <c r="AJ897" s="63"/>
    </row>
    <row r="898" customFormat="false" ht="64.5" hidden="false" customHeight="false" outlineLevel="0" collapsed="false">
      <c r="A898" s="62"/>
      <c r="B898" s="63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3"/>
      <c r="AF898" s="63"/>
      <c r="AG898" s="63"/>
      <c r="AH898" s="63"/>
      <c r="AI898" s="63"/>
      <c r="AJ898" s="63"/>
    </row>
    <row r="899" customFormat="false" ht="64.5" hidden="false" customHeight="false" outlineLevel="0" collapsed="false">
      <c r="A899" s="62"/>
      <c r="B899" s="63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3"/>
      <c r="AF899" s="63"/>
      <c r="AG899" s="63"/>
      <c r="AH899" s="63"/>
      <c r="AI899" s="63"/>
      <c r="AJ899" s="63"/>
    </row>
    <row r="900" customFormat="false" ht="64.5" hidden="false" customHeight="false" outlineLevel="0" collapsed="false">
      <c r="A900" s="62"/>
      <c r="B900" s="63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3"/>
      <c r="AF900" s="63"/>
      <c r="AG900" s="63"/>
      <c r="AH900" s="63"/>
      <c r="AI900" s="63"/>
      <c r="AJ900" s="63"/>
    </row>
    <row r="901" customFormat="false" ht="64.5" hidden="false" customHeight="false" outlineLevel="0" collapsed="false">
      <c r="A901" s="62"/>
      <c r="B901" s="63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3"/>
      <c r="AF901" s="63"/>
      <c r="AG901" s="63"/>
      <c r="AH901" s="63"/>
      <c r="AI901" s="63"/>
      <c r="AJ901" s="63"/>
    </row>
    <row r="902" customFormat="false" ht="64.5" hidden="false" customHeight="false" outlineLevel="0" collapsed="false">
      <c r="A902" s="62"/>
      <c r="B902" s="63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3"/>
      <c r="AF902" s="63"/>
      <c r="AG902" s="63"/>
      <c r="AH902" s="63"/>
      <c r="AI902" s="63"/>
      <c r="AJ902" s="63"/>
    </row>
    <row r="903" customFormat="false" ht="64.5" hidden="false" customHeight="false" outlineLevel="0" collapsed="false">
      <c r="A903" s="62"/>
      <c r="B903" s="63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3"/>
      <c r="AF903" s="63"/>
      <c r="AG903" s="63"/>
      <c r="AH903" s="63"/>
      <c r="AI903" s="63"/>
      <c r="AJ903" s="63"/>
    </row>
    <row r="904" customFormat="false" ht="64.5" hidden="false" customHeight="false" outlineLevel="0" collapsed="false">
      <c r="A904" s="62"/>
      <c r="B904" s="63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3"/>
      <c r="AF904" s="63"/>
      <c r="AG904" s="63"/>
      <c r="AH904" s="63"/>
      <c r="AI904" s="63"/>
      <c r="AJ904" s="63"/>
    </row>
    <row r="905" customFormat="false" ht="64.5" hidden="false" customHeight="false" outlineLevel="0" collapsed="false">
      <c r="A905" s="62"/>
      <c r="B905" s="63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3"/>
      <c r="AF905" s="63"/>
      <c r="AG905" s="63"/>
      <c r="AH905" s="63"/>
      <c r="AI905" s="63"/>
      <c r="AJ905" s="63"/>
    </row>
    <row r="906" customFormat="false" ht="64.5" hidden="false" customHeight="false" outlineLevel="0" collapsed="false">
      <c r="A906" s="62"/>
      <c r="B906" s="63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3"/>
      <c r="AF906" s="63"/>
      <c r="AG906" s="63"/>
      <c r="AH906" s="63"/>
      <c r="AI906" s="63"/>
      <c r="AJ906" s="63"/>
    </row>
    <row r="907" customFormat="false" ht="64.5" hidden="false" customHeight="false" outlineLevel="0" collapsed="false">
      <c r="A907" s="62"/>
      <c r="B907" s="63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3"/>
      <c r="AF907" s="63"/>
      <c r="AG907" s="63"/>
      <c r="AH907" s="63"/>
      <c r="AI907" s="63"/>
      <c r="AJ907" s="63"/>
    </row>
    <row r="908" customFormat="false" ht="64.5" hidden="false" customHeight="false" outlineLevel="0" collapsed="false">
      <c r="A908" s="62"/>
      <c r="B908" s="63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3"/>
      <c r="AF908" s="63"/>
      <c r="AG908" s="63"/>
      <c r="AH908" s="63"/>
      <c r="AI908" s="63"/>
      <c r="AJ908" s="63"/>
    </row>
    <row r="909" customFormat="false" ht="64.5" hidden="false" customHeight="false" outlineLevel="0" collapsed="false">
      <c r="A909" s="62"/>
      <c r="B909" s="63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3"/>
      <c r="AF909" s="63"/>
      <c r="AG909" s="63"/>
      <c r="AH909" s="63"/>
      <c r="AI909" s="63"/>
      <c r="AJ909" s="63"/>
    </row>
    <row r="910" customFormat="false" ht="64.5" hidden="false" customHeight="false" outlineLevel="0" collapsed="false">
      <c r="A910" s="62"/>
      <c r="B910" s="63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3"/>
      <c r="AF910" s="63"/>
      <c r="AG910" s="63"/>
      <c r="AH910" s="63"/>
      <c r="AI910" s="63"/>
      <c r="AJ910" s="63"/>
    </row>
    <row r="911" customFormat="false" ht="64.5" hidden="false" customHeight="false" outlineLevel="0" collapsed="false">
      <c r="A911" s="62"/>
      <c r="B911" s="63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3"/>
      <c r="AF911" s="63"/>
      <c r="AG911" s="63"/>
      <c r="AH911" s="63"/>
      <c r="AI911" s="63"/>
      <c r="AJ911" s="63"/>
    </row>
    <row r="912" customFormat="false" ht="64.5" hidden="false" customHeight="false" outlineLevel="0" collapsed="false">
      <c r="A912" s="62"/>
      <c r="B912" s="63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3"/>
      <c r="AF912" s="63"/>
      <c r="AG912" s="63"/>
      <c r="AH912" s="63"/>
      <c r="AI912" s="63"/>
      <c r="AJ912" s="63"/>
    </row>
    <row r="913" customFormat="false" ht="64.5" hidden="false" customHeight="false" outlineLevel="0" collapsed="false">
      <c r="A913" s="62"/>
      <c r="B913" s="63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3"/>
      <c r="AF913" s="63"/>
      <c r="AG913" s="63"/>
      <c r="AH913" s="63"/>
      <c r="AI913" s="63"/>
      <c r="AJ913" s="63"/>
    </row>
    <row r="914" customFormat="false" ht="64.5" hidden="false" customHeight="false" outlineLevel="0" collapsed="false">
      <c r="A914" s="62"/>
      <c r="B914" s="63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3"/>
      <c r="AF914" s="63"/>
      <c r="AG914" s="63"/>
      <c r="AH914" s="63"/>
      <c r="AI914" s="63"/>
      <c r="AJ914" s="63"/>
    </row>
    <row r="915" customFormat="false" ht="64.5" hidden="false" customHeight="false" outlineLevel="0" collapsed="false">
      <c r="A915" s="62"/>
      <c r="B915" s="63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3"/>
      <c r="AF915" s="63"/>
      <c r="AG915" s="63"/>
      <c r="AH915" s="63"/>
      <c r="AI915" s="63"/>
      <c r="AJ915" s="63"/>
    </row>
    <row r="916" customFormat="false" ht="64.5" hidden="false" customHeight="false" outlineLevel="0" collapsed="false">
      <c r="A916" s="62"/>
      <c r="B916" s="63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3"/>
      <c r="AF916" s="63"/>
      <c r="AG916" s="63"/>
      <c r="AH916" s="63"/>
      <c r="AI916" s="63"/>
      <c r="AJ916" s="63"/>
    </row>
    <row r="917" customFormat="false" ht="64.5" hidden="false" customHeight="false" outlineLevel="0" collapsed="false">
      <c r="A917" s="62"/>
      <c r="B917" s="63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3"/>
      <c r="AF917" s="63"/>
      <c r="AG917" s="63"/>
      <c r="AH917" s="63"/>
      <c r="AI917" s="63"/>
      <c r="AJ917" s="63"/>
    </row>
    <row r="918" customFormat="false" ht="64.5" hidden="false" customHeight="false" outlineLevel="0" collapsed="false">
      <c r="A918" s="62"/>
      <c r="B918" s="63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3"/>
      <c r="AF918" s="63"/>
      <c r="AG918" s="63"/>
      <c r="AH918" s="63"/>
      <c r="AI918" s="63"/>
      <c r="AJ918" s="63"/>
    </row>
    <row r="919" customFormat="false" ht="64.5" hidden="false" customHeight="false" outlineLevel="0" collapsed="false">
      <c r="A919" s="62"/>
      <c r="B919" s="63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3"/>
      <c r="AF919" s="63"/>
      <c r="AG919" s="63"/>
      <c r="AH919" s="63"/>
      <c r="AI919" s="63"/>
      <c r="AJ919" s="63"/>
    </row>
    <row r="920" customFormat="false" ht="64.5" hidden="false" customHeight="false" outlineLevel="0" collapsed="false">
      <c r="A920" s="62"/>
      <c r="B920" s="63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3"/>
      <c r="AF920" s="63"/>
      <c r="AG920" s="63"/>
      <c r="AH920" s="63"/>
      <c r="AI920" s="63"/>
      <c r="AJ920" s="63"/>
    </row>
    <row r="921" customFormat="false" ht="64.5" hidden="false" customHeight="false" outlineLevel="0" collapsed="false">
      <c r="A921" s="62"/>
      <c r="B921" s="63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3"/>
      <c r="AF921" s="63"/>
      <c r="AG921" s="63"/>
      <c r="AH921" s="63"/>
      <c r="AI921" s="63"/>
      <c r="AJ921" s="63"/>
    </row>
    <row r="922" customFormat="false" ht="64.5" hidden="false" customHeight="false" outlineLevel="0" collapsed="false">
      <c r="A922" s="62"/>
      <c r="B922" s="63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3"/>
      <c r="AF922" s="63"/>
      <c r="AG922" s="63"/>
      <c r="AH922" s="63"/>
      <c r="AI922" s="63"/>
      <c r="AJ922" s="63"/>
    </row>
    <row r="923" customFormat="false" ht="64.5" hidden="false" customHeight="false" outlineLevel="0" collapsed="false">
      <c r="A923" s="62"/>
      <c r="B923" s="63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3"/>
      <c r="AF923" s="63"/>
      <c r="AG923" s="63"/>
      <c r="AH923" s="63"/>
      <c r="AI923" s="63"/>
      <c r="AJ923" s="63"/>
    </row>
    <row r="924" customFormat="false" ht="64.5" hidden="false" customHeight="false" outlineLevel="0" collapsed="false">
      <c r="A924" s="62"/>
      <c r="B924" s="63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3"/>
      <c r="AF924" s="63"/>
      <c r="AG924" s="63"/>
      <c r="AH924" s="63"/>
      <c r="AI924" s="63"/>
      <c r="AJ924" s="63"/>
    </row>
    <row r="925" customFormat="false" ht="64.5" hidden="false" customHeight="false" outlineLevel="0" collapsed="false">
      <c r="A925" s="62"/>
      <c r="B925" s="63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3"/>
      <c r="AF925" s="63"/>
      <c r="AG925" s="63"/>
      <c r="AH925" s="63"/>
      <c r="AI925" s="63"/>
      <c r="AJ925" s="63"/>
    </row>
    <row r="926" customFormat="false" ht="64.5" hidden="false" customHeight="false" outlineLevel="0" collapsed="false">
      <c r="A926" s="62"/>
      <c r="B926" s="63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3"/>
      <c r="AF926" s="63"/>
      <c r="AG926" s="63"/>
      <c r="AH926" s="63"/>
      <c r="AI926" s="63"/>
      <c r="AJ926" s="63"/>
    </row>
    <row r="927" customFormat="false" ht="64.5" hidden="false" customHeight="false" outlineLevel="0" collapsed="false">
      <c r="A927" s="62"/>
      <c r="B927" s="63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3"/>
      <c r="AF927" s="63"/>
      <c r="AG927" s="63"/>
      <c r="AH927" s="63"/>
      <c r="AI927" s="63"/>
      <c r="AJ927" s="63"/>
    </row>
    <row r="928" customFormat="false" ht="64.5" hidden="false" customHeight="false" outlineLevel="0" collapsed="false">
      <c r="A928" s="62"/>
      <c r="B928" s="63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3"/>
      <c r="AF928" s="63"/>
      <c r="AG928" s="63"/>
      <c r="AH928" s="63"/>
      <c r="AI928" s="63"/>
      <c r="AJ928" s="63"/>
    </row>
    <row r="929" customFormat="false" ht="64.5" hidden="false" customHeight="false" outlineLevel="0" collapsed="false">
      <c r="A929" s="62"/>
      <c r="B929" s="63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3"/>
      <c r="AF929" s="63"/>
      <c r="AG929" s="63"/>
      <c r="AH929" s="63"/>
      <c r="AI929" s="63"/>
      <c r="AJ929" s="63"/>
    </row>
    <row r="930" customFormat="false" ht="64.5" hidden="false" customHeight="false" outlineLevel="0" collapsed="false">
      <c r="A930" s="62"/>
      <c r="B930" s="63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3"/>
      <c r="AF930" s="63"/>
      <c r="AG930" s="63"/>
      <c r="AH930" s="63"/>
      <c r="AI930" s="63"/>
      <c r="AJ930" s="63"/>
    </row>
    <row r="931" customFormat="false" ht="64.5" hidden="false" customHeight="false" outlineLevel="0" collapsed="false">
      <c r="A931" s="62"/>
      <c r="B931" s="63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3"/>
      <c r="AF931" s="63"/>
      <c r="AG931" s="63"/>
      <c r="AH931" s="63"/>
      <c r="AI931" s="63"/>
      <c r="AJ931" s="63"/>
    </row>
    <row r="932" customFormat="false" ht="64.5" hidden="false" customHeight="false" outlineLevel="0" collapsed="false">
      <c r="A932" s="62"/>
      <c r="B932" s="63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3"/>
      <c r="AF932" s="63"/>
      <c r="AG932" s="63"/>
      <c r="AH932" s="63"/>
      <c r="AI932" s="63"/>
      <c r="AJ932" s="63"/>
    </row>
    <row r="933" customFormat="false" ht="64.5" hidden="false" customHeight="false" outlineLevel="0" collapsed="false">
      <c r="A933" s="62"/>
      <c r="B933" s="63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3"/>
      <c r="AF933" s="63"/>
      <c r="AG933" s="63"/>
      <c r="AH933" s="63"/>
      <c r="AI933" s="63"/>
      <c r="AJ933" s="63"/>
    </row>
    <row r="934" customFormat="false" ht="64.5" hidden="false" customHeight="false" outlineLevel="0" collapsed="false">
      <c r="A934" s="62"/>
      <c r="B934" s="63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3"/>
      <c r="AF934" s="63"/>
      <c r="AG934" s="63"/>
      <c r="AH934" s="63"/>
      <c r="AI934" s="63"/>
      <c r="AJ934" s="63"/>
    </row>
    <row r="935" customFormat="false" ht="64.5" hidden="false" customHeight="false" outlineLevel="0" collapsed="false">
      <c r="A935" s="62"/>
      <c r="B935" s="63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3"/>
      <c r="AF935" s="63"/>
      <c r="AG935" s="63"/>
      <c r="AH935" s="63"/>
      <c r="AI935" s="63"/>
      <c r="AJ935" s="63"/>
    </row>
    <row r="936" customFormat="false" ht="64.5" hidden="false" customHeight="false" outlineLevel="0" collapsed="false">
      <c r="A936" s="62"/>
      <c r="B936" s="63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3"/>
      <c r="AF936" s="63"/>
      <c r="AG936" s="63"/>
      <c r="AH936" s="63"/>
      <c r="AI936" s="63"/>
      <c r="AJ936" s="63"/>
    </row>
    <row r="937" customFormat="false" ht="64.5" hidden="false" customHeight="false" outlineLevel="0" collapsed="false">
      <c r="A937" s="62"/>
      <c r="B937" s="63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3"/>
      <c r="AF937" s="63"/>
      <c r="AG937" s="63"/>
      <c r="AH937" s="63"/>
      <c r="AI937" s="63"/>
      <c r="AJ937" s="63"/>
    </row>
    <row r="938" customFormat="false" ht="64.5" hidden="false" customHeight="false" outlineLevel="0" collapsed="false">
      <c r="A938" s="62"/>
      <c r="B938" s="63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3"/>
      <c r="AF938" s="63"/>
      <c r="AG938" s="63"/>
      <c r="AH938" s="63"/>
      <c r="AI938" s="63"/>
      <c r="AJ938" s="63"/>
    </row>
    <row r="939" customFormat="false" ht="64.5" hidden="false" customHeight="false" outlineLevel="0" collapsed="false">
      <c r="A939" s="62"/>
      <c r="B939" s="63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3"/>
      <c r="AF939" s="63"/>
      <c r="AG939" s="63"/>
      <c r="AH939" s="63"/>
      <c r="AI939" s="63"/>
      <c r="AJ939" s="63"/>
    </row>
    <row r="940" customFormat="false" ht="64.5" hidden="false" customHeight="false" outlineLevel="0" collapsed="false">
      <c r="A940" s="62"/>
      <c r="B940" s="63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3"/>
      <c r="AF940" s="63"/>
      <c r="AG940" s="63"/>
      <c r="AH940" s="63"/>
      <c r="AI940" s="63"/>
      <c r="AJ940" s="63"/>
    </row>
    <row r="941" customFormat="false" ht="64.5" hidden="false" customHeight="false" outlineLevel="0" collapsed="false">
      <c r="A941" s="62"/>
      <c r="B941" s="63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3"/>
      <c r="AF941" s="63"/>
      <c r="AG941" s="63"/>
      <c r="AH941" s="63"/>
      <c r="AI941" s="63"/>
      <c r="AJ941" s="63"/>
    </row>
    <row r="942" customFormat="false" ht="64.5" hidden="false" customHeight="false" outlineLevel="0" collapsed="false">
      <c r="A942" s="62"/>
      <c r="B942" s="63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3"/>
      <c r="AF942" s="63"/>
      <c r="AG942" s="63"/>
      <c r="AH942" s="63"/>
      <c r="AI942" s="63"/>
      <c r="AJ942" s="63"/>
    </row>
    <row r="943" customFormat="false" ht="64.5" hidden="false" customHeight="false" outlineLevel="0" collapsed="false">
      <c r="A943" s="62"/>
      <c r="B943" s="63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3"/>
      <c r="AF943" s="63"/>
      <c r="AG943" s="63"/>
      <c r="AH943" s="63"/>
      <c r="AI943" s="63"/>
      <c r="AJ943" s="63"/>
    </row>
    <row r="944" customFormat="false" ht="64.5" hidden="false" customHeight="false" outlineLevel="0" collapsed="false">
      <c r="A944" s="62"/>
      <c r="B944" s="63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3"/>
      <c r="AF944" s="63"/>
      <c r="AG944" s="63"/>
      <c r="AH944" s="63"/>
      <c r="AI944" s="63"/>
      <c r="AJ944" s="63"/>
    </row>
    <row r="945" customFormat="false" ht="64.5" hidden="false" customHeight="false" outlineLevel="0" collapsed="false">
      <c r="A945" s="62"/>
      <c r="B945" s="63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3"/>
      <c r="AF945" s="63"/>
      <c r="AG945" s="63"/>
      <c r="AH945" s="63"/>
      <c r="AI945" s="63"/>
      <c r="AJ945" s="63"/>
    </row>
    <row r="946" customFormat="false" ht="64.5" hidden="false" customHeight="false" outlineLevel="0" collapsed="false">
      <c r="A946" s="62"/>
      <c r="B946" s="63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3"/>
      <c r="AF946" s="63"/>
      <c r="AG946" s="63"/>
      <c r="AH946" s="63"/>
      <c r="AI946" s="63"/>
      <c r="AJ946" s="63"/>
    </row>
    <row r="947" customFormat="false" ht="64.5" hidden="false" customHeight="false" outlineLevel="0" collapsed="false">
      <c r="A947" s="62"/>
      <c r="B947" s="63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3"/>
      <c r="AF947" s="63"/>
      <c r="AG947" s="63"/>
      <c r="AH947" s="63"/>
      <c r="AI947" s="63"/>
      <c r="AJ947" s="63"/>
    </row>
    <row r="948" customFormat="false" ht="64.5" hidden="false" customHeight="false" outlineLevel="0" collapsed="false">
      <c r="A948" s="62"/>
      <c r="B948" s="63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3"/>
      <c r="AF948" s="63"/>
      <c r="AG948" s="63"/>
      <c r="AH948" s="63"/>
      <c r="AI948" s="63"/>
      <c r="AJ948" s="63"/>
    </row>
    <row r="949" customFormat="false" ht="64.5" hidden="false" customHeight="false" outlineLevel="0" collapsed="false">
      <c r="A949" s="62"/>
      <c r="B949" s="63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3"/>
      <c r="AF949" s="63"/>
      <c r="AG949" s="63"/>
      <c r="AH949" s="63"/>
      <c r="AI949" s="63"/>
      <c r="AJ949" s="63"/>
    </row>
    <row r="950" customFormat="false" ht="64.5" hidden="false" customHeight="false" outlineLevel="0" collapsed="false">
      <c r="A950" s="62"/>
      <c r="B950" s="63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3"/>
      <c r="AF950" s="63"/>
      <c r="AG950" s="63"/>
      <c r="AH950" s="63"/>
      <c r="AI950" s="63"/>
      <c r="AJ950" s="63"/>
    </row>
    <row r="951" customFormat="false" ht="64.5" hidden="false" customHeight="false" outlineLevel="0" collapsed="false">
      <c r="A951" s="62"/>
      <c r="B951" s="63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3"/>
      <c r="AF951" s="63"/>
      <c r="AG951" s="63"/>
      <c r="AH951" s="63"/>
      <c r="AI951" s="63"/>
      <c r="AJ951" s="63"/>
    </row>
    <row r="952" customFormat="false" ht="64.5" hidden="false" customHeight="false" outlineLevel="0" collapsed="false">
      <c r="A952" s="62"/>
      <c r="B952" s="63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3"/>
      <c r="AF952" s="63"/>
      <c r="AG952" s="63"/>
      <c r="AH952" s="63"/>
      <c r="AI952" s="63"/>
      <c r="AJ952" s="63"/>
    </row>
    <row r="953" customFormat="false" ht="64.5" hidden="false" customHeight="false" outlineLevel="0" collapsed="false">
      <c r="A953" s="62"/>
      <c r="B953" s="63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3"/>
      <c r="AF953" s="63"/>
      <c r="AG953" s="63"/>
      <c r="AH953" s="63"/>
      <c r="AI953" s="63"/>
      <c r="AJ953" s="63"/>
    </row>
    <row r="954" customFormat="false" ht="64.5" hidden="false" customHeight="false" outlineLevel="0" collapsed="false">
      <c r="A954" s="62"/>
      <c r="B954" s="63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3"/>
      <c r="AF954" s="63"/>
      <c r="AG954" s="63"/>
      <c r="AH954" s="63"/>
      <c r="AI954" s="63"/>
      <c r="AJ954" s="63"/>
    </row>
    <row r="955" customFormat="false" ht="64.5" hidden="false" customHeight="false" outlineLevel="0" collapsed="false">
      <c r="A955" s="62"/>
      <c r="B955" s="63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3"/>
      <c r="AF955" s="63"/>
      <c r="AG955" s="63"/>
      <c r="AH955" s="63"/>
      <c r="AI955" s="63"/>
      <c r="AJ955" s="63"/>
    </row>
    <row r="956" customFormat="false" ht="64.5" hidden="false" customHeight="false" outlineLevel="0" collapsed="false">
      <c r="A956" s="62"/>
      <c r="B956" s="63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3"/>
      <c r="AF956" s="63"/>
      <c r="AG956" s="63"/>
      <c r="AH956" s="63"/>
      <c r="AI956" s="63"/>
      <c r="AJ956" s="63"/>
    </row>
    <row r="957" customFormat="false" ht="64.5" hidden="false" customHeight="false" outlineLevel="0" collapsed="false">
      <c r="A957" s="62"/>
      <c r="B957" s="63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3"/>
      <c r="AF957" s="63"/>
      <c r="AG957" s="63"/>
      <c r="AH957" s="63"/>
      <c r="AI957" s="63"/>
      <c r="AJ957" s="63"/>
    </row>
    <row r="958" customFormat="false" ht="64.5" hidden="false" customHeight="false" outlineLevel="0" collapsed="false">
      <c r="A958" s="62"/>
      <c r="B958" s="63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3"/>
      <c r="AF958" s="63"/>
      <c r="AG958" s="63"/>
      <c r="AH958" s="63"/>
      <c r="AI958" s="63"/>
      <c r="AJ958" s="63"/>
    </row>
    <row r="959" customFormat="false" ht="64.5" hidden="false" customHeight="false" outlineLevel="0" collapsed="false">
      <c r="A959" s="62"/>
      <c r="B959" s="63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3"/>
      <c r="AF959" s="63"/>
      <c r="AG959" s="63"/>
      <c r="AH959" s="63"/>
      <c r="AI959" s="63"/>
      <c r="AJ959" s="63"/>
    </row>
    <row r="960" customFormat="false" ht="64.5" hidden="false" customHeight="false" outlineLevel="0" collapsed="false">
      <c r="A960" s="62"/>
      <c r="B960" s="63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3"/>
      <c r="AF960" s="63"/>
      <c r="AG960" s="63"/>
      <c r="AH960" s="63"/>
      <c r="AI960" s="63"/>
      <c r="AJ960" s="63"/>
    </row>
    <row r="961" customFormat="false" ht="64.5" hidden="false" customHeight="false" outlineLevel="0" collapsed="false">
      <c r="A961" s="62"/>
      <c r="B961" s="63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3"/>
      <c r="AF961" s="63"/>
      <c r="AG961" s="63"/>
      <c r="AH961" s="63"/>
      <c r="AI961" s="63"/>
      <c r="AJ961" s="63"/>
    </row>
    <row r="962" customFormat="false" ht="64.5" hidden="false" customHeight="false" outlineLevel="0" collapsed="false">
      <c r="A962" s="62"/>
      <c r="B962" s="63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3"/>
      <c r="AF962" s="63"/>
      <c r="AG962" s="63"/>
      <c r="AH962" s="63"/>
      <c r="AI962" s="63"/>
      <c r="AJ962" s="63"/>
    </row>
    <row r="963" customFormat="false" ht="64.5" hidden="false" customHeight="false" outlineLevel="0" collapsed="false">
      <c r="A963" s="62"/>
      <c r="B963" s="63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3"/>
      <c r="AF963" s="63"/>
      <c r="AG963" s="63"/>
      <c r="AH963" s="63"/>
      <c r="AI963" s="63"/>
      <c r="AJ963" s="63"/>
    </row>
    <row r="964" customFormat="false" ht="64.5" hidden="false" customHeight="false" outlineLevel="0" collapsed="false">
      <c r="A964" s="62"/>
      <c r="B964" s="63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3"/>
      <c r="AF964" s="63"/>
      <c r="AG964" s="63"/>
      <c r="AH964" s="63"/>
      <c r="AI964" s="63"/>
      <c r="AJ964" s="63"/>
    </row>
    <row r="965" customFormat="false" ht="64.5" hidden="false" customHeight="false" outlineLevel="0" collapsed="false">
      <c r="A965" s="62"/>
      <c r="B965" s="63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3"/>
      <c r="AF965" s="63"/>
      <c r="AG965" s="63"/>
      <c r="AH965" s="63"/>
      <c r="AI965" s="63"/>
      <c r="AJ965" s="63"/>
    </row>
    <row r="966" customFormat="false" ht="64.5" hidden="false" customHeight="false" outlineLevel="0" collapsed="false">
      <c r="A966" s="62"/>
      <c r="B966" s="63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3"/>
      <c r="AF966" s="63"/>
      <c r="AG966" s="63"/>
      <c r="AH966" s="63"/>
      <c r="AI966" s="63"/>
      <c r="AJ966" s="63"/>
    </row>
    <row r="967" customFormat="false" ht="64.5" hidden="false" customHeight="false" outlineLevel="0" collapsed="false">
      <c r="A967" s="62"/>
      <c r="B967" s="63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3"/>
      <c r="AF967" s="63"/>
      <c r="AG967" s="63"/>
      <c r="AH967" s="63"/>
      <c r="AI967" s="63"/>
      <c r="AJ967" s="63"/>
    </row>
    <row r="968" customFormat="false" ht="64.5" hidden="false" customHeight="false" outlineLevel="0" collapsed="false">
      <c r="A968" s="62"/>
      <c r="B968" s="63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3"/>
      <c r="AF968" s="63"/>
      <c r="AG968" s="63"/>
      <c r="AH968" s="63"/>
      <c r="AI968" s="63"/>
      <c r="AJ968" s="63"/>
    </row>
    <row r="969" customFormat="false" ht="64.5" hidden="false" customHeight="false" outlineLevel="0" collapsed="false">
      <c r="A969" s="62"/>
      <c r="B969" s="63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3"/>
      <c r="AF969" s="63"/>
      <c r="AG969" s="63"/>
      <c r="AH969" s="63"/>
      <c r="AI969" s="63"/>
      <c r="AJ969" s="63"/>
    </row>
    <row r="970" customFormat="false" ht="64.5" hidden="false" customHeight="false" outlineLevel="0" collapsed="false">
      <c r="A970" s="62"/>
      <c r="B970" s="63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3"/>
      <c r="AF970" s="63"/>
      <c r="AG970" s="63"/>
      <c r="AH970" s="63"/>
      <c r="AI970" s="63"/>
      <c r="AJ970" s="63"/>
    </row>
    <row r="971" customFormat="false" ht="64.5" hidden="false" customHeight="false" outlineLevel="0" collapsed="false">
      <c r="A971" s="62"/>
      <c r="B971" s="63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3"/>
      <c r="AF971" s="63"/>
      <c r="AG971" s="63"/>
      <c r="AH971" s="63"/>
      <c r="AI971" s="63"/>
      <c r="AJ971" s="63"/>
    </row>
    <row r="972" customFormat="false" ht="64.5" hidden="false" customHeight="false" outlineLevel="0" collapsed="false">
      <c r="A972" s="62"/>
      <c r="B972" s="63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3"/>
      <c r="AF972" s="63"/>
      <c r="AG972" s="63"/>
      <c r="AH972" s="63"/>
      <c r="AI972" s="63"/>
      <c r="AJ972" s="63"/>
    </row>
    <row r="973" customFormat="false" ht="64.5" hidden="false" customHeight="false" outlineLevel="0" collapsed="false">
      <c r="A973" s="62"/>
      <c r="B973" s="63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3"/>
      <c r="AF973" s="63"/>
      <c r="AG973" s="63"/>
      <c r="AH973" s="63"/>
      <c r="AI973" s="63"/>
      <c r="AJ973" s="63"/>
    </row>
    <row r="974" customFormat="false" ht="64.5" hidden="false" customHeight="false" outlineLevel="0" collapsed="false">
      <c r="A974" s="62"/>
      <c r="B974" s="63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3"/>
      <c r="AF974" s="63"/>
      <c r="AG974" s="63"/>
      <c r="AH974" s="63"/>
      <c r="AI974" s="63"/>
      <c r="AJ974" s="63"/>
    </row>
    <row r="975" customFormat="false" ht="64.5" hidden="false" customHeight="false" outlineLevel="0" collapsed="false">
      <c r="A975" s="62"/>
      <c r="B975" s="63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3"/>
      <c r="AF975" s="63"/>
      <c r="AG975" s="63"/>
      <c r="AH975" s="63"/>
      <c r="AI975" s="63"/>
      <c r="AJ975" s="63"/>
    </row>
    <row r="976" customFormat="false" ht="64.5" hidden="false" customHeight="false" outlineLevel="0" collapsed="false">
      <c r="A976" s="62"/>
      <c r="B976" s="63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3"/>
      <c r="AF976" s="63"/>
      <c r="AG976" s="63"/>
      <c r="AH976" s="63"/>
      <c r="AI976" s="63"/>
      <c r="AJ976" s="63"/>
    </row>
    <row r="977" customFormat="false" ht="64.5" hidden="false" customHeight="false" outlineLevel="0" collapsed="false">
      <c r="A977" s="62"/>
      <c r="B977" s="63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3"/>
      <c r="AF977" s="63"/>
      <c r="AG977" s="63"/>
      <c r="AH977" s="63"/>
      <c r="AI977" s="63"/>
      <c r="AJ977" s="63"/>
    </row>
    <row r="978" customFormat="false" ht="64.5" hidden="false" customHeight="false" outlineLevel="0" collapsed="false">
      <c r="A978" s="62"/>
      <c r="B978" s="63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3"/>
      <c r="AF978" s="63"/>
      <c r="AG978" s="63"/>
      <c r="AH978" s="63"/>
      <c r="AI978" s="63"/>
      <c r="AJ978" s="63"/>
    </row>
    <row r="979" customFormat="false" ht="64.5" hidden="false" customHeight="false" outlineLevel="0" collapsed="false">
      <c r="A979" s="62"/>
      <c r="B979" s="63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3"/>
      <c r="AF979" s="63"/>
      <c r="AG979" s="63"/>
      <c r="AH979" s="63"/>
      <c r="AI979" s="63"/>
      <c r="AJ979" s="63"/>
    </row>
    <row r="980" customFormat="false" ht="64.5" hidden="false" customHeight="false" outlineLevel="0" collapsed="false">
      <c r="A980" s="62"/>
      <c r="B980" s="63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3"/>
      <c r="AF980" s="63"/>
      <c r="AG980" s="63"/>
      <c r="AH980" s="63"/>
      <c r="AI980" s="63"/>
      <c r="AJ980" s="63"/>
    </row>
    <row r="981" customFormat="false" ht="64.5" hidden="false" customHeight="false" outlineLevel="0" collapsed="false">
      <c r="A981" s="62"/>
      <c r="B981" s="63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3"/>
      <c r="AF981" s="63"/>
      <c r="AG981" s="63"/>
      <c r="AH981" s="63"/>
      <c r="AI981" s="63"/>
      <c r="AJ981" s="63"/>
    </row>
    <row r="982" customFormat="false" ht="64.5" hidden="false" customHeight="false" outlineLevel="0" collapsed="false">
      <c r="A982" s="62"/>
      <c r="B982" s="63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3"/>
      <c r="AF982" s="63"/>
      <c r="AG982" s="63"/>
      <c r="AH982" s="63"/>
      <c r="AI982" s="63"/>
      <c r="AJ982" s="63"/>
    </row>
    <row r="983" customFormat="false" ht="64.5" hidden="false" customHeight="false" outlineLevel="0" collapsed="false">
      <c r="A983" s="62"/>
      <c r="B983" s="63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3"/>
      <c r="AF983" s="63"/>
      <c r="AG983" s="63"/>
      <c r="AH983" s="63"/>
      <c r="AI983" s="63"/>
      <c r="AJ983" s="63"/>
    </row>
    <row r="984" customFormat="false" ht="64.5" hidden="false" customHeight="false" outlineLevel="0" collapsed="false">
      <c r="A984" s="62"/>
      <c r="B984" s="63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3"/>
      <c r="AF984" s="63"/>
      <c r="AG984" s="63"/>
      <c r="AH984" s="63"/>
      <c r="AI984" s="63"/>
      <c r="AJ984" s="63"/>
    </row>
    <row r="985" customFormat="false" ht="64.5" hidden="false" customHeight="false" outlineLevel="0" collapsed="false">
      <c r="A985" s="62"/>
      <c r="B985" s="63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3"/>
      <c r="AF985" s="63"/>
      <c r="AG985" s="63"/>
      <c r="AH985" s="63"/>
      <c r="AI985" s="63"/>
      <c r="AJ985" s="63"/>
    </row>
    <row r="986" customFormat="false" ht="64.5" hidden="false" customHeight="false" outlineLevel="0" collapsed="false">
      <c r="A986" s="62"/>
      <c r="B986" s="63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3"/>
      <c r="AF986" s="63"/>
      <c r="AG986" s="63"/>
      <c r="AH986" s="63"/>
      <c r="AI986" s="63"/>
      <c r="AJ986" s="63"/>
    </row>
    <row r="987" customFormat="false" ht="64.5" hidden="false" customHeight="false" outlineLevel="0" collapsed="false">
      <c r="A987" s="62"/>
      <c r="B987" s="63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3"/>
      <c r="AF987" s="63"/>
      <c r="AG987" s="63"/>
      <c r="AH987" s="63"/>
      <c r="AI987" s="63"/>
      <c r="AJ987" s="63"/>
    </row>
    <row r="988" customFormat="false" ht="64.5" hidden="false" customHeight="false" outlineLevel="0" collapsed="false">
      <c r="A988" s="62"/>
      <c r="B988" s="63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3"/>
      <c r="AF988" s="63"/>
      <c r="AG988" s="63"/>
      <c r="AH988" s="63"/>
      <c r="AI988" s="63"/>
      <c r="AJ988" s="63"/>
    </row>
    <row r="989" customFormat="false" ht="64.5" hidden="false" customHeight="false" outlineLevel="0" collapsed="false">
      <c r="A989" s="62"/>
      <c r="B989" s="63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3"/>
      <c r="AF989" s="63"/>
      <c r="AG989" s="63"/>
      <c r="AH989" s="63"/>
      <c r="AI989" s="63"/>
      <c r="AJ989" s="63"/>
    </row>
    <row r="990" customFormat="false" ht="64.5" hidden="false" customHeight="false" outlineLevel="0" collapsed="false">
      <c r="A990" s="62"/>
      <c r="B990" s="63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3"/>
      <c r="AF990" s="63"/>
      <c r="AG990" s="63"/>
      <c r="AH990" s="63"/>
      <c r="AI990" s="63"/>
      <c r="AJ990" s="63"/>
    </row>
    <row r="991" customFormat="false" ht="64.5" hidden="false" customHeight="false" outlineLevel="0" collapsed="false">
      <c r="A991" s="62"/>
      <c r="B991" s="63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3"/>
      <c r="AF991" s="63"/>
      <c r="AG991" s="63"/>
      <c r="AH991" s="63"/>
      <c r="AI991" s="63"/>
      <c r="AJ991" s="63"/>
    </row>
    <row r="992" customFormat="false" ht="64.5" hidden="false" customHeight="false" outlineLevel="0" collapsed="false">
      <c r="A992" s="62"/>
      <c r="B992" s="63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3"/>
      <c r="AF992" s="63"/>
      <c r="AG992" s="63"/>
      <c r="AH992" s="63"/>
      <c r="AI992" s="63"/>
      <c r="AJ992" s="63"/>
    </row>
    <row r="993" customFormat="false" ht="64.5" hidden="false" customHeight="false" outlineLevel="0" collapsed="false">
      <c r="A993" s="62"/>
      <c r="B993" s="63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3"/>
      <c r="AF993" s="63"/>
      <c r="AG993" s="63"/>
      <c r="AH993" s="63"/>
      <c r="AI993" s="63"/>
      <c r="AJ993" s="63"/>
    </row>
    <row r="994" customFormat="false" ht="64.5" hidden="false" customHeight="false" outlineLevel="0" collapsed="false">
      <c r="A994" s="62"/>
      <c r="B994" s="63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3"/>
      <c r="AF994" s="63"/>
      <c r="AG994" s="63"/>
      <c r="AH994" s="63"/>
      <c r="AI994" s="63"/>
      <c r="AJ994" s="63"/>
    </row>
    <row r="995" customFormat="false" ht="64.5" hidden="false" customHeight="false" outlineLevel="0" collapsed="false">
      <c r="A995" s="62"/>
      <c r="B995" s="63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3"/>
      <c r="AF995" s="63"/>
      <c r="AG995" s="63"/>
      <c r="AH995" s="63"/>
      <c r="AI995" s="63"/>
      <c r="AJ995" s="63"/>
    </row>
    <row r="996" customFormat="false" ht="64.5" hidden="false" customHeight="false" outlineLevel="0" collapsed="false">
      <c r="A996" s="62"/>
      <c r="B996" s="63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3"/>
      <c r="AF996" s="63"/>
      <c r="AG996" s="63"/>
      <c r="AH996" s="63"/>
      <c r="AI996" s="63"/>
      <c r="AJ996" s="63"/>
    </row>
    <row r="997" customFormat="false" ht="64.5" hidden="false" customHeight="false" outlineLevel="0" collapsed="false">
      <c r="A997" s="62"/>
      <c r="B997" s="63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3"/>
      <c r="AF997" s="63"/>
      <c r="AG997" s="63"/>
      <c r="AH997" s="63"/>
      <c r="AI997" s="63"/>
      <c r="AJ997" s="63"/>
    </row>
    <row r="998" customFormat="false" ht="64.5" hidden="false" customHeight="false" outlineLevel="0" collapsed="false">
      <c r="A998" s="62"/>
      <c r="B998" s="63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3"/>
      <c r="AF998" s="63"/>
      <c r="AG998" s="63"/>
      <c r="AH998" s="63"/>
      <c r="AI998" s="63"/>
      <c r="AJ998" s="63"/>
    </row>
    <row r="999" customFormat="false" ht="64.5" hidden="false" customHeight="false" outlineLevel="0" collapsed="false">
      <c r="A999" s="62"/>
      <c r="B999" s="63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3"/>
      <c r="AF999" s="63"/>
      <c r="AG999" s="63"/>
      <c r="AH999" s="63"/>
      <c r="AI999" s="63"/>
      <c r="AJ999" s="63"/>
    </row>
    <row r="1000" customFormat="false" ht="64.5" hidden="false" customHeight="false" outlineLevel="0" collapsed="false">
      <c r="A1000" s="62"/>
      <c r="B1000" s="63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3"/>
      <c r="AF1000" s="63"/>
      <c r="AG1000" s="63"/>
      <c r="AH1000" s="63"/>
      <c r="AI1000" s="63"/>
      <c r="AJ1000" s="63"/>
    </row>
    <row r="1001" customFormat="false" ht="64.5" hidden="false" customHeight="false" outlineLevel="0" collapsed="false">
      <c r="A1001" s="62"/>
      <c r="B1001" s="63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3"/>
      <c r="AF1001" s="63"/>
      <c r="AG1001" s="63"/>
      <c r="AH1001" s="63"/>
      <c r="AI1001" s="63"/>
      <c r="AJ1001" s="63"/>
    </row>
    <row r="1002" customFormat="false" ht="64.5" hidden="false" customHeight="false" outlineLevel="0" collapsed="false">
      <c r="A1002" s="62"/>
      <c r="B1002" s="63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3"/>
      <c r="AF1002" s="63"/>
      <c r="AG1002" s="63"/>
      <c r="AH1002" s="63"/>
      <c r="AI1002" s="63"/>
      <c r="AJ1002" s="63"/>
    </row>
    <row r="1003" customFormat="false" ht="64.5" hidden="false" customHeight="false" outlineLevel="0" collapsed="false">
      <c r="A1003" s="62"/>
      <c r="B1003" s="63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3"/>
      <c r="AF1003" s="63"/>
      <c r="AG1003" s="63"/>
      <c r="AH1003" s="63"/>
      <c r="AI1003" s="63"/>
      <c r="AJ1003" s="63"/>
    </row>
    <row r="1004" customFormat="false" ht="64.5" hidden="false" customHeight="false" outlineLevel="0" collapsed="false">
      <c r="A1004" s="62"/>
      <c r="B1004" s="63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3"/>
      <c r="AF1004" s="63"/>
      <c r="AG1004" s="63"/>
      <c r="AH1004" s="63"/>
      <c r="AI1004" s="63"/>
      <c r="AJ1004" s="63"/>
    </row>
    <row r="1005" customFormat="false" ht="64.5" hidden="false" customHeight="false" outlineLevel="0" collapsed="false">
      <c r="A1005" s="62"/>
      <c r="B1005" s="63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3"/>
      <c r="AF1005" s="63"/>
      <c r="AG1005" s="63"/>
      <c r="AH1005" s="63"/>
      <c r="AI1005" s="63"/>
      <c r="AJ1005" s="63"/>
    </row>
    <row r="1006" customFormat="false" ht="64.5" hidden="false" customHeight="false" outlineLevel="0" collapsed="false">
      <c r="A1006" s="62"/>
      <c r="B1006" s="63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3"/>
      <c r="AF1006" s="63"/>
      <c r="AG1006" s="63"/>
      <c r="AH1006" s="63"/>
      <c r="AI1006" s="63"/>
      <c r="AJ1006" s="63"/>
    </row>
    <row r="1007" customFormat="false" ht="64.5" hidden="false" customHeight="false" outlineLevel="0" collapsed="false">
      <c r="A1007" s="62"/>
      <c r="B1007" s="63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3"/>
      <c r="AF1007" s="63"/>
      <c r="AG1007" s="63"/>
      <c r="AH1007" s="63"/>
      <c r="AI1007" s="63"/>
      <c r="AJ1007" s="63"/>
    </row>
    <row r="1008" customFormat="false" ht="64.5" hidden="false" customHeight="false" outlineLevel="0" collapsed="false">
      <c r="A1008" s="62"/>
      <c r="B1008" s="63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3"/>
      <c r="AF1008" s="63"/>
      <c r="AG1008" s="63"/>
      <c r="AH1008" s="63"/>
      <c r="AI1008" s="63"/>
      <c r="AJ1008" s="63"/>
    </row>
    <row r="1009" customFormat="false" ht="64.5" hidden="false" customHeight="false" outlineLevel="0" collapsed="false">
      <c r="A1009" s="62"/>
      <c r="B1009" s="63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3"/>
      <c r="AF1009" s="63"/>
      <c r="AG1009" s="63"/>
      <c r="AH1009" s="63"/>
      <c r="AI1009" s="63"/>
      <c r="AJ1009" s="63"/>
    </row>
    <row r="1010" customFormat="false" ht="64.5" hidden="false" customHeight="false" outlineLevel="0" collapsed="false">
      <c r="A1010" s="62"/>
      <c r="B1010" s="63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3"/>
      <c r="AF1010" s="63"/>
      <c r="AG1010" s="63"/>
      <c r="AH1010" s="63"/>
      <c r="AI1010" s="63"/>
      <c r="AJ1010" s="63"/>
    </row>
    <row r="1011" customFormat="false" ht="64.5" hidden="false" customHeight="false" outlineLevel="0" collapsed="false">
      <c r="A1011" s="62"/>
      <c r="B1011" s="63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3"/>
      <c r="AF1011" s="63"/>
      <c r="AG1011" s="63"/>
      <c r="AH1011" s="63"/>
      <c r="AI1011" s="63"/>
      <c r="AJ1011" s="63"/>
    </row>
    <row r="1012" customFormat="false" ht="64.5" hidden="false" customHeight="false" outlineLevel="0" collapsed="false">
      <c r="A1012" s="62"/>
      <c r="B1012" s="63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3"/>
      <c r="AF1012" s="63"/>
      <c r="AG1012" s="63"/>
      <c r="AH1012" s="63"/>
      <c r="AI1012" s="63"/>
      <c r="AJ1012" s="63"/>
    </row>
    <row r="1013" customFormat="false" ht="64.5" hidden="false" customHeight="false" outlineLevel="0" collapsed="false">
      <c r="A1013" s="62"/>
      <c r="B1013" s="63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3"/>
      <c r="AF1013" s="63"/>
      <c r="AG1013" s="63"/>
      <c r="AH1013" s="63"/>
      <c r="AI1013" s="63"/>
      <c r="AJ1013" s="63"/>
    </row>
    <row r="1014" customFormat="false" ht="64.5" hidden="false" customHeight="false" outlineLevel="0" collapsed="false">
      <c r="A1014" s="62"/>
      <c r="B1014" s="63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3"/>
      <c r="AF1014" s="63"/>
      <c r="AG1014" s="63"/>
      <c r="AH1014" s="63"/>
      <c r="AI1014" s="63"/>
      <c r="AJ1014" s="63"/>
    </row>
    <row r="1015" customFormat="false" ht="64.5" hidden="false" customHeight="false" outlineLevel="0" collapsed="false">
      <c r="A1015" s="62"/>
      <c r="B1015" s="63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3"/>
      <c r="AF1015" s="63"/>
      <c r="AG1015" s="63"/>
      <c r="AH1015" s="63"/>
      <c r="AI1015" s="63"/>
      <c r="AJ1015" s="63"/>
    </row>
    <row r="1016" customFormat="false" ht="64.5" hidden="false" customHeight="false" outlineLevel="0" collapsed="false">
      <c r="A1016" s="62"/>
      <c r="B1016" s="63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3"/>
      <c r="AF1016" s="63"/>
      <c r="AG1016" s="63"/>
      <c r="AH1016" s="63"/>
      <c r="AI1016" s="63"/>
      <c r="AJ1016" s="63"/>
    </row>
    <row r="1017" customFormat="false" ht="64.5" hidden="false" customHeight="false" outlineLevel="0" collapsed="false">
      <c r="A1017" s="62"/>
      <c r="B1017" s="63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3"/>
      <c r="AF1017" s="63"/>
      <c r="AG1017" s="63"/>
      <c r="AH1017" s="63"/>
      <c r="AI1017" s="63"/>
      <c r="AJ1017" s="63"/>
    </row>
    <row r="1018" customFormat="false" ht="64.5" hidden="false" customHeight="false" outlineLevel="0" collapsed="false">
      <c r="A1018" s="62"/>
      <c r="B1018" s="63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3"/>
      <c r="AF1018" s="63"/>
      <c r="AG1018" s="63"/>
      <c r="AH1018" s="63"/>
      <c r="AI1018" s="63"/>
      <c r="AJ1018" s="63"/>
    </row>
    <row r="1019" customFormat="false" ht="64.5" hidden="false" customHeight="false" outlineLevel="0" collapsed="false">
      <c r="A1019" s="62"/>
      <c r="B1019" s="63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3"/>
      <c r="AF1019" s="63"/>
      <c r="AG1019" s="63"/>
      <c r="AH1019" s="63"/>
      <c r="AI1019" s="63"/>
      <c r="AJ1019" s="63"/>
    </row>
    <row r="1020" customFormat="false" ht="64.5" hidden="false" customHeight="false" outlineLevel="0" collapsed="false">
      <c r="A1020" s="62"/>
      <c r="B1020" s="63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3"/>
      <c r="AF1020" s="63"/>
      <c r="AG1020" s="63"/>
      <c r="AH1020" s="63"/>
      <c r="AI1020" s="63"/>
      <c r="AJ1020" s="63"/>
    </row>
    <row r="1021" customFormat="false" ht="64.5" hidden="false" customHeight="false" outlineLevel="0" collapsed="false">
      <c r="A1021" s="62"/>
      <c r="B1021" s="63"/>
      <c r="C1021" s="62"/>
      <c r="D1021" s="62"/>
      <c r="E1021" s="62"/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3"/>
      <c r="AF1021" s="63"/>
      <c r="AG1021" s="63"/>
      <c r="AH1021" s="63"/>
      <c r="AI1021" s="63"/>
      <c r="AJ1021" s="63"/>
    </row>
    <row r="1022" customFormat="false" ht="64.5" hidden="false" customHeight="false" outlineLevel="0" collapsed="false">
      <c r="A1022" s="62"/>
      <c r="B1022" s="63"/>
      <c r="C1022" s="62"/>
      <c r="D1022" s="62"/>
      <c r="E1022" s="62"/>
      <c r="F1022" s="62"/>
      <c r="G1022" s="62"/>
      <c r="H1022" s="62"/>
      <c r="I1022" s="62"/>
      <c r="J1022" s="62"/>
      <c r="K1022" s="62"/>
      <c r="L1022" s="62"/>
      <c r="M1022" s="62"/>
      <c r="N1022" s="62"/>
      <c r="O1022" s="62"/>
      <c r="P1022" s="62"/>
      <c r="Q1022" s="62"/>
      <c r="R1022" s="62"/>
      <c r="S1022" s="62"/>
      <c r="T1022" s="62"/>
      <c r="U1022" s="62"/>
      <c r="V1022" s="62"/>
      <c r="W1022" s="62"/>
      <c r="X1022" s="62"/>
      <c r="Y1022" s="62"/>
      <c r="Z1022" s="62"/>
      <c r="AA1022" s="62"/>
      <c r="AB1022" s="62"/>
      <c r="AC1022" s="62"/>
      <c r="AD1022" s="62"/>
      <c r="AE1022" s="63"/>
      <c r="AF1022" s="63"/>
      <c r="AG1022" s="63"/>
      <c r="AH1022" s="63"/>
      <c r="AI1022" s="63"/>
      <c r="AJ1022" s="63"/>
    </row>
    <row r="1023" customFormat="false" ht="64.5" hidden="false" customHeight="false" outlineLevel="0" collapsed="false">
      <c r="A1023" s="62"/>
      <c r="B1023" s="63"/>
      <c r="C1023" s="62"/>
      <c r="D1023" s="62"/>
      <c r="E1023" s="62"/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3"/>
      <c r="AF1023" s="63"/>
      <c r="AG1023" s="63"/>
      <c r="AH1023" s="63"/>
      <c r="AI1023" s="63"/>
      <c r="AJ1023" s="63"/>
    </row>
    <row r="1024" customFormat="false" ht="64.5" hidden="false" customHeight="false" outlineLevel="0" collapsed="false">
      <c r="A1024" s="62"/>
      <c r="B1024" s="63"/>
      <c r="C1024" s="62"/>
      <c r="D1024" s="62"/>
      <c r="E1024" s="62"/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3"/>
      <c r="AF1024" s="63"/>
      <c r="AG1024" s="63"/>
      <c r="AH1024" s="63"/>
      <c r="AI1024" s="63"/>
      <c r="AJ1024" s="63"/>
    </row>
    <row r="1025" customFormat="false" ht="64.5" hidden="false" customHeight="false" outlineLevel="0" collapsed="false">
      <c r="A1025" s="62"/>
      <c r="B1025" s="63"/>
      <c r="C1025" s="62"/>
      <c r="D1025" s="62"/>
      <c r="E1025" s="62"/>
      <c r="F1025" s="62"/>
      <c r="G1025" s="62"/>
      <c r="H1025" s="62"/>
      <c r="I1025" s="62"/>
      <c r="J1025" s="62"/>
      <c r="K1025" s="62"/>
      <c r="L1025" s="62"/>
      <c r="M1025" s="62"/>
      <c r="N1025" s="62"/>
      <c r="O1025" s="62"/>
      <c r="P1025" s="62"/>
      <c r="Q1025" s="62"/>
      <c r="R1025" s="62"/>
      <c r="S1025" s="62"/>
      <c r="T1025" s="62"/>
      <c r="U1025" s="62"/>
      <c r="V1025" s="62"/>
      <c r="W1025" s="62"/>
      <c r="X1025" s="62"/>
      <c r="Y1025" s="62"/>
      <c r="Z1025" s="62"/>
      <c r="AA1025" s="62"/>
      <c r="AB1025" s="62"/>
      <c r="AC1025" s="62"/>
      <c r="AD1025" s="62"/>
      <c r="AE1025" s="63"/>
      <c r="AF1025" s="63"/>
      <c r="AG1025" s="63"/>
      <c r="AH1025" s="63"/>
      <c r="AI1025" s="63"/>
      <c r="AJ1025" s="63"/>
    </row>
    <row r="1026" customFormat="false" ht="64.5" hidden="false" customHeight="false" outlineLevel="0" collapsed="false">
      <c r="A1026" s="62"/>
      <c r="B1026" s="63"/>
      <c r="C1026" s="62"/>
      <c r="D1026" s="62"/>
      <c r="E1026" s="62"/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3"/>
      <c r="AF1026" s="63"/>
      <c r="AG1026" s="63"/>
      <c r="AH1026" s="63"/>
      <c r="AI1026" s="63"/>
      <c r="AJ1026" s="63"/>
    </row>
    <row r="1027" customFormat="false" ht="64.5" hidden="false" customHeight="false" outlineLevel="0" collapsed="false">
      <c r="A1027" s="62"/>
      <c r="B1027" s="63"/>
      <c r="C1027" s="62"/>
      <c r="D1027" s="62"/>
      <c r="E1027" s="62"/>
      <c r="F1027" s="62"/>
      <c r="G1027" s="62"/>
      <c r="H1027" s="62"/>
      <c r="I1027" s="62"/>
      <c r="J1027" s="62"/>
      <c r="K1027" s="62"/>
      <c r="L1027" s="62"/>
      <c r="M1027" s="62"/>
      <c r="N1027" s="62"/>
      <c r="O1027" s="62"/>
      <c r="P1027" s="62"/>
      <c r="Q1027" s="62"/>
      <c r="R1027" s="62"/>
      <c r="S1027" s="62"/>
      <c r="T1027" s="62"/>
      <c r="U1027" s="62"/>
      <c r="V1027" s="62"/>
      <c r="W1027" s="62"/>
      <c r="X1027" s="62"/>
      <c r="Y1027" s="62"/>
      <c r="Z1027" s="62"/>
      <c r="AA1027" s="62"/>
      <c r="AB1027" s="62"/>
      <c r="AC1027" s="62"/>
      <c r="AD1027" s="62"/>
      <c r="AE1027" s="63"/>
      <c r="AF1027" s="63"/>
      <c r="AG1027" s="63"/>
      <c r="AH1027" s="63"/>
      <c r="AI1027" s="63"/>
      <c r="AJ1027" s="63"/>
    </row>
    <row r="1028" customFormat="false" ht="64.5" hidden="false" customHeight="false" outlineLevel="0" collapsed="false">
      <c r="A1028" s="62"/>
      <c r="B1028" s="63"/>
      <c r="C1028" s="62"/>
      <c r="D1028" s="62"/>
      <c r="E1028" s="62"/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3"/>
      <c r="AF1028" s="63"/>
      <c r="AG1028" s="63"/>
      <c r="AH1028" s="63"/>
      <c r="AI1028" s="63"/>
      <c r="AJ1028" s="63"/>
    </row>
    <row r="1029" customFormat="false" ht="64.5" hidden="false" customHeight="false" outlineLevel="0" collapsed="false">
      <c r="A1029" s="62"/>
      <c r="B1029" s="63"/>
      <c r="C1029" s="62"/>
      <c r="D1029" s="62"/>
      <c r="E1029" s="62"/>
      <c r="F1029" s="62"/>
      <c r="G1029" s="62"/>
      <c r="H1029" s="62"/>
      <c r="I1029" s="62"/>
      <c r="J1029" s="62"/>
      <c r="K1029" s="62"/>
      <c r="L1029" s="62"/>
      <c r="M1029" s="62"/>
      <c r="N1029" s="62"/>
      <c r="O1029" s="62"/>
      <c r="P1029" s="62"/>
      <c r="Q1029" s="62"/>
      <c r="R1029" s="62"/>
      <c r="S1029" s="62"/>
      <c r="T1029" s="62"/>
      <c r="U1029" s="62"/>
      <c r="V1029" s="62"/>
      <c r="W1029" s="62"/>
      <c r="X1029" s="62"/>
      <c r="Y1029" s="62"/>
      <c r="Z1029" s="62"/>
      <c r="AA1029" s="62"/>
      <c r="AB1029" s="62"/>
      <c r="AC1029" s="62"/>
      <c r="AD1029" s="62"/>
      <c r="AE1029" s="63"/>
      <c r="AF1029" s="63"/>
      <c r="AG1029" s="63"/>
      <c r="AH1029" s="63"/>
      <c r="AI1029" s="63"/>
      <c r="AJ1029" s="63"/>
    </row>
    <row r="1030" customFormat="false" ht="64.5" hidden="false" customHeight="false" outlineLevel="0" collapsed="false">
      <c r="A1030" s="62"/>
      <c r="B1030" s="63"/>
      <c r="C1030" s="62"/>
      <c r="D1030" s="62"/>
      <c r="E1030" s="62"/>
      <c r="F1030" s="62"/>
      <c r="G1030" s="62"/>
      <c r="H1030" s="62"/>
      <c r="I1030" s="62"/>
      <c r="J1030" s="62"/>
      <c r="K1030" s="62"/>
      <c r="L1030" s="62"/>
      <c r="M1030" s="62"/>
      <c r="N1030" s="62"/>
      <c r="O1030" s="62"/>
      <c r="P1030" s="62"/>
      <c r="Q1030" s="62"/>
      <c r="R1030" s="62"/>
      <c r="S1030" s="62"/>
      <c r="T1030" s="62"/>
      <c r="U1030" s="62"/>
      <c r="V1030" s="62"/>
      <c r="W1030" s="62"/>
      <c r="X1030" s="62"/>
      <c r="Y1030" s="62"/>
      <c r="Z1030" s="62"/>
      <c r="AA1030" s="62"/>
      <c r="AB1030" s="62"/>
      <c r="AC1030" s="62"/>
      <c r="AD1030" s="62"/>
      <c r="AE1030" s="63"/>
      <c r="AF1030" s="63"/>
      <c r="AG1030" s="63"/>
      <c r="AH1030" s="63"/>
      <c r="AI1030" s="63"/>
      <c r="AJ1030" s="63"/>
    </row>
    <row r="1031" customFormat="false" ht="64.5" hidden="false" customHeight="false" outlineLevel="0" collapsed="false">
      <c r="A1031" s="62"/>
      <c r="B1031" s="63"/>
      <c r="C1031" s="62"/>
      <c r="D1031" s="62"/>
      <c r="E1031" s="62"/>
      <c r="F1031" s="62"/>
      <c r="G1031" s="62"/>
      <c r="H1031" s="62"/>
      <c r="I1031" s="62"/>
      <c r="J1031" s="62"/>
      <c r="K1031" s="62"/>
      <c r="L1031" s="62"/>
      <c r="M1031" s="62"/>
      <c r="N1031" s="62"/>
      <c r="O1031" s="62"/>
      <c r="P1031" s="62"/>
      <c r="Q1031" s="62"/>
      <c r="R1031" s="62"/>
      <c r="S1031" s="62"/>
      <c r="T1031" s="62"/>
      <c r="U1031" s="62"/>
      <c r="V1031" s="62"/>
      <c r="W1031" s="62"/>
      <c r="X1031" s="62"/>
      <c r="Y1031" s="62"/>
      <c r="Z1031" s="62"/>
      <c r="AA1031" s="62"/>
      <c r="AB1031" s="62"/>
      <c r="AC1031" s="62"/>
      <c r="AD1031" s="62"/>
      <c r="AE1031" s="63"/>
      <c r="AF1031" s="63"/>
      <c r="AG1031" s="63"/>
      <c r="AH1031" s="63"/>
      <c r="AI1031" s="63"/>
      <c r="AJ1031" s="63"/>
    </row>
    <row r="1032" customFormat="false" ht="64.5" hidden="false" customHeight="false" outlineLevel="0" collapsed="false">
      <c r="A1032" s="62"/>
      <c r="B1032" s="63"/>
      <c r="C1032" s="62"/>
      <c r="D1032" s="62"/>
      <c r="E1032" s="62"/>
      <c r="F1032" s="62"/>
      <c r="G1032" s="62"/>
      <c r="H1032" s="62"/>
      <c r="I1032" s="62"/>
      <c r="J1032" s="62"/>
      <c r="K1032" s="62"/>
      <c r="L1032" s="62"/>
      <c r="M1032" s="62"/>
      <c r="N1032" s="62"/>
      <c r="O1032" s="62"/>
      <c r="P1032" s="62"/>
      <c r="Q1032" s="62"/>
      <c r="R1032" s="62"/>
      <c r="S1032" s="62"/>
      <c r="T1032" s="62"/>
      <c r="U1032" s="62"/>
      <c r="V1032" s="62"/>
      <c r="W1032" s="62"/>
      <c r="X1032" s="62"/>
      <c r="Y1032" s="62"/>
      <c r="Z1032" s="62"/>
      <c r="AA1032" s="62"/>
      <c r="AB1032" s="62"/>
      <c r="AC1032" s="62"/>
      <c r="AD1032" s="62"/>
      <c r="AE1032" s="63"/>
      <c r="AF1032" s="63"/>
      <c r="AG1032" s="63"/>
      <c r="AH1032" s="63"/>
      <c r="AI1032" s="63"/>
      <c r="AJ1032" s="63"/>
    </row>
    <row r="1033" customFormat="false" ht="64.5" hidden="false" customHeight="false" outlineLevel="0" collapsed="false">
      <c r="A1033" s="62"/>
      <c r="B1033" s="63"/>
      <c r="C1033" s="62"/>
      <c r="D1033" s="62"/>
      <c r="E1033" s="62"/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3"/>
      <c r="AF1033" s="63"/>
      <c r="AG1033" s="63"/>
      <c r="AH1033" s="63"/>
      <c r="AI1033" s="63"/>
      <c r="AJ1033" s="63"/>
    </row>
    <row r="1034" customFormat="false" ht="64.5" hidden="false" customHeight="false" outlineLevel="0" collapsed="false">
      <c r="A1034" s="62"/>
      <c r="B1034" s="63"/>
      <c r="C1034" s="62"/>
      <c r="D1034" s="62"/>
      <c r="E1034" s="62"/>
      <c r="F1034" s="62"/>
      <c r="G1034" s="62"/>
      <c r="H1034" s="62"/>
      <c r="I1034" s="62"/>
      <c r="J1034" s="62"/>
      <c r="K1034" s="62"/>
      <c r="L1034" s="62"/>
      <c r="M1034" s="62"/>
      <c r="N1034" s="62"/>
      <c r="O1034" s="62"/>
      <c r="P1034" s="62"/>
      <c r="Q1034" s="62"/>
      <c r="R1034" s="62"/>
      <c r="S1034" s="62"/>
      <c r="T1034" s="62"/>
      <c r="U1034" s="62"/>
      <c r="V1034" s="62"/>
      <c r="W1034" s="62"/>
      <c r="X1034" s="62"/>
      <c r="Y1034" s="62"/>
      <c r="Z1034" s="62"/>
      <c r="AA1034" s="62"/>
      <c r="AB1034" s="62"/>
      <c r="AC1034" s="62"/>
      <c r="AD1034" s="62"/>
      <c r="AE1034" s="63"/>
      <c r="AF1034" s="63"/>
      <c r="AG1034" s="63"/>
      <c r="AH1034" s="63"/>
      <c r="AI1034" s="63"/>
      <c r="AJ1034" s="63"/>
    </row>
    <row r="1035" customFormat="false" ht="64.5" hidden="false" customHeight="false" outlineLevel="0" collapsed="false">
      <c r="A1035" s="62"/>
      <c r="B1035" s="63"/>
      <c r="C1035" s="62"/>
      <c r="D1035" s="62"/>
      <c r="E1035" s="62"/>
      <c r="F1035" s="62"/>
      <c r="G1035" s="62"/>
      <c r="H1035" s="62"/>
      <c r="I1035" s="62"/>
      <c r="J1035" s="62"/>
      <c r="K1035" s="62"/>
      <c r="L1035" s="62"/>
      <c r="M1035" s="62"/>
      <c r="N1035" s="62"/>
      <c r="O1035" s="62"/>
      <c r="P1035" s="62"/>
      <c r="Q1035" s="62"/>
      <c r="R1035" s="62"/>
      <c r="S1035" s="62"/>
      <c r="T1035" s="62"/>
      <c r="U1035" s="62"/>
      <c r="V1035" s="62"/>
      <c r="W1035" s="62"/>
      <c r="X1035" s="62"/>
      <c r="Y1035" s="62"/>
      <c r="Z1035" s="62"/>
      <c r="AA1035" s="62"/>
      <c r="AB1035" s="62"/>
      <c r="AC1035" s="62"/>
      <c r="AD1035" s="62"/>
      <c r="AE1035" s="63"/>
      <c r="AF1035" s="63"/>
      <c r="AG1035" s="63"/>
      <c r="AH1035" s="63"/>
      <c r="AI1035" s="63"/>
      <c r="AJ1035" s="63"/>
    </row>
    <row r="1036" customFormat="false" ht="64.5" hidden="false" customHeight="false" outlineLevel="0" collapsed="false">
      <c r="A1036" s="62"/>
      <c r="B1036" s="63"/>
      <c r="C1036" s="62"/>
      <c r="D1036" s="62"/>
      <c r="E1036" s="62"/>
      <c r="F1036" s="62"/>
      <c r="G1036" s="62"/>
      <c r="H1036" s="62"/>
      <c r="I1036" s="62"/>
      <c r="J1036" s="62"/>
      <c r="K1036" s="62"/>
      <c r="L1036" s="62"/>
      <c r="M1036" s="62"/>
      <c r="N1036" s="62"/>
      <c r="O1036" s="62"/>
      <c r="P1036" s="62"/>
      <c r="Q1036" s="62"/>
      <c r="R1036" s="62"/>
      <c r="S1036" s="62"/>
      <c r="T1036" s="62"/>
      <c r="U1036" s="62"/>
      <c r="V1036" s="62"/>
      <c r="W1036" s="62"/>
      <c r="X1036" s="62"/>
      <c r="Y1036" s="62"/>
      <c r="Z1036" s="62"/>
      <c r="AA1036" s="62"/>
      <c r="AB1036" s="62"/>
      <c r="AC1036" s="62"/>
      <c r="AD1036" s="62"/>
      <c r="AE1036" s="63"/>
      <c r="AF1036" s="63"/>
      <c r="AG1036" s="63"/>
      <c r="AH1036" s="63"/>
      <c r="AI1036" s="63"/>
      <c r="AJ1036" s="63"/>
    </row>
    <row r="1037" customFormat="false" ht="64.5" hidden="false" customHeight="false" outlineLevel="0" collapsed="false">
      <c r="A1037" s="62"/>
      <c r="B1037" s="63"/>
      <c r="C1037" s="62"/>
      <c r="D1037" s="62"/>
      <c r="E1037" s="62"/>
      <c r="F1037" s="62"/>
      <c r="G1037" s="62"/>
      <c r="H1037" s="62"/>
      <c r="I1037" s="62"/>
      <c r="J1037" s="62"/>
      <c r="K1037" s="62"/>
      <c r="L1037" s="62"/>
      <c r="M1037" s="62"/>
      <c r="N1037" s="62"/>
      <c r="O1037" s="62"/>
      <c r="P1037" s="62"/>
      <c r="Q1037" s="62"/>
      <c r="R1037" s="62"/>
      <c r="S1037" s="62"/>
      <c r="T1037" s="62"/>
      <c r="U1037" s="62"/>
      <c r="V1037" s="62"/>
      <c r="W1037" s="62"/>
      <c r="X1037" s="62"/>
      <c r="Y1037" s="62"/>
      <c r="Z1037" s="62"/>
      <c r="AA1037" s="62"/>
      <c r="AB1037" s="62"/>
      <c r="AC1037" s="62"/>
      <c r="AD1037" s="62"/>
      <c r="AE1037" s="63"/>
      <c r="AF1037" s="63"/>
      <c r="AG1037" s="63"/>
      <c r="AH1037" s="63"/>
      <c r="AI1037" s="63"/>
      <c r="AJ1037" s="63"/>
    </row>
    <row r="1038" customFormat="false" ht="64.5" hidden="false" customHeight="false" outlineLevel="0" collapsed="false">
      <c r="A1038" s="62"/>
      <c r="B1038" s="63"/>
      <c r="C1038" s="62"/>
      <c r="D1038" s="62"/>
      <c r="E1038" s="62"/>
      <c r="F1038" s="62"/>
      <c r="G1038" s="62"/>
      <c r="H1038" s="62"/>
      <c r="I1038" s="62"/>
      <c r="J1038" s="62"/>
      <c r="K1038" s="62"/>
      <c r="L1038" s="62"/>
      <c r="M1038" s="62"/>
      <c r="N1038" s="62"/>
      <c r="O1038" s="62"/>
      <c r="P1038" s="62"/>
      <c r="Q1038" s="62"/>
      <c r="R1038" s="62"/>
      <c r="S1038" s="62"/>
      <c r="T1038" s="62"/>
      <c r="U1038" s="62"/>
      <c r="V1038" s="62"/>
      <c r="W1038" s="62"/>
      <c r="X1038" s="62"/>
      <c r="Y1038" s="62"/>
      <c r="Z1038" s="62"/>
      <c r="AA1038" s="62"/>
      <c r="AB1038" s="62"/>
      <c r="AC1038" s="62"/>
      <c r="AD1038" s="62"/>
      <c r="AE1038" s="63"/>
      <c r="AF1038" s="63"/>
      <c r="AG1038" s="63"/>
      <c r="AH1038" s="63"/>
      <c r="AI1038" s="63"/>
      <c r="AJ1038" s="63"/>
    </row>
    <row r="1039" customFormat="false" ht="64.5" hidden="false" customHeight="false" outlineLevel="0" collapsed="false">
      <c r="A1039" s="62"/>
      <c r="B1039" s="63"/>
      <c r="C1039" s="62"/>
      <c r="D1039" s="62"/>
      <c r="E1039" s="62"/>
      <c r="F1039" s="62"/>
      <c r="G1039" s="62"/>
      <c r="H1039" s="62"/>
      <c r="I1039" s="62"/>
      <c r="J1039" s="62"/>
      <c r="K1039" s="62"/>
      <c r="L1039" s="62"/>
      <c r="M1039" s="62"/>
      <c r="N1039" s="62"/>
      <c r="O1039" s="62"/>
      <c r="P1039" s="62"/>
      <c r="Q1039" s="62"/>
      <c r="R1039" s="62"/>
      <c r="S1039" s="62"/>
      <c r="T1039" s="62"/>
      <c r="U1039" s="62"/>
      <c r="V1039" s="62"/>
      <c r="W1039" s="62"/>
      <c r="X1039" s="62"/>
      <c r="Y1039" s="62"/>
      <c r="Z1039" s="62"/>
      <c r="AA1039" s="62"/>
      <c r="AB1039" s="62"/>
      <c r="AC1039" s="62"/>
      <c r="AD1039" s="62"/>
      <c r="AE1039" s="63"/>
      <c r="AF1039" s="63"/>
      <c r="AG1039" s="63"/>
      <c r="AH1039" s="63"/>
      <c r="AI1039" s="63"/>
      <c r="AJ1039" s="63"/>
    </row>
    <row r="1040" customFormat="false" ht="64.5" hidden="false" customHeight="false" outlineLevel="0" collapsed="false">
      <c r="A1040" s="62"/>
      <c r="B1040" s="63"/>
      <c r="C1040" s="62"/>
      <c r="D1040" s="62"/>
      <c r="E1040" s="62"/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3"/>
      <c r="AF1040" s="63"/>
      <c r="AG1040" s="63"/>
      <c r="AH1040" s="63"/>
      <c r="AI1040" s="63"/>
      <c r="AJ1040" s="63"/>
    </row>
    <row r="1041" customFormat="false" ht="64.5" hidden="false" customHeight="false" outlineLevel="0" collapsed="false">
      <c r="A1041" s="62"/>
      <c r="B1041" s="63"/>
      <c r="C1041" s="62"/>
      <c r="D1041" s="62"/>
      <c r="E1041" s="62"/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3"/>
      <c r="AF1041" s="63"/>
      <c r="AG1041" s="63"/>
      <c r="AH1041" s="63"/>
      <c r="AI1041" s="63"/>
      <c r="AJ1041" s="63"/>
    </row>
    <row r="1042" customFormat="false" ht="64.5" hidden="false" customHeight="false" outlineLevel="0" collapsed="false">
      <c r="A1042" s="62"/>
      <c r="B1042" s="63"/>
      <c r="C1042" s="62"/>
      <c r="D1042" s="62"/>
      <c r="E1042" s="62"/>
      <c r="F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3"/>
      <c r="AF1042" s="63"/>
      <c r="AG1042" s="63"/>
      <c r="AH1042" s="63"/>
      <c r="AI1042" s="63"/>
      <c r="AJ1042" s="63"/>
    </row>
    <row r="1043" customFormat="false" ht="64.5" hidden="false" customHeight="false" outlineLevel="0" collapsed="false">
      <c r="A1043" s="62"/>
      <c r="B1043" s="63"/>
      <c r="C1043" s="62"/>
      <c r="D1043" s="62"/>
      <c r="E1043" s="62"/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3"/>
      <c r="AF1043" s="63"/>
      <c r="AG1043" s="63"/>
      <c r="AH1043" s="63"/>
      <c r="AI1043" s="63"/>
      <c r="AJ1043" s="63"/>
    </row>
    <row r="1044" customFormat="false" ht="64.5" hidden="false" customHeight="false" outlineLevel="0" collapsed="false">
      <c r="A1044" s="62"/>
      <c r="B1044" s="63"/>
      <c r="C1044" s="62"/>
      <c r="D1044" s="62"/>
      <c r="E1044" s="62"/>
      <c r="F1044" s="62"/>
      <c r="G1044" s="62"/>
      <c r="H1044" s="62"/>
      <c r="I1044" s="62"/>
      <c r="J1044" s="62"/>
      <c r="K1044" s="62"/>
      <c r="L1044" s="62"/>
      <c r="M1044" s="62"/>
      <c r="N1044" s="62"/>
      <c r="O1044" s="62"/>
      <c r="P1044" s="62"/>
      <c r="Q1044" s="62"/>
      <c r="R1044" s="62"/>
      <c r="S1044" s="62"/>
      <c r="T1044" s="62"/>
      <c r="U1044" s="62"/>
      <c r="V1044" s="62"/>
      <c r="W1044" s="62"/>
      <c r="X1044" s="62"/>
      <c r="Y1044" s="62"/>
      <c r="Z1044" s="62"/>
      <c r="AA1044" s="62"/>
      <c r="AB1044" s="62"/>
      <c r="AC1044" s="62"/>
      <c r="AD1044" s="62"/>
      <c r="AE1044" s="63"/>
      <c r="AF1044" s="63"/>
      <c r="AG1044" s="63"/>
      <c r="AH1044" s="63"/>
      <c r="AI1044" s="63"/>
      <c r="AJ1044" s="63"/>
    </row>
    <row r="1045" customFormat="false" ht="64.5" hidden="false" customHeight="false" outlineLevel="0" collapsed="false">
      <c r="A1045" s="62"/>
      <c r="B1045" s="63"/>
      <c r="C1045" s="62"/>
      <c r="D1045" s="62"/>
      <c r="E1045" s="62"/>
      <c r="F1045" s="62"/>
      <c r="G1045" s="62"/>
      <c r="H1045" s="62"/>
      <c r="I1045" s="62"/>
      <c r="J1045" s="62"/>
      <c r="K1045" s="62"/>
      <c r="L1045" s="62"/>
      <c r="M1045" s="62"/>
      <c r="N1045" s="62"/>
      <c r="O1045" s="62"/>
      <c r="P1045" s="62"/>
      <c r="Q1045" s="62"/>
      <c r="R1045" s="62"/>
      <c r="S1045" s="62"/>
      <c r="T1045" s="62"/>
      <c r="U1045" s="62"/>
      <c r="V1045" s="62"/>
      <c r="W1045" s="62"/>
      <c r="X1045" s="62"/>
      <c r="Y1045" s="62"/>
      <c r="Z1045" s="62"/>
      <c r="AA1045" s="62"/>
      <c r="AB1045" s="62"/>
      <c r="AC1045" s="62"/>
      <c r="AD1045" s="62"/>
      <c r="AE1045" s="63"/>
      <c r="AF1045" s="63"/>
      <c r="AG1045" s="63"/>
      <c r="AH1045" s="63"/>
      <c r="AI1045" s="63"/>
      <c r="AJ1045" s="63"/>
    </row>
    <row r="1046" customFormat="false" ht="64.5" hidden="false" customHeight="false" outlineLevel="0" collapsed="false">
      <c r="A1046" s="62"/>
      <c r="B1046" s="63"/>
      <c r="C1046" s="62"/>
      <c r="D1046" s="62"/>
      <c r="E1046" s="62"/>
      <c r="F1046" s="62"/>
      <c r="G1046" s="62"/>
      <c r="H1046" s="62"/>
      <c r="I1046" s="62"/>
      <c r="J1046" s="62"/>
      <c r="K1046" s="62"/>
      <c r="L1046" s="62"/>
      <c r="M1046" s="62"/>
      <c r="N1046" s="62"/>
      <c r="O1046" s="62"/>
      <c r="P1046" s="62"/>
      <c r="Q1046" s="62"/>
      <c r="R1046" s="62"/>
      <c r="S1046" s="62"/>
      <c r="T1046" s="62"/>
      <c r="U1046" s="62"/>
      <c r="V1046" s="62"/>
      <c r="W1046" s="62"/>
      <c r="X1046" s="62"/>
      <c r="Y1046" s="62"/>
      <c r="Z1046" s="62"/>
      <c r="AA1046" s="62"/>
      <c r="AB1046" s="62"/>
      <c r="AC1046" s="62"/>
      <c r="AD1046" s="62"/>
      <c r="AE1046" s="63"/>
      <c r="AF1046" s="63"/>
      <c r="AG1046" s="63"/>
      <c r="AH1046" s="63"/>
      <c r="AI1046" s="63"/>
      <c r="AJ1046" s="63"/>
    </row>
    <row r="1047" customFormat="false" ht="64.5" hidden="false" customHeight="false" outlineLevel="0" collapsed="false">
      <c r="A1047" s="62"/>
      <c r="B1047" s="63"/>
      <c r="C1047" s="62"/>
      <c r="D1047" s="62"/>
      <c r="E1047" s="62"/>
      <c r="F1047" s="62"/>
      <c r="G1047" s="62"/>
      <c r="H1047" s="62"/>
      <c r="I1047" s="62"/>
      <c r="J1047" s="62"/>
      <c r="K1047" s="62"/>
      <c r="L1047" s="62"/>
      <c r="M1047" s="62"/>
      <c r="N1047" s="62"/>
      <c r="O1047" s="62"/>
      <c r="P1047" s="62"/>
      <c r="Q1047" s="62"/>
      <c r="R1047" s="62"/>
      <c r="S1047" s="62"/>
      <c r="T1047" s="62"/>
      <c r="U1047" s="62"/>
      <c r="V1047" s="62"/>
      <c r="W1047" s="62"/>
      <c r="X1047" s="62"/>
      <c r="Y1047" s="62"/>
      <c r="Z1047" s="62"/>
      <c r="AA1047" s="62"/>
      <c r="AB1047" s="62"/>
      <c r="AC1047" s="62"/>
      <c r="AD1047" s="62"/>
      <c r="AE1047" s="63"/>
      <c r="AF1047" s="63"/>
      <c r="AG1047" s="63"/>
      <c r="AH1047" s="63"/>
      <c r="AI1047" s="63"/>
      <c r="AJ1047" s="63"/>
    </row>
    <row r="1048" customFormat="false" ht="64.5" hidden="false" customHeight="false" outlineLevel="0" collapsed="false">
      <c r="A1048" s="62"/>
      <c r="B1048" s="63"/>
      <c r="C1048" s="62"/>
      <c r="D1048" s="62"/>
      <c r="E1048" s="62"/>
      <c r="F1048" s="62"/>
      <c r="G1048" s="62"/>
      <c r="H1048" s="62"/>
      <c r="I1048" s="62"/>
      <c r="J1048" s="62"/>
      <c r="K1048" s="62"/>
      <c r="L1048" s="62"/>
      <c r="M1048" s="62"/>
      <c r="N1048" s="62"/>
      <c r="O1048" s="62"/>
      <c r="P1048" s="62"/>
      <c r="Q1048" s="62"/>
      <c r="R1048" s="62"/>
      <c r="S1048" s="62"/>
      <c r="T1048" s="62"/>
      <c r="U1048" s="62"/>
      <c r="V1048" s="62"/>
      <c r="W1048" s="62"/>
      <c r="X1048" s="62"/>
      <c r="Y1048" s="62"/>
      <c r="Z1048" s="62"/>
      <c r="AA1048" s="62"/>
      <c r="AB1048" s="62"/>
      <c r="AC1048" s="62"/>
      <c r="AD1048" s="62"/>
      <c r="AE1048" s="63"/>
      <c r="AF1048" s="63"/>
      <c r="AG1048" s="63"/>
      <c r="AH1048" s="63"/>
      <c r="AI1048" s="63"/>
      <c r="AJ1048" s="63"/>
    </row>
    <row r="1049" customFormat="false" ht="64.5" hidden="false" customHeight="false" outlineLevel="0" collapsed="false">
      <c r="A1049" s="62"/>
      <c r="B1049" s="63"/>
      <c r="C1049" s="62"/>
      <c r="D1049" s="62"/>
      <c r="E1049" s="62"/>
      <c r="F1049" s="62"/>
      <c r="G1049" s="62"/>
      <c r="H1049" s="62"/>
      <c r="I1049" s="62"/>
      <c r="J1049" s="62"/>
      <c r="K1049" s="62"/>
      <c r="L1049" s="62"/>
      <c r="M1049" s="62"/>
      <c r="N1049" s="62"/>
      <c r="O1049" s="62"/>
      <c r="P1049" s="62"/>
      <c r="Q1049" s="62"/>
      <c r="R1049" s="62"/>
      <c r="S1049" s="62"/>
      <c r="T1049" s="62"/>
      <c r="U1049" s="62"/>
      <c r="V1049" s="62"/>
      <c r="W1049" s="62"/>
      <c r="X1049" s="62"/>
      <c r="Y1049" s="62"/>
      <c r="Z1049" s="62"/>
      <c r="AA1049" s="62"/>
      <c r="AB1049" s="62"/>
      <c r="AC1049" s="62"/>
      <c r="AD1049" s="62"/>
      <c r="AE1049" s="63"/>
      <c r="AF1049" s="63"/>
      <c r="AG1049" s="63"/>
      <c r="AH1049" s="63"/>
      <c r="AI1049" s="63"/>
      <c r="AJ1049" s="63"/>
    </row>
    <row r="1050" customFormat="false" ht="64.5" hidden="false" customHeight="false" outlineLevel="0" collapsed="false">
      <c r="A1050" s="62"/>
      <c r="B1050" s="63"/>
      <c r="C1050" s="62"/>
      <c r="D1050" s="62"/>
      <c r="E1050" s="62"/>
      <c r="F1050" s="62"/>
      <c r="G1050" s="62"/>
      <c r="H1050" s="62"/>
      <c r="I1050" s="62"/>
      <c r="J1050" s="62"/>
      <c r="K1050" s="62"/>
      <c r="L1050" s="62"/>
      <c r="M1050" s="62"/>
      <c r="N1050" s="62"/>
      <c r="O1050" s="62"/>
      <c r="P1050" s="62"/>
      <c r="Q1050" s="62"/>
      <c r="R1050" s="62"/>
      <c r="S1050" s="62"/>
      <c r="T1050" s="62"/>
      <c r="U1050" s="62"/>
      <c r="V1050" s="62"/>
      <c r="W1050" s="62"/>
      <c r="X1050" s="62"/>
      <c r="Y1050" s="62"/>
      <c r="Z1050" s="62"/>
      <c r="AA1050" s="62"/>
      <c r="AB1050" s="62"/>
      <c r="AC1050" s="62"/>
      <c r="AD1050" s="62"/>
      <c r="AE1050" s="63"/>
      <c r="AF1050" s="63"/>
      <c r="AG1050" s="63"/>
      <c r="AH1050" s="63"/>
      <c r="AI1050" s="63"/>
      <c r="AJ1050" s="63"/>
    </row>
    <row r="1051" customFormat="false" ht="64.5" hidden="false" customHeight="false" outlineLevel="0" collapsed="false">
      <c r="A1051" s="62"/>
      <c r="B1051" s="63"/>
      <c r="C1051" s="62"/>
      <c r="D1051" s="62"/>
      <c r="E1051" s="62"/>
      <c r="F1051" s="62"/>
      <c r="G1051" s="62"/>
      <c r="H1051" s="62"/>
      <c r="I1051" s="62"/>
      <c r="J1051" s="62"/>
      <c r="K1051" s="62"/>
      <c r="L1051" s="62"/>
      <c r="M1051" s="62"/>
      <c r="N1051" s="62"/>
      <c r="O1051" s="62"/>
      <c r="P1051" s="62"/>
      <c r="Q1051" s="62"/>
      <c r="R1051" s="62"/>
      <c r="S1051" s="62"/>
      <c r="T1051" s="62"/>
      <c r="U1051" s="62"/>
      <c r="V1051" s="62"/>
      <c r="W1051" s="62"/>
      <c r="X1051" s="62"/>
      <c r="Y1051" s="62"/>
      <c r="Z1051" s="62"/>
      <c r="AA1051" s="62"/>
      <c r="AB1051" s="62"/>
      <c r="AC1051" s="62"/>
      <c r="AD1051" s="62"/>
      <c r="AE1051" s="63"/>
      <c r="AF1051" s="63"/>
      <c r="AG1051" s="63"/>
      <c r="AH1051" s="63"/>
      <c r="AI1051" s="63"/>
      <c r="AJ1051" s="63"/>
    </row>
    <row r="1052" customFormat="false" ht="64.5" hidden="false" customHeight="false" outlineLevel="0" collapsed="false">
      <c r="A1052" s="62"/>
      <c r="B1052" s="63"/>
      <c r="C1052" s="62"/>
      <c r="D1052" s="62"/>
      <c r="E1052" s="62"/>
      <c r="F1052" s="62"/>
      <c r="G1052" s="62"/>
      <c r="H1052" s="62"/>
      <c r="I1052" s="62"/>
      <c r="J1052" s="62"/>
      <c r="K1052" s="62"/>
      <c r="L1052" s="62"/>
      <c r="M1052" s="62"/>
      <c r="N1052" s="62"/>
      <c r="O1052" s="62"/>
      <c r="P1052" s="62"/>
      <c r="Q1052" s="62"/>
      <c r="R1052" s="62"/>
      <c r="S1052" s="62"/>
      <c r="T1052" s="62"/>
      <c r="U1052" s="62"/>
      <c r="V1052" s="62"/>
      <c r="W1052" s="62"/>
      <c r="X1052" s="62"/>
      <c r="Y1052" s="62"/>
      <c r="Z1052" s="62"/>
      <c r="AA1052" s="62"/>
      <c r="AB1052" s="62"/>
      <c r="AC1052" s="62"/>
      <c r="AD1052" s="62"/>
      <c r="AE1052" s="63"/>
      <c r="AF1052" s="63"/>
      <c r="AG1052" s="63"/>
      <c r="AH1052" s="63"/>
      <c r="AI1052" s="63"/>
      <c r="AJ1052" s="63"/>
    </row>
    <row r="1053" customFormat="false" ht="64.5" hidden="false" customHeight="false" outlineLevel="0" collapsed="false">
      <c r="A1053" s="62"/>
      <c r="B1053" s="63"/>
      <c r="C1053" s="62"/>
      <c r="D1053" s="62"/>
      <c r="E1053" s="62"/>
      <c r="F1053" s="62"/>
      <c r="G1053" s="62"/>
      <c r="H1053" s="62"/>
      <c r="I1053" s="62"/>
      <c r="J1053" s="62"/>
      <c r="K1053" s="62"/>
      <c r="L1053" s="62"/>
      <c r="M1053" s="62"/>
      <c r="N1053" s="62"/>
      <c r="O1053" s="62"/>
      <c r="P1053" s="62"/>
      <c r="Q1053" s="62"/>
      <c r="R1053" s="62"/>
      <c r="S1053" s="62"/>
      <c r="T1053" s="62"/>
      <c r="U1053" s="62"/>
      <c r="V1053" s="62"/>
      <c r="W1053" s="62"/>
      <c r="X1053" s="62"/>
      <c r="Y1053" s="62"/>
      <c r="Z1053" s="62"/>
      <c r="AA1053" s="62"/>
      <c r="AB1053" s="62"/>
      <c r="AC1053" s="62"/>
      <c r="AD1053" s="62"/>
      <c r="AE1053" s="63"/>
      <c r="AF1053" s="63"/>
      <c r="AG1053" s="63"/>
      <c r="AH1053" s="63"/>
      <c r="AI1053" s="63"/>
      <c r="AJ1053" s="63"/>
    </row>
    <row r="1054" customFormat="false" ht="64.5" hidden="false" customHeight="false" outlineLevel="0" collapsed="false">
      <c r="A1054" s="62"/>
      <c r="B1054" s="63"/>
      <c r="C1054" s="62"/>
      <c r="D1054" s="62"/>
      <c r="E1054" s="62"/>
      <c r="F1054" s="62"/>
      <c r="G1054" s="62"/>
      <c r="H1054" s="62"/>
      <c r="I1054" s="62"/>
      <c r="J1054" s="62"/>
      <c r="K1054" s="62"/>
      <c r="L1054" s="62"/>
      <c r="M1054" s="62"/>
      <c r="N1054" s="62"/>
      <c r="O1054" s="62"/>
      <c r="P1054" s="62"/>
      <c r="Q1054" s="62"/>
      <c r="R1054" s="62"/>
      <c r="S1054" s="62"/>
      <c r="T1054" s="62"/>
      <c r="U1054" s="62"/>
      <c r="V1054" s="62"/>
      <c r="W1054" s="62"/>
      <c r="X1054" s="62"/>
      <c r="Y1054" s="62"/>
      <c r="Z1054" s="62"/>
      <c r="AA1054" s="62"/>
      <c r="AB1054" s="62"/>
      <c r="AC1054" s="62"/>
      <c r="AD1054" s="62"/>
      <c r="AE1054" s="63"/>
      <c r="AF1054" s="63"/>
      <c r="AG1054" s="63"/>
      <c r="AH1054" s="63"/>
      <c r="AI1054" s="63"/>
      <c r="AJ1054" s="63"/>
    </row>
    <row r="1055" customFormat="false" ht="64.5" hidden="false" customHeight="false" outlineLevel="0" collapsed="false">
      <c r="A1055" s="62"/>
      <c r="B1055" s="63"/>
      <c r="C1055" s="62"/>
      <c r="D1055" s="62"/>
      <c r="E1055" s="62"/>
      <c r="F1055" s="62"/>
      <c r="G1055" s="62"/>
      <c r="H1055" s="62"/>
      <c r="I1055" s="62"/>
      <c r="J1055" s="62"/>
      <c r="K1055" s="62"/>
      <c r="L1055" s="62"/>
      <c r="M1055" s="62"/>
      <c r="N1055" s="62"/>
      <c r="O1055" s="62"/>
      <c r="P1055" s="62"/>
      <c r="Q1055" s="62"/>
      <c r="R1055" s="62"/>
      <c r="S1055" s="62"/>
      <c r="T1055" s="62"/>
      <c r="U1055" s="62"/>
      <c r="V1055" s="62"/>
      <c r="W1055" s="62"/>
      <c r="X1055" s="62"/>
      <c r="Y1055" s="62"/>
      <c r="Z1055" s="62"/>
      <c r="AA1055" s="62"/>
      <c r="AB1055" s="62"/>
      <c r="AC1055" s="62"/>
      <c r="AD1055" s="62"/>
      <c r="AE1055" s="63"/>
      <c r="AF1055" s="63"/>
      <c r="AG1055" s="63"/>
      <c r="AH1055" s="63"/>
      <c r="AI1055" s="63"/>
      <c r="AJ1055" s="63"/>
    </row>
    <row r="1056" customFormat="false" ht="64.5" hidden="false" customHeight="false" outlineLevel="0" collapsed="false">
      <c r="A1056" s="62"/>
      <c r="B1056" s="63"/>
      <c r="C1056" s="62"/>
      <c r="D1056" s="62"/>
      <c r="E1056" s="62"/>
      <c r="F1056" s="62"/>
      <c r="G1056" s="62"/>
      <c r="H1056" s="62"/>
      <c r="I1056" s="62"/>
      <c r="J1056" s="62"/>
      <c r="K1056" s="62"/>
      <c r="L1056" s="62"/>
      <c r="M1056" s="62"/>
      <c r="N1056" s="62"/>
      <c r="O1056" s="62"/>
      <c r="P1056" s="62"/>
      <c r="Q1056" s="62"/>
      <c r="R1056" s="62"/>
      <c r="S1056" s="62"/>
      <c r="T1056" s="62"/>
      <c r="U1056" s="62"/>
      <c r="V1056" s="62"/>
      <c r="W1056" s="62"/>
      <c r="X1056" s="62"/>
      <c r="Y1056" s="62"/>
      <c r="Z1056" s="62"/>
      <c r="AA1056" s="62"/>
      <c r="AB1056" s="62"/>
      <c r="AC1056" s="62"/>
      <c r="AD1056" s="62"/>
      <c r="AE1056" s="63"/>
      <c r="AF1056" s="63"/>
      <c r="AG1056" s="63"/>
      <c r="AH1056" s="63"/>
      <c r="AI1056" s="63"/>
      <c r="AJ1056" s="63"/>
    </row>
    <row r="1057" customFormat="false" ht="64.5" hidden="false" customHeight="false" outlineLevel="0" collapsed="false">
      <c r="A1057" s="62"/>
      <c r="B1057" s="63"/>
      <c r="C1057" s="62"/>
      <c r="D1057" s="62"/>
      <c r="E1057" s="62"/>
      <c r="F1057" s="62"/>
      <c r="G1057" s="62"/>
      <c r="H1057" s="62"/>
      <c r="I1057" s="62"/>
      <c r="J1057" s="62"/>
      <c r="K1057" s="62"/>
      <c r="L1057" s="62"/>
      <c r="M1057" s="62"/>
      <c r="N1057" s="62"/>
      <c r="O1057" s="62"/>
      <c r="P1057" s="62"/>
      <c r="Q1057" s="62"/>
      <c r="R1057" s="62"/>
      <c r="S1057" s="62"/>
      <c r="T1057" s="62"/>
      <c r="U1057" s="62"/>
      <c r="V1057" s="62"/>
      <c r="W1057" s="62"/>
      <c r="X1057" s="62"/>
      <c r="Y1057" s="62"/>
      <c r="Z1057" s="62"/>
      <c r="AA1057" s="62"/>
      <c r="AB1057" s="62"/>
      <c r="AC1057" s="62"/>
      <c r="AD1057" s="62"/>
      <c r="AE1057" s="63"/>
      <c r="AF1057" s="63"/>
      <c r="AG1057" s="63"/>
      <c r="AH1057" s="63"/>
      <c r="AI1057" s="63"/>
      <c r="AJ1057" s="63"/>
    </row>
    <row r="1058" customFormat="false" ht="64.5" hidden="false" customHeight="false" outlineLevel="0" collapsed="false">
      <c r="A1058" s="62"/>
      <c r="B1058" s="63"/>
      <c r="C1058" s="62"/>
      <c r="D1058" s="62"/>
      <c r="E1058" s="62"/>
      <c r="F1058" s="62"/>
      <c r="G1058" s="62"/>
      <c r="H1058" s="62"/>
      <c r="I1058" s="62"/>
      <c r="J1058" s="62"/>
      <c r="K1058" s="62"/>
      <c r="L1058" s="62"/>
      <c r="M1058" s="62"/>
      <c r="N1058" s="62"/>
      <c r="O1058" s="62"/>
      <c r="P1058" s="62"/>
      <c r="Q1058" s="62"/>
      <c r="R1058" s="62"/>
      <c r="S1058" s="62"/>
      <c r="T1058" s="62"/>
      <c r="U1058" s="62"/>
      <c r="V1058" s="62"/>
      <c r="W1058" s="62"/>
      <c r="X1058" s="62"/>
      <c r="Y1058" s="62"/>
      <c r="Z1058" s="62"/>
      <c r="AA1058" s="62"/>
      <c r="AB1058" s="62"/>
      <c r="AC1058" s="62"/>
      <c r="AD1058" s="62"/>
      <c r="AE1058" s="63"/>
      <c r="AF1058" s="63"/>
      <c r="AG1058" s="63"/>
      <c r="AH1058" s="63"/>
      <c r="AI1058" s="63"/>
      <c r="AJ1058" s="63"/>
    </row>
    <row r="1059" customFormat="false" ht="64.5" hidden="false" customHeight="false" outlineLevel="0" collapsed="false">
      <c r="A1059" s="62"/>
      <c r="B1059" s="63"/>
      <c r="C1059" s="62"/>
      <c r="D1059" s="62"/>
      <c r="E1059" s="62"/>
      <c r="F1059" s="62"/>
      <c r="G1059" s="62"/>
      <c r="H1059" s="62"/>
      <c r="I1059" s="62"/>
      <c r="J1059" s="62"/>
      <c r="K1059" s="62"/>
      <c r="L1059" s="62"/>
      <c r="M1059" s="62"/>
      <c r="N1059" s="62"/>
      <c r="O1059" s="62"/>
      <c r="P1059" s="62"/>
      <c r="Q1059" s="62"/>
      <c r="R1059" s="62"/>
      <c r="S1059" s="62"/>
      <c r="T1059" s="62"/>
      <c r="U1059" s="62"/>
      <c r="V1059" s="62"/>
      <c r="W1059" s="62"/>
      <c r="X1059" s="62"/>
      <c r="Y1059" s="62"/>
      <c r="Z1059" s="62"/>
      <c r="AA1059" s="62"/>
      <c r="AB1059" s="62"/>
      <c r="AC1059" s="62"/>
      <c r="AD1059" s="62"/>
      <c r="AE1059" s="63"/>
      <c r="AF1059" s="63"/>
      <c r="AG1059" s="63"/>
      <c r="AH1059" s="63"/>
      <c r="AI1059" s="63"/>
      <c r="AJ1059" s="63"/>
    </row>
    <row r="1060" customFormat="false" ht="64.5" hidden="false" customHeight="false" outlineLevel="0" collapsed="false">
      <c r="A1060" s="62"/>
      <c r="B1060" s="63"/>
      <c r="C1060" s="62"/>
      <c r="D1060" s="62"/>
      <c r="E1060" s="62"/>
      <c r="F1060" s="62"/>
      <c r="G1060" s="62"/>
      <c r="H1060" s="62"/>
      <c r="I1060" s="62"/>
      <c r="J1060" s="62"/>
      <c r="K1060" s="62"/>
      <c r="L1060" s="62"/>
      <c r="M1060" s="62"/>
      <c r="N1060" s="62"/>
      <c r="O1060" s="62"/>
      <c r="P1060" s="62"/>
      <c r="Q1060" s="62"/>
      <c r="R1060" s="62"/>
      <c r="S1060" s="62"/>
      <c r="T1060" s="62"/>
      <c r="U1060" s="62"/>
      <c r="V1060" s="62"/>
      <c r="W1060" s="62"/>
      <c r="X1060" s="62"/>
      <c r="Y1060" s="62"/>
      <c r="Z1060" s="62"/>
      <c r="AA1060" s="62"/>
      <c r="AB1060" s="62"/>
      <c r="AC1060" s="62"/>
      <c r="AD1060" s="62"/>
      <c r="AE1060" s="63"/>
      <c r="AF1060" s="63"/>
      <c r="AG1060" s="63"/>
      <c r="AH1060" s="63"/>
      <c r="AI1060" s="63"/>
      <c r="AJ1060" s="63"/>
    </row>
    <row r="1061" customFormat="false" ht="64.5" hidden="false" customHeight="false" outlineLevel="0" collapsed="false">
      <c r="A1061" s="62"/>
      <c r="B1061" s="63"/>
      <c r="C1061" s="62"/>
      <c r="D1061" s="62"/>
      <c r="E1061" s="62"/>
      <c r="F1061" s="62"/>
      <c r="G1061" s="62"/>
      <c r="H1061" s="62"/>
      <c r="I1061" s="62"/>
      <c r="J1061" s="62"/>
      <c r="K1061" s="62"/>
      <c r="L1061" s="62"/>
      <c r="M1061" s="62"/>
      <c r="N1061" s="62"/>
      <c r="O1061" s="62"/>
      <c r="P1061" s="62"/>
      <c r="Q1061" s="62"/>
      <c r="R1061" s="62"/>
      <c r="S1061" s="62"/>
      <c r="T1061" s="62"/>
      <c r="U1061" s="62"/>
      <c r="V1061" s="62"/>
      <c r="W1061" s="62"/>
      <c r="X1061" s="62"/>
      <c r="Y1061" s="62"/>
      <c r="Z1061" s="62"/>
      <c r="AA1061" s="62"/>
      <c r="AB1061" s="62"/>
      <c r="AC1061" s="62"/>
      <c r="AD1061" s="62"/>
      <c r="AE1061" s="63"/>
      <c r="AF1061" s="63"/>
      <c r="AG1061" s="63"/>
      <c r="AH1061" s="63"/>
      <c r="AI1061" s="63"/>
      <c r="AJ1061" s="63"/>
    </row>
    <row r="1062" customFormat="false" ht="64.5" hidden="false" customHeight="false" outlineLevel="0" collapsed="false">
      <c r="A1062" s="62"/>
      <c r="B1062" s="63"/>
      <c r="C1062" s="62"/>
      <c r="D1062" s="62"/>
      <c r="E1062" s="62"/>
      <c r="F1062" s="62"/>
      <c r="G1062" s="62"/>
      <c r="H1062" s="62"/>
      <c r="I1062" s="62"/>
      <c r="J1062" s="62"/>
      <c r="K1062" s="62"/>
      <c r="L1062" s="62"/>
      <c r="M1062" s="62"/>
      <c r="N1062" s="62"/>
      <c r="O1062" s="62"/>
      <c r="P1062" s="62"/>
      <c r="Q1062" s="62"/>
      <c r="R1062" s="62"/>
      <c r="S1062" s="62"/>
      <c r="T1062" s="62"/>
      <c r="U1062" s="62"/>
      <c r="V1062" s="62"/>
      <c r="W1062" s="62"/>
      <c r="X1062" s="62"/>
      <c r="Y1062" s="62"/>
      <c r="Z1062" s="62"/>
      <c r="AA1062" s="62"/>
      <c r="AB1062" s="62"/>
      <c r="AC1062" s="62"/>
      <c r="AD1062" s="62"/>
      <c r="AE1062" s="63"/>
      <c r="AF1062" s="63"/>
      <c r="AG1062" s="63"/>
      <c r="AH1062" s="63"/>
      <c r="AI1062" s="63"/>
      <c r="AJ1062" s="63"/>
    </row>
    <row r="1063" customFormat="false" ht="64.5" hidden="false" customHeight="false" outlineLevel="0" collapsed="false">
      <c r="A1063" s="62"/>
      <c r="B1063" s="63"/>
      <c r="C1063" s="62"/>
      <c r="D1063" s="62"/>
      <c r="E1063" s="62"/>
      <c r="F1063" s="62"/>
      <c r="G1063" s="62"/>
      <c r="H1063" s="62"/>
      <c r="I1063" s="62"/>
      <c r="J1063" s="62"/>
      <c r="K1063" s="62"/>
      <c r="L1063" s="62"/>
      <c r="M1063" s="62"/>
      <c r="N1063" s="62"/>
      <c r="O1063" s="62"/>
      <c r="P1063" s="62"/>
      <c r="Q1063" s="62"/>
      <c r="R1063" s="62"/>
      <c r="S1063" s="62"/>
      <c r="T1063" s="62"/>
      <c r="U1063" s="62"/>
      <c r="V1063" s="62"/>
      <c r="W1063" s="62"/>
      <c r="X1063" s="62"/>
      <c r="Y1063" s="62"/>
      <c r="Z1063" s="62"/>
      <c r="AA1063" s="62"/>
      <c r="AB1063" s="62"/>
      <c r="AC1063" s="62"/>
      <c r="AD1063" s="62"/>
      <c r="AE1063" s="63"/>
      <c r="AF1063" s="63"/>
      <c r="AG1063" s="63"/>
      <c r="AH1063" s="63"/>
      <c r="AI1063" s="63"/>
      <c r="AJ1063" s="63"/>
    </row>
    <row r="1064" customFormat="false" ht="64.5" hidden="false" customHeight="false" outlineLevel="0" collapsed="false">
      <c r="A1064" s="62"/>
      <c r="B1064" s="63"/>
      <c r="C1064" s="62"/>
      <c r="D1064" s="62"/>
      <c r="E1064" s="62"/>
      <c r="F1064" s="62"/>
      <c r="G1064" s="62"/>
      <c r="H1064" s="62"/>
      <c r="I1064" s="62"/>
      <c r="J1064" s="62"/>
      <c r="K1064" s="62"/>
      <c r="L1064" s="62"/>
      <c r="M1064" s="62"/>
      <c r="N1064" s="62"/>
      <c r="O1064" s="62"/>
      <c r="P1064" s="62"/>
      <c r="Q1064" s="62"/>
      <c r="R1064" s="62"/>
      <c r="S1064" s="62"/>
      <c r="T1064" s="62"/>
      <c r="U1064" s="62"/>
      <c r="V1064" s="62"/>
      <c r="W1064" s="62"/>
      <c r="X1064" s="62"/>
      <c r="Y1064" s="62"/>
      <c r="Z1064" s="62"/>
      <c r="AA1064" s="62"/>
      <c r="AB1064" s="62"/>
      <c r="AC1064" s="62"/>
      <c r="AD1064" s="62"/>
      <c r="AE1064" s="63"/>
      <c r="AF1064" s="63"/>
      <c r="AG1064" s="63"/>
      <c r="AH1064" s="63"/>
      <c r="AI1064" s="63"/>
      <c r="AJ1064" s="63"/>
    </row>
    <row r="1065" customFormat="false" ht="64.5" hidden="false" customHeight="false" outlineLevel="0" collapsed="false">
      <c r="A1065" s="62"/>
      <c r="B1065" s="63"/>
      <c r="C1065" s="62"/>
      <c r="D1065" s="62"/>
      <c r="E1065" s="62"/>
      <c r="F1065" s="62"/>
      <c r="G1065" s="62"/>
      <c r="H1065" s="62"/>
      <c r="I1065" s="62"/>
      <c r="J1065" s="62"/>
      <c r="K1065" s="62"/>
      <c r="L1065" s="62"/>
      <c r="M1065" s="62"/>
      <c r="N1065" s="62"/>
      <c r="O1065" s="62"/>
      <c r="P1065" s="62"/>
      <c r="Q1065" s="62"/>
      <c r="R1065" s="62"/>
      <c r="S1065" s="62"/>
      <c r="T1065" s="62"/>
      <c r="U1065" s="62"/>
      <c r="V1065" s="62"/>
      <c r="W1065" s="62"/>
      <c r="X1065" s="62"/>
      <c r="Y1065" s="62"/>
      <c r="Z1065" s="62"/>
      <c r="AA1065" s="62"/>
      <c r="AB1065" s="62"/>
      <c r="AC1065" s="62"/>
      <c r="AD1065" s="62"/>
      <c r="AE1065" s="63"/>
      <c r="AF1065" s="63"/>
      <c r="AG1065" s="63"/>
      <c r="AH1065" s="63"/>
      <c r="AI1065" s="63"/>
      <c r="AJ1065" s="63"/>
    </row>
    <row r="1066" customFormat="false" ht="64.5" hidden="false" customHeight="false" outlineLevel="0" collapsed="false">
      <c r="A1066" s="62"/>
      <c r="B1066" s="63"/>
      <c r="C1066" s="62"/>
      <c r="D1066" s="62"/>
      <c r="E1066" s="62"/>
      <c r="F1066" s="62"/>
      <c r="G1066" s="62"/>
      <c r="H1066" s="62"/>
      <c r="I1066" s="62"/>
      <c r="J1066" s="62"/>
      <c r="K1066" s="62"/>
      <c r="L1066" s="62"/>
      <c r="M1066" s="62"/>
      <c r="N1066" s="62"/>
      <c r="O1066" s="62"/>
      <c r="P1066" s="62"/>
      <c r="Q1066" s="62"/>
      <c r="R1066" s="62"/>
      <c r="S1066" s="62"/>
      <c r="T1066" s="62"/>
      <c r="U1066" s="62"/>
      <c r="V1066" s="62"/>
      <c r="W1066" s="62"/>
      <c r="X1066" s="62"/>
      <c r="Y1066" s="62"/>
      <c r="Z1066" s="62"/>
      <c r="AA1066" s="62"/>
      <c r="AB1066" s="62"/>
      <c r="AC1066" s="62"/>
      <c r="AD1066" s="62"/>
      <c r="AE1066" s="63"/>
      <c r="AF1066" s="63"/>
      <c r="AG1066" s="63"/>
      <c r="AH1066" s="63"/>
      <c r="AI1066" s="63"/>
      <c r="AJ1066" s="63"/>
    </row>
    <row r="1067" customFormat="false" ht="64.5" hidden="false" customHeight="false" outlineLevel="0" collapsed="false">
      <c r="A1067" s="62"/>
      <c r="B1067" s="63"/>
      <c r="C1067" s="62"/>
      <c r="D1067" s="62"/>
      <c r="E1067" s="62"/>
      <c r="F1067" s="62"/>
      <c r="G1067" s="62"/>
      <c r="H1067" s="62"/>
      <c r="I1067" s="62"/>
      <c r="J1067" s="62"/>
      <c r="K1067" s="62"/>
      <c r="L1067" s="62"/>
      <c r="M1067" s="62"/>
      <c r="N1067" s="62"/>
      <c r="O1067" s="62"/>
      <c r="P1067" s="62"/>
      <c r="Q1067" s="62"/>
      <c r="R1067" s="62"/>
      <c r="S1067" s="62"/>
      <c r="T1067" s="62"/>
      <c r="U1067" s="62"/>
      <c r="V1067" s="62"/>
      <c r="W1067" s="62"/>
      <c r="X1067" s="62"/>
      <c r="Y1067" s="62"/>
      <c r="Z1067" s="62"/>
      <c r="AA1067" s="62"/>
      <c r="AB1067" s="62"/>
      <c r="AC1067" s="62"/>
      <c r="AD1067" s="62"/>
      <c r="AE1067" s="63"/>
      <c r="AF1067" s="63"/>
      <c r="AG1067" s="63"/>
      <c r="AH1067" s="63"/>
      <c r="AI1067" s="63"/>
      <c r="AJ1067" s="63"/>
    </row>
    <row r="1068" customFormat="false" ht="64.5" hidden="false" customHeight="false" outlineLevel="0" collapsed="false">
      <c r="A1068" s="62"/>
      <c r="B1068" s="63"/>
      <c r="C1068" s="62"/>
      <c r="D1068" s="62"/>
      <c r="E1068" s="62"/>
      <c r="F1068" s="62"/>
      <c r="G1068" s="62"/>
      <c r="H1068" s="62"/>
      <c r="I1068" s="62"/>
      <c r="J1068" s="62"/>
      <c r="K1068" s="62"/>
      <c r="L1068" s="62"/>
      <c r="M1068" s="62"/>
      <c r="N1068" s="62"/>
      <c r="O1068" s="62"/>
      <c r="P1068" s="62"/>
      <c r="Q1068" s="62"/>
      <c r="R1068" s="62"/>
      <c r="S1068" s="62"/>
      <c r="T1068" s="62"/>
      <c r="U1068" s="62"/>
      <c r="V1068" s="62"/>
      <c r="W1068" s="62"/>
      <c r="X1068" s="62"/>
      <c r="Y1068" s="62"/>
      <c r="Z1068" s="62"/>
      <c r="AA1068" s="62"/>
      <c r="AB1068" s="62"/>
      <c r="AC1068" s="62"/>
      <c r="AD1068" s="62"/>
      <c r="AE1068" s="63"/>
      <c r="AF1068" s="63"/>
      <c r="AG1068" s="63"/>
      <c r="AH1068" s="63"/>
      <c r="AI1068" s="63"/>
      <c r="AJ1068" s="63"/>
    </row>
    <row r="1069" customFormat="false" ht="64.5" hidden="false" customHeight="false" outlineLevel="0" collapsed="false">
      <c r="A1069" s="62"/>
      <c r="B1069" s="63"/>
      <c r="C1069" s="62"/>
      <c r="D1069" s="62"/>
      <c r="E1069" s="62"/>
      <c r="F1069" s="62"/>
      <c r="G1069" s="62"/>
      <c r="H1069" s="62"/>
      <c r="I1069" s="62"/>
      <c r="J1069" s="62"/>
      <c r="K1069" s="62"/>
      <c r="L1069" s="62"/>
      <c r="M1069" s="62"/>
      <c r="N1069" s="62"/>
      <c r="O1069" s="62"/>
      <c r="P1069" s="62"/>
      <c r="Q1069" s="62"/>
      <c r="R1069" s="62"/>
      <c r="S1069" s="62"/>
      <c r="T1069" s="62"/>
      <c r="U1069" s="62"/>
      <c r="V1069" s="62"/>
      <c r="W1069" s="62"/>
      <c r="X1069" s="62"/>
      <c r="Y1069" s="62"/>
      <c r="Z1069" s="62"/>
      <c r="AA1069" s="62"/>
      <c r="AB1069" s="62"/>
      <c r="AC1069" s="62"/>
      <c r="AD1069" s="62"/>
      <c r="AE1069" s="63"/>
      <c r="AF1069" s="63"/>
      <c r="AG1069" s="63"/>
      <c r="AH1069" s="63"/>
      <c r="AI1069" s="63"/>
      <c r="AJ1069" s="63"/>
    </row>
    <row r="1070" customFormat="false" ht="64.5" hidden="false" customHeight="false" outlineLevel="0" collapsed="false">
      <c r="A1070" s="62"/>
      <c r="B1070" s="63"/>
      <c r="C1070" s="62"/>
      <c r="D1070" s="62"/>
      <c r="E1070" s="62"/>
      <c r="F1070" s="62"/>
      <c r="G1070" s="62"/>
      <c r="H1070" s="62"/>
      <c r="I1070" s="62"/>
      <c r="J1070" s="62"/>
      <c r="K1070" s="62"/>
      <c r="L1070" s="62"/>
      <c r="M1070" s="62"/>
      <c r="N1070" s="62"/>
      <c r="O1070" s="62"/>
      <c r="P1070" s="62"/>
      <c r="Q1070" s="62"/>
      <c r="R1070" s="62"/>
      <c r="S1070" s="62"/>
      <c r="T1070" s="62"/>
      <c r="U1070" s="62"/>
      <c r="V1070" s="62"/>
      <c r="W1070" s="62"/>
      <c r="X1070" s="62"/>
      <c r="Y1070" s="62"/>
      <c r="Z1070" s="62"/>
      <c r="AA1070" s="62"/>
      <c r="AB1070" s="62"/>
      <c r="AC1070" s="62"/>
      <c r="AD1070" s="62"/>
      <c r="AE1070" s="63"/>
      <c r="AF1070" s="63"/>
      <c r="AG1070" s="63"/>
      <c r="AH1070" s="63"/>
      <c r="AI1070" s="63"/>
      <c r="AJ1070" s="63"/>
    </row>
    <row r="1071" customFormat="false" ht="64.5" hidden="false" customHeight="false" outlineLevel="0" collapsed="false">
      <c r="A1071" s="62"/>
      <c r="B1071" s="63"/>
      <c r="C1071" s="62"/>
      <c r="D1071" s="62"/>
      <c r="E1071" s="62"/>
      <c r="F1071" s="62"/>
      <c r="G1071" s="62"/>
      <c r="H1071" s="62"/>
      <c r="I1071" s="62"/>
      <c r="J1071" s="62"/>
      <c r="K1071" s="62"/>
      <c r="L1071" s="62"/>
      <c r="M1071" s="62"/>
      <c r="N1071" s="62"/>
      <c r="O1071" s="62"/>
      <c r="P1071" s="62"/>
      <c r="Q1071" s="62"/>
      <c r="R1071" s="62"/>
      <c r="S1071" s="62"/>
      <c r="T1071" s="62"/>
      <c r="U1071" s="62"/>
      <c r="V1071" s="62"/>
      <c r="W1071" s="62"/>
      <c r="X1071" s="62"/>
      <c r="Y1071" s="62"/>
      <c r="Z1071" s="62"/>
      <c r="AA1071" s="62"/>
      <c r="AB1071" s="62"/>
      <c r="AC1071" s="62"/>
      <c r="AD1071" s="62"/>
      <c r="AE1071" s="63"/>
      <c r="AF1071" s="63"/>
      <c r="AG1071" s="63"/>
      <c r="AH1071" s="63"/>
      <c r="AI1071" s="63"/>
      <c r="AJ1071" s="63"/>
    </row>
    <row r="1072" customFormat="false" ht="64.5" hidden="false" customHeight="false" outlineLevel="0" collapsed="false">
      <c r="A1072" s="62"/>
      <c r="B1072" s="63"/>
      <c r="C1072" s="62"/>
      <c r="D1072" s="62"/>
      <c r="E1072" s="62"/>
      <c r="F1072" s="62"/>
      <c r="G1072" s="62"/>
      <c r="H1072" s="62"/>
      <c r="I1072" s="62"/>
      <c r="J1072" s="62"/>
      <c r="K1072" s="62"/>
      <c r="L1072" s="62"/>
      <c r="M1072" s="62"/>
      <c r="N1072" s="62"/>
      <c r="O1072" s="62"/>
      <c r="P1072" s="62"/>
      <c r="Q1072" s="62"/>
      <c r="R1072" s="62"/>
      <c r="S1072" s="62"/>
      <c r="T1072" s="62"/>
      <c r="U1072" s="62"/>
      <c r="V1072" s="62"/>
      <c r="W1072" s="62"/>
      <c r="X1072" s="62"/>
      <c r="Y1072" s="62"/>
      <c r="Z1072" s="62"/>
      <c r="AA1072" s="62"/>
      <c r="AB1072" s="62"/>
      <c r="AC1072" s="62"/>
      <c r="AD1072" s="62"/>
      <c r="AE1072" s="63"/>
      <c r="AF1072" s="63"/>
      <c r="AG1072" s="63"/>
      <c r="AH1072" s="63"/>
      <c r="AI1072" s="63"/>
      <c r="AJ1072" s="63"/>
    </row>
    <row r="1073" customFormat="false" ht="64.5" hidden="false" customHeight="false" outlineLevel="0" collapsed="false">
      <c r="A1073" s="62"/>
      <c r="B1073" s="63"/>
      <c r="C1073" s="62"/>
      <c r="D1073" s="62"/>
      <c r="E1073" s="62"/>
      <c r="F1073" s="62"/>
      <c r="G1073" s="62"/>
      <c r="H1073" s="62"/>
      <c r="I1073" s="62"/>
      <c r="J1073" s="62"/>
      <c r="K1073" s="62"/>
      <c r="L1073" s="62"/>
      <c r="M1073" s="62"/>
      <c r="N1073" s="62"/>
      <c r="O1073" s="62"/>
      <c r="P1073" s="62"/>
      <c r="Q1073" s="62"/>
      <c r="R1073" s="62"/>
      <c r="S1073" s="62"/>
      <c r="T1073" s="62"/>
      <c r="U1073" s="62"/>
      <c r="V1073" s="62"/>
      <c r="W1073" s="62"/>
      <c r="X1073" s="62"/>
      <c r="Y1073" s="62"/>
      <c r="Z1073" s="62"/>
      <c r="AA1073" s="62"/>
      <c r="AB1073" s="62"/>
      <c r="AC1073" s="62"/>
      <c r="AD1073" s="62"/>
      <c r="AE1073" s="63"/>
      <c r="AF1073" s="63"/>
      <c r="AG1073" s="63"/>
      <c r="AH1073" s="63"/>
      <c r="AI1073" s="63"/>
      <c r="AJ1073" s="63"/>
    </row>
    <row r="1074" customFormat="false" ht="64.5" hidden="false" customHeight="false" outlineLevel="0" collapsed="false">
      <c r="A1074" s="62"/>
      <c r="B1074" s="63"/>
      <c r="C1074" s="62"/>
      <c r="D1074" s="62"/>
      <c r="E1074" s="62"/>
      <c r="F1074" s="62"/>
      <c r="G1074" s="62"/>
      <c r="H1074" s="62"/>
      <c r="I1074" s="62"/>
      <c r="J1074" s="62"/>
      <c r="K1074" s="62"/>
      <c r="L1074" s="62"/>
      <c r="M1074" s="62"/>
      <c r="N1074" s="62"/>
      <c r="O1074" s="62"/>
      <c r="P1074" s="62"/>
      <c r="Q1074" s="62"/>
      <c r="R1074" s="62"/>
      <c r="S1074" s="62"/>
      <c r="T1074" s="62"/>
      <c r="U1074" s="62"/>
      <c r="V1074" s="62"/>
      <c r="W1074" s="62"/>
      <c r="X1074" s="62"/>
      <c r="Y1074" s="62"/>
      <c r="Z1074" s="62"/>
      <c r="AA1074" s="62"/>
      <c r="AB1074" s="62"/>
      <c r="AC1074" s="62"/>
      <c r="AD1074" s="62"/>
      <c r="AE1074" s="63"/>
      <c r="AF1074" s="63"/>
      <c r="AG1074" s="63"/>
      <c r="AH1074" s="63"/>
      <c r="AI1074" s="63"/>
      <c r="AJ1074" s="63"/>
    </row>
    <row r="1075" customFormat="false" ht="64.5" hidden="false" customHeight="false" outlineLevel="0" collapsed="false">
      <c r="A1075" s="62"/>
      <c r="B1075" s="63"/>
      <c r="C1075" s="62"/>
      <c r="D1075" s="62"/>
      <c r="E1075" s="62"/>
      <c r="F1075" s="62"/>
      <c r="G1075" s="62"/>
      <c r="H1075" s="62"/>
      <c r="I1075" s="62"/>
      <c r="J1075" s="62"/>
      <c r="K1075" s="62"/>
      <c r="L1075" s="62"/>
      <c r="M1075" s="62"/>
      <c r="N1075" s="62"/>
      <c r="O1075" s="62"/>
      <c r="P1075" s="62"/>
      <c r="Q1075" s="62"/>
      <c r="R1075" s="62"/>
      <c r="S1075" s="62"/>
      <c r="T1075" s="62"/>
      <c r="U1075" s="62"/>
      <c r="V1075" s="62"/>
      <c r="W1075" s="62"/>
      <c r="X1075" s="62"/>
      <c r="Y1075" s="62"/>
      <c r="Z1075" s="62"/>
      <c r="AA1075" s="62"/>
      <c r="AB1075" s="62"/>
      <c r="AC1075" s="62"/>
      <c r="AD1075" s="62"/>
      <c r="AE1075" s="63"/>
      <c r="AF1075" s="63"/>
      <c r="AG1075" s="63"/>
      <c r="AH1075" s="63"/>
      <c r="AI1075" s="63"/>
      <c r="AJ1075" s="63"/>
    </row>
    <row r="1076" customFormat="false" ht="64.5" hidden="false" customHeight="false" outlineLevel="0" collapsed="false">
      <c r="A1076" s="62"/>
      <c r="B1076" s="63"/>
      <c r="C1076" s="62"/>
      <c r="D1076" s="62"/>
      <c r="E1076" s="62"/>
      <c r="F1076" s="62"/>
      <c r="G1076" s="62"/>
      <c r="H1076" s="62"/>
      <c r="I1076" s="62"/>
      <c r="J1076" s="62"/>
      <c r="K1076" s="62"/>
      <c r="L1076" s="62"/>
      <c r="M1076" s="62"/>
      <c r="N1076" s="62"/>
      <c r="O1076" s="62"/>
      <c r="P1076" s="62"/>
      <c r="Q1076" s="62"/>
      <c r="R1076" s="62"/>
      <c r="S1076" s="62"/>
      <c r="T1076" s="62"/>
      <c r="U1076" s="62"/>
      <c r="V1076" s="62"/>
      <c r="W1076" s="62"/>
      <c r="X1076" s="62"/>
      <c r="Y1076" s="62"/>
      <c r="Z1076" s="62"/>
      <c r="AA1076" s="62"/>
      <c r="AB1076" s="62"/>
      <c r="AC1076" s="62"/>
      <c r="AD1076" s="62"/>
      <c r="AE1076" s="63"/>
      <c r="AF1076" s="63"/>
      <c r="AG1076" s="63"/>
      <c r="AH1076" s="63"/>
      <c r="AI1076" s="63"/>
      <c r="AJ1076" s="63"/>
    </row>
    <row r="1077" customFormat="false" ht="64.5" hidden="false" customHeight="false" outlineLevel="0" collapsed="false">
      <c r="A1077" s="62"/>
      <c r="B1077" s="63"/>
      <c r="C1077" s="62"/>
      <c r="D1077" s="62"/>
      <c r="E1077" s="62"/>
      <c r="F1077" s="62"/>
      <c r="G1077" s="62"/>
      <c r="H1077" s="62"/>
      <c r="I1077" s="62"/>
      <c r="J1077" s="62"/>
      <c r="K1077" s="62"/>
      <c r="L1077" s="62"/>
      <c r="M1077" s="62"/>
      <c r="N1077" s="62"/>
      <c r="O1077" s="62"/>
      <c r="P1077" s="62"/>
      <c r="Q1077" s="62"/>
      <c r="R1077" s="62"/>
      <c r="S1077" s="62"/>
      <c r="T1077" s="62"/>
      <c r="U1077" s="62"/>
      <c r="V1077" s="62"/>
      <c r="W1077" s="62"/>
      <c r="X1077" s="62"/>
      <c r="Y1077" s="62"/>
      <c r="Z1077" s="62"/>
      <c r="AA1077" s="62"/>
      <c r="AB1077" s="62"/>
      <c r="AC1077" s="62"/>
      <c r="AD1077" s="62"/>
      <c r="AE1077" s="63"/>
      <c r="AF1077" s="63"/>
      <c r="AG1077" s="63"/>
      <c r="AH1077" s="63"/>
      <c r="AI1077" s="63"/>
      <c r="AJ1077" s="63"/>
    </row>
    <row r="1078" customFormat="false" ht="64.5" hidden="false" customHeight="false" outlineLevel="0" collapsed="false">
      <c r="A1078" s="62"/>
      <c r="B1078" s="63"/>
      <c r="C1078" s="62"/>
      <c r="D1078" s="62"/>
      <c r="E1078" s="62"/>
      <c r="F1078" s="62"/>
      <c r="G1078" s="62"/>
      <c r="H1078" s="62"/>
      <c r="I1078" s="62"/>
      <c r="J1078" s="62"/>
      <c r="K1078" s="62"/>
      <c r="L1078" s="62"/>
      <c r="M1078" s="62"/>
      <c r="N1078" s="62"/>
      <c r="O1078" s="62"/>
      <c r="P1078" s="62"/>
      <c r="Q1078" s="62"/>
      <c r="R1078" s="62"/>
      <c r="S1078" s="62"/>
      <c r="T1078" s="62"/>
      <c r="U1078" s="62"/>
      <c r="V1078" s="62"/>
      <c r="W1078" s="62"/>
      <c r="X1078" s="62"/>
      <c r="Y1078" s="62"/>
      <c r="Z1078" s="62"/>
      <c r="AA1078" s="62"/>
      <c r="AB1078" s="62"/>
      <c r="AC1078" s="62"/>
      <c r="AD1078" s="62"/>
      <c r="AE1078" s="63"/>
      <c r="AF1078" s="63"/>
      <c r="AG1078" s="63"/>
      <c r="AH1078" s="63"/>
      <c r="AI1078" s="63"/>
      <c r="AJ1078" s="63"/>
    </row>
    <row r="1079" customFormat="false" ht="64.5" hidden="false" customHeight="false" outlineLevel="0" collapsed="false">
      <c r="A1079" s="62"/>
      <c r="B1079" s="63"/>
      <c r="C1079" s="62"/>
      <c r="D1079" s="62"/>
      <c r="E1079" s="62"/>
      <c r="F1079" s="62"/>
      <c r="G1079" s="62"/>
      <c r="H1079" s="62"/>
      <c r="I1079" s="62"/>
      <c r="J1079" s="62"/>
      <c r="K1079" s="62"/>
      <c r="L1079" s="62"/>
      <c r="M1079" s="62"/>
      <c r="N1079" s="62"/>
      <c r="O1079" s="62"/>
      <c r="P1079" s="62"/>
      <c r="Q1079" s="62"/>
      <c r="R1079" s="62"/>
      <c r="S1079" s="62"/>
      <c r="T1079" s="62"/>
      <c r="U1079" s="62"/>
      <c r="V1079" s="62"/>
      <c r="W1079" s="62"/>
      <c r="X1079" s="62"/>
      <c r="Y1079" s="62"/>
      <c r="Z1079" s="62"/>
      <c r="AA1079" s="62"/>
      <c r="AB1079" s="62"/>
      <c r="AC1079" s="62"/>
      <c r="AD1079" s="62"/>
      <c r="AE1079" s="63"/>
      <c r="AF1079" s="63"/>
      <c r="AG1079" s="63"/>
      <c r="AH1079" s="63"/>
      <c r="AI1079" s="63"/>
      <c r="AJ1079" s="63"/>
    </row>
    <row r="1080" customFormat="false" ht="64.5" hidden="false" customHeight="false" outlineLevel="0" collapsed="false">
      <c r="A1080" s="62"/>
      <c r="B1080" s="63"/>
      <c r="C1080" s="62"/>
      <c r="D1080" s="62"/>
      <c r="E1080" s="62"/>
      <c r="F1080" s="62"/>
      <c r="G1080" s="62"/>
      <c r="H1080" s="62"/>
      <c r="I1080" s="62"/>
      <c r="J1080" s="62"/>
      <c r="K1080" s="62"/>
      <c r="L1080" s="62"/>
      <c r="M1080" s="62"/>
      <c r="N1080" s="62"/>
      <c r="O1080" s="62"/>
      <c r="P1080" s="62"/>
      <c r="Q1080" s="62"/>
      <c r="R1080" s="62"/>
      <c r="S1080" s="62"/>
      <c r="T1080" s="62"/>
      <c r="U1080" s="62"/>
      <c r="V1080" s="62"/>
      <c r="W1080" s="62"/>
      <c r="X1080" s="62"/>
      <c r="Y1080" s="62"/>
      <c r="Z1080" s="62"/>
      <c r="AA1080" s="62"/>
      <c r="AB1080" s="62"/>
      <c r="AC1080" s="62"/>
      <c r="AD1080" s="62"/>
      <c r="AE1080" s="63"/>
      <c r="AF1080" s="63"/>
      <c r="AG1080" s="63"/>
      <c r="AH1080" s="63"/>
      <c r="AI1080" s="63"/>
      <c r="AJ1080" s="63"/>
    </row>
    <row r="1081" customFormat="false" ht="64.5" hidden="false" customHeight="false" outlineLevel="0" collapsed="false">
      <c r="A1081" s="62"/>
      <c r="B1081" s="63"/>
      <c r="C1081" s="62"/>
      <c r="D1081" s="62"/>
      <c r="E1081" s="62"/>
      <c r="F1081" s="62"/>
      <c r="G1081" s="62"/>
      <c r="H1081" s="62"/>
      <c r="I1081" s="62"/>
      <c r="J1081" s="62"/>
      <c r="K1081" s="62"/>
      <c r="L1081" s="62"/>
      <c r="M1081" s="62"/>
      <c r="N1081" s="62"/>
      <c r="O1081" s="62"/>
      <c r="P1081" s="62"/>
      <c r="Q1081" s="62"/>
      <c r="R1081" s="62"/>
      <c r="S1081" s="62"/>
      <c r="T1081" s="62"/>
      <c r="U1081" s="62"/>
      <c r="V1081" s="62"/>
      <c r="W1081" s="62"/>
      <c r="X1081" s="62"/>
      <c r="Y1081" s="62"/>
      <c r="Z1081" s="62"/>
      <c r="AA1081" s="62"/>
      <c r="AB1081" s="62"/>
      <c r="AC1081" s="62"/>
      <c r="AD1081" s="62"/>
      <c r="AE1081" s="63"/>
      <c r="AF1081" s="63"/>
      <c r="AG1081" s="63"/>
      <c r="AH1081" s="63"/>
      <c r="AI1081" s="63"/>
      <c r="AJ1081" s="63"/>
    </row>
    <row r="1082" customFormat="false" ht="64.5" hidden="false" customHeight="false" outlineLevel="0" collapsed="false">
      <c r="A1082" s="62"/>
      <c r="B1082" s="63"/>
      <c r="C1082" s="62"/>
      <c r="D1082" s="62"/>
      <c r="E1082" s="62"/>
      <c r="F1082" s="62"/>
      <c r="G1082" s="62"/>
      <c r="H1082" s="62"/>
      <c r="I1082" s="62"/>
      <c r="J1082" s="62"/>
      <c r="K1082" s="62"/>
      <c r="L1082" s="62"/>
      <c r="M1082" s="62"/>
      <c r="N1082" s="62"/>
      <c r="O1082" s="62"/>
      <c r="P1082" s="62"/>
      <c r="Q1082" s="62"/>
      <c r="R1082" s="62"/>
      <c r="S1082" s="62"/>
      <c r="T1082" s="62"/>
      <c r="U1082" s="62"/>
      <c r="V1082" s="62"/>
      <c r="W1082" s="62"/>
      <c r="X1082" s="62"/>
      <c r="Y1082" s="62"/>
      <c r="Z1082" s="62"/>
      <c r="AA1082" s="62"/>
      <c r="AB1082" s="62"/>
      <c r="AC1082" s="62"/>
      <c r="AD1082" s="62"/>
      <c r="AE1082" s="63"/>
      <c r="AF1082" s="63"/>
      <c r="AG1082" s="63"/>
      <c r="AH1082" s="63"/>
      <c r="AI1082" s="63"/>
      <c r="AJ1082" s="63"/>
    </row>
    <row r="1083" customFormat="false" ht="64.5" hidden="false" customHeight="false" outlineLevel="0" collapsed="false">
      <c r="A1083" s="62"/>
      <c r="B1083" s="63"/>
      <c r="C1083" s="62"/>
      <c r="D1083" s="62"/>
      <c r="E1083" s="62"/>
      <c r="F1083" s="62"/>
      <c r="G1083" s="62"/>
      <c r="H1083" s="62"/>
      <c r="I1083" s="62"/>
      <c r="J1083" s="62"/>
      <c r="K1083" s="62"/>
      <c r="L1083" s="62"/>
      <c r="M1083" s="62"/>
      <c r="N1083" s="62"/>
      <c r="O1083" s="62"/>
      <c r="P1083" s="62"/>
      <c r="Q1083" s="62"/>
      <c r="R1083" s="62"/>
      <c r="S1083" s="62"/>
      <c r="T1083" s="62"/>
      <c r="U1083" s="62"/>
      <c r="V1083" s="62"/>
      <c r="W1083" s="62"/>
      <c r="X1083" s="62"/>
      <c r="Y1083" s="62"/>
      <c r="Z1083" s="62"/>
      <c r="AA1083" s="62"/>
      <c r="AB1083" s="62"/>
      <c r="AC1083" s="62"/>
      <c r="AD1083" s="62"/>
      <c r="AE1083" s="63"/>
      <c r="AF1083" s="63"/>
      <c r="AG1083" s="63"/>
      <c r="AH1083" s="63"/>
      <c r="AI1083" s="63"/>
      <c r="AJ1083" s="63"/>
    </row>
    <row r="1084" customFormat="false" ht="64.5" hidden="false" customHeight="false" outlineLevel="0" collapsed="false">
      <c r="A1084" s="62"/>
      <c r="B1084" s="63"/>
      <c r="C1084" s="62"/>
      <c r="D1084" s="62"/>
      <c r="E1084" s="62"/>
      <c r="F1084" s="62"/>
      <c r="G1084" s="62"/>
      <c r="H1084" s="62"/>
      <c r="I1084" s="62"/>
      <c r="J1084" s="62"/>
      <c r="K1084" s="62"/>
      <c r="L1084" s="62"/>
      <c r="M1084" s="62"/>
      <c r="N1084" s="62"/>
      <c r="O1084" s="62"/>
      <c r="P1084" s="62"/>
      <c r="Q1084" s="62"/>
      <c r="R1084" s="62"/>
      <c r="S1084" s="62"/>
      <c r="T1084" s="62"/>
      <c r="U1084" s="62"/>
      <c r="V1084" s="62"/>
      <c r="W1084" s="62"/>
      <c r="X1084" s="62"/>
      <c r="Y1084" s="62"/>
      <c r="Z1084" s="62"/>
      <c r="AA1084" s="62"/>
      <c r="AB1084" s="62"/>
      <c r="AC1084" s="62"/>
      <c r="AD1084" s="62"/>
      <c r="AE1084" s="63"/>
      <c r="AF1084" s="63"/>
      <c r="AG1084" s="63"/>
      <c r="AH1084" s="63"/>
      <c r="AI1084" s="63"/>
      <c r="AJ1084" s="63"/>
    </row>
    <row r="1085" customFormat="false" ht="64.5" hidden="false" customHeight="false" outlineLevel="0" collapsed="false">
      <c r="A1085" s="62"/>
      <c r="B1085" s="63"/>
      <c r="C1085" s="62"/>
      <c r="D1085" s="62"/>
      <c r="E1085" s="62"/>
      <c r="F1085" s="62"/>
      <c r="G1085" s="62"/>
      <c r="H1085" s="62"/>
      <c r="I1085" s="62"/>
      <c r="J1085" s="62"/>
      <c r="K1085" s="62"/>
      <c r="L1085" s="62"/>
      <c r="M1085" s="62"/>
      <c r="N1085" s="62"/>
      <c r="O1085" s="62"/>
      <c r="P1085" s="62"/>
      <c r="Q1085" s="62"/>
      <c r="R1085" s="62"/>
      <c r="S1085" s="62"/>
      <c r="T1085" s="62"/>
      <c r="U1085" s="62"/>
      <c r="V1085" s="62"/>
      <c r="W1085" s="62"/>
      <c r="X1085" s="62"/>
      <c r="Y1085" s="62"/>
      <c r="Z1085" s="62"/>
      <c r="AA1085" s="62"/>
      <c r="AB1085" s="62"/>
      <c r="AC1085" s="62"/>
      <c r="AD1085" s="62"/>
      <c r="AE1085" s="63"/>
      <c r="AF1085" s="63"/>
      <c r="AG1085" s="63"/>
      <c r="AH1085" s="63"/>
      <c r="AI1085" s="63"/>
      <c r="AJ1085" s="63"/>
    </row>
    <row r="1086" customFormat="false" ht="64.5" hidden="false" customHeight="false" outlineLevel="0" collapsed="false">
      <c r="A1086" s="62"/>
      <c r="B1086" s="63"/>
      <c r="C1086" s="62"/>
      <c r="D1086" s="62"/>
      <c r="E1086" s="62"/>
      <c r="F1086" s="62"/>
      <c r="G1086" s="62"/>
      <c r="H1086" s="62"/>
      <c r="I1086" s="62"/>
      <c r="J1086" s="62"/>
      <c r="K1086" s="62"/>
      <c r="L1086" s="62"/>
      <c r="M1086" s="62"/>
      <c r="N1086" s="62"/>
      <c r="O1086" s="62"/>
      <c r="P1086" s="62"/>
      <c r="Q1086" s="62"/>
      <c r="R1086" s="62"/>
      <c r="S1086" s="62"/>
      <c r="T1086" s="62"/>
      <c r="U1086" s="62"/>
      <c r="V1086" s="62"/>
      <c r="W1086" s="62"/>
      <c r="X1086" s="62"/>
      <c r="Y1086" s="62"/>
      <c r="Z1086" s="62"/>
      <c r="AA1086" s="62"/>
      <c r="AB1086" s="62"/>
      <c r="AC1086" s="62"/>
      <c r="AD1086" s="62"/>
      <c r="AE1086" s="63"/>
      <c r="AF1086" s="63"/>
      <c r="AG1086" s="63"/>
      <c r="AH1086" s="63"/>
      <c r="AI1086" s="63"/>
      <c r="AJ1086" s="63"/>
    </row>
    <row r="1087" customFormat="false" ht="64.5" hidden="false" customHeight="false" outlineLevel="0" collapsed="false">
      <c r="A1087" s="62"/>
      <c r="B1087" s="63"/>
      <c r="C1087" s="62"/>
      <c r="D1087" s="62"/>
      <c r="E1087" s="62"/>
      <c r="F1087" s="62"/>
      <c r="G1087" s="62"/>
      <c r="H1087" s="62"/>
      <c r="I1087" s="62"/>
      <c r="J1087" s="62"/>
      <c r="K1087" s="62"/>
      <c r="L1087" s="62"/>
      <c r="M1087" s="62"/>
      <c r="N1087" s="62"/>
      <c r="O1087" s="62"/>
      <c r="P1087" s="62"/>
      <c r="Q1087" s="62"/>
      <c r="R1087" s="62"/>
      <c r="S1087" s="62"/>
      <c r="T1087" s="62"/>
      <c r="U1087" s="62"/>
      <c r="V1087" s="62"/>
      <c r="W1087" s="62"/>
      <c r="X1087" s="62"/>
      <c r="Y1087" s="62"/>
      <c r="Z1087" s="62"/>
      <c r="AA1087" s="62"/>
      <c r="AB1087" s="62"/>
      <c r="AC1087" s="62"/>
      <c r="AD1087" s="62"/>
      <c r="AE1087" s="63"/>
      <c r="AF1087" s="63"/>
      <c r="AG1087" s="63"/>
      <c r="AH1087" s="63"/>
      <c r="AI1087" s="63"/>
      <c r="AJ1087" s="63"/>
    </row>
    <row r="1088" customFormat="false" ht="64.5" hidden="false" customHeight="false" outlineLevel="0" collapsed="false">
      <c r="A1088" s="62"/>
      <c r="B1088" s="63"/>
      <c r="C1088" s="62"/>
      <c r="D1088" s="62"/>
      <c r="E1088" s="62"/>
      <c r="F1088" s="62"/>
      <c r="G1088" s="62"/>
      <c r="H1088" s="62"/>
      <c r="I1088" s="62"/>
      <c r="J1088" s="62"/>
      <c r="K1088" s="62"/>
      <c r="L1088" s="62"/>
      <c r="M1088" s="62"/>
      <c r="N1088" s="62"/>
      <c r="O1088" s="62"/>
      <c r="P1088" s="62"/>
      <c r="Q1088" s="62"/>
      <c r="R1088" s="62"/>
      <c r="S1088" s="62"/>
      <c r="T1088" s="62"/>
      <c r="U1088" s="62"/>
      <c r="V1088" s="62"/>
      <c r="W1088" s="62"/>
      <c r="X1088" s="62"/>
      <c r="Y1088" s="62"/>
      <c r="Z1088" s="62"/>
      <c r="AA1088" s="62"/>
      <c r="AB1088" s="62"/>
      <c r="AC1088" s="62"/>
      <c r="AD1088" s="62"/>
      <c r="AE1088" s="63"/>
      <c r="AF1088" s="63"/>
      <c r="AG1088" s="63"/>
      <c r="AH1088" s="63"/>
      <c r="AI1088" s="63"/>
      <c r="AJ1088" s="63"/>
    </row>
  </sheetData>
  <mergeCells count="713">
    <mergeCell ref="A1:AD2"/>
    <mergeCell ref="A3:AD3"/>
    <mergeCell ref="A4:A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C5:AC6"/>
    <mergeCell ref="AD5:AD6"/>
    <mergeCell ref="A8:AD8"/>
    <mergeCell ref="A13:AD13"/>
    <mergeCell ref="A16:AD16"/>
    <mergeCell ref="A23:AD23"/>
    <mergeCell ref="A27:AD27"/>
    <mergeCell ref="A35:AD35"/>
    <mergeCell ref="A36:AD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V37:V38"/>
    <mergeCell ref="W37:W38"/>
    <mergeCell ref="X37:X38"/>
    <mergeCell ref="Y37:Y38"/>
    <mergeCell ref="Z37:Z38"/>
    <mergeCell ref="AA37:AA38"/>
    <mergeCell ref="AC37:AC38"/>
    <mergeCell ref="AD37:AD38"/>
    <mergeCell ref="A40:AD40"/>
    <mergeCell ref="A45:AD45"/>
    <mergeCell ref="A48:AD48"/>
    <mergeCell ref="A56:AD56"/>
    <mergeCell ref="A60:AD60"/>
    <mergeCell ref="A68:AD68"/>
    <mergeCell ref="A69:AD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V70:V71"/>
    <mergeCell ref="W70:W71"/>
    <mergeCell ref="X70:X71"/>
    <mergeCell ref="Y70:Y71"/>
    <mergeCell ref="Z70:Z71"/>
    <mergeCell ref="AA70:AA71"/>
    <mergeCell ref="AC70:AC71"/>
    <mergeCell ref="AD70:AD71"/>
    <mergeCell ref="A73:AD73"/>
    <mergeCell ref="A78:AD78"/>
    <mergeCell ref="A81:AD81"/>
    <mergeCell ref="A89:AD89"/>
    <mergeCell ref="A93:AD93"/>
    <mergeCell ref="A102:AD102"/>
    <mergeCell ref="A103:AD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V104:V105"/>
    <mergeCell ref="W104:W105"/>
    <mergeCell ref="X104:X105"/>
    <mergeCell ref="Y104:Y105"/>
    <mergeCell ref="Z104:Z105"/>
    <mergeCell ref="AA104:AA105"/>
    <mergeCell ref="AC104:AC105"/>
    <mergeCell ref="AD104:AD105"/>
    <mergeCell ref="A107:AD107"/>
    <mergeCell ref="A113:AD113"/>
    <mergeCell ref="A116:AD116"/>
    <mergeCell ref="A124:AD124"/>
    <mergeCell ref="A128:AD128"/>
    <mergeCell ref="A137:AD137"/>
    <mergeCell ref="A138:AD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L139:L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V139:V140"/>
    <mergeCell ref="W139:W140"/>
    <mergeCell ref="X139:X140"/>
    <mergeCell ref="Y139:Y140"/>
    <mergeCell ref="Z139:Z140"/>
    <mergeCell ref="AA139:AA140"/>
    <mergeCell ref="AC139:AC140"/>
    <mergeCell ref="AD139:AD140"/>
    <mergeCell ref="A142:AD142"/>
    <mergeCell ref="A147:AD147"/>
    <mergeCell ref="A150:AD150"/>
    <mergeCell ref="A158:AD158"/>
    <mergeCell ref="A162:AD162"/>
    <mergeCell ref="A170:AD170"/>
    <mergeCell ref="A171:AD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V172:V173"/>
    <mergeCell ref="W172:W173"/>
    <mergeCell ref="X172:X173"/>
    <mergeCell ref="Y172:Y173"/>
    <mergeCell ref="Z172:Z173"/>
    <mergeCell ref="AA172:AA173"/>
    <mergeCell ref="AC172:AC173"/>
    <mergeCell ref="AD172:AD173"/>
    <mergeCell ref="A175:AD175"/>
    <mergeCell ref="A180:AD180"/>
    <mergeCell ref="A183:AD183"/>
    <mergeCell ref="A191:AD191"/>
    <mergeCell ref="A195:AD195"/>
    <mergeCell ref="A202:AD202"/>
    <mergeCell ref="A203:AD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L204:L205"/>
    <mergeCell ref="M204:M205"/>
    <mergeCell ref="N204:N205"/>
    <mergeCell ref="O204:O205"/>
    <mergeCell ref="P204:P205"/>
    <mergeCell ref="Q204:Q205"/>
    <mergeCell ref="R204:R205"/>
    <mergeCell ref="S204:S205"/>
    <mergeCell ref="T204:T205"/>
    <mergeCell ref="V204:V205"/>
    <mergeCell ref="W204:W205"/>
    <mergeCell ref="X204:X205"/>
    <mergeCell ref="Y204:Y205"/>
    <mergeCell ref="Z204:Z205"/>
    <mergeCell ref="AA204:AA205"/>
    <mergeCell ref="AC204:AC205"/>
    <mergeCell ref="AD204:AD205"/>
    <mergeCell ref="A207:AD207"/>
    <mergeCell ref="A213:AD213"/>
    <mergeCell ref="A216:AD216"/>
    <mergeCell ref="A225:AD225"/>
    <mergeCell ref="A229:AD229"/>
    <mergeCell ref="A237:AD237"/>
    <mergeCell ref="A238:AD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T239:T240"/>
    <mergeCell ref="V239:V240"/>
    <mergeCell ref="W239:W240"/>
    <mergeCell ref="X239:X240"/>
    <mergeCell ref="Y239:Y240"/>
    <mergeCell ref="Z239:Z240"/>
    <mergeCell ref="AA239:AA240"/>
    <mergeCell ref="AC239:AC240"/>
    <mergeCell ref="AD239:AD240"/>
    <mergeCell ref="A242:AD242"/>
    <mergeCell ref="A248:AD248"/>
    <mergeCell ref="A251:AD251"/>
    <mergeCell ref="A259:AD259"/>
    <mergeCell ref="A263:AD263"/>
    <mergeCell ref="A270:AD270"/>
    <mergeCell ref="A271:AD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V272:V273"/>
    <mergeCell ref="W272:W273"/>
    <mergeCell ref="X272:X273"/>
    <mergeCell ref="Y272:Y273"/>
    <mergeCell ref="Z272:Z273"/>
    <mergeCell ref="AA272:AA273"/>
    <mergeCell ref="AC272:AC273"/>
    <mergeCell ref="AD272:AD273"/>
    <mergeCell ref="A275:AD275"/>
    <mergeCell ref="A280:AD280"/>
    <mergeCell ref="A283:AD283"/>
    <mergeCell ref="A291:AD291"/>
    <mergeCell ref="A295:AD295"/>
    <mergeCell ref="A303:AD303"/>
    <mergeCell ref="A304:AD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V305:V306"/>
    <mergeCell ref="W305:W306"/>
    <mergeCell ref="X305:X306"/>
    <mergeCell ref="Y305:Y306"/>
    <mergeCell ref="Z305:Z306"/>
    <mergeCell ref="AA305:AA306"/>
    <mergeCell ref="AC305:AC306"/>
    <mergeCell ref="AD305:AD306"/>
    <mergeCell ref="A308:AD308"/>
    <mergeCell ref="A313:AD313"/>
    <mergeCell ref="A316:AD316"/>
    <mergeCell ref="A323:AD323"/>
    <mergeCell ref="A327:AD327"/>
    <mergeCell ref="A335:AD335"/>
    <mergeCell ref="A336:AD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T337:T338"/>
    <mergeCell ref="V337:V338"/>
    <mergeCell ref="W337:W338"/>
    <mergeCell ref="X337:X338"/>
    <mergeCell ref="Y337:Y338"/>
    <mergeCell ref="Z337:Z338"/>
    <mergeCell ref="AA337:AA338"/>
    <mergeCell ref="AC337:AC338"/>
    <mergeCell ref="AD337:AD338"/>
    <mergeCell ref="A340:AD340"/>
    <mergeCell ref="A345:AD345"/>
    <mergeCell ref="A348:AD348"/>
    <mergeCell ref="A356:AD356"/>
    <mergeCell ref="A360:AD360"/>
    <mergeCell ref="A369:AD369"/>
    <mergeCell ref="A370:AD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J371:J372"/>
    <mergeCell ref="L371:L372"/>
    <mergeCell ref="M371:M372"/>
    <mergeCell ref="N371:N372"/>
    <mergeCell ref="O371:O372"/>
    <mergeCell ref="P371:P372"/>
    <mergeCell ref="Q371:Q372"/>
    <mergeCell ref="R371:R372"/>
    <mergeCell ref="S371:S372"/>
    <mergeCell ref="T371:T372"/>
    <mergeCell ref="V371:V372"/>
    <mergeCell ref="W371:W372"/>
    <mergeCell ref="X371:X372"/>
    <mergeCell ref="Y371:Y372"/>
    <mergeCell ref="Z371:Z372"/>
    <mergeCell ref="AA371:AA372"/>
    <mergeCell ref="AC371:AC372"/>
    <mergeCell ref="AD371:AD372"/>
    <mergeCell ref="A374:AD374"/>
    <mergeCell ref="A380:AD380"/>
    <mergeCell ref="A383:AD383"/>
    <mergeCell ref="A391:AD391"/>
    <mergeCell ref="A395:AD395"/>
    <mergeCell ref="A403:AD403"/>
    <mergeCell ref="A404:AD404"/>
    <mergeCell ref="A405:A406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J405:J406"/>
    <mergeCell ref="L405:L406"/>
    <mergeCell ref="M405:M406"/>
    <mergeCell ref="N405:N406"/>
    <mergeCell ref="O405:O406"/>
    <mergeCell ref="P405:P406"/>
    <mergeCell ref="Q405:Q406"/>
    <mergeCell ref="R405:R406"/>
    <mergeCell ref="S405:S406"/>
    <mergeCell ref="T405:T406"/>
    <mergeCell ref="V405:V406"/>
    <mergeCell ref="W405:W406"/>
    <mergeCell ref="X405:X406"/>
    <mergeCell ref="Y405:Y406"/>
    <mergeCell ref="Z405:Z406"/>
    <mergeCell ref="AA405:AA406"/>
    <mergeCell ref="AC405:AC406"/>
    <mergeCell ref="AD405:AD406"/>
    <mergeCell ref="A408:AD408"/>
    <mergeCell ref="A413:AD413"/>
    <mergeCell ref="A416:AD416"/>
    <mergeCell ref="A424:AD424"/>
    <mergeCell ref="A429:AD429"/>
    <mergeCell ref="A437:AD437"/>
    <mergeCell ref="A438:AD438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J439:J440"/>
    <mergeCell ref="L439:L440"/>
    <mergeCell ref="M439:M440"/>
    <mergeCell ref="N439:N440"/>
    <mergeCell ref="O439:O440"/>
    <mergeCell ref="P439:P440"/>
    <mergeCell ref="Q439:Q440"/>
    <mergeCell ref="R439:R440"/>
    <mergeCell ref="S439:S440"/>
    <mergeCell ref="T439:T440"/>
    <mergeCell ref="V439:V440"/>
    <mergeCell ref="W439:W440"/>
    <mergeCell ref="X439:X440"/>
    <mergeCell ref="Y439:Y440"/>
    <mergeCell ref="Z439:Z440"/>
    <mergeCell ref="AA439:AA440"/>
    <mergeCell ref="AC439:AC440"/>
    <mergeCell ref="AD439:AD440"/>
    <mergeCell ref="A442:AD442"/>
    <mergeCell ref="A447:AD447"/>
    <mergeCell ref="A450:AD450"/>
    <mergeCell ref="A458:AD458"/>
    <mergeCell ref="A462:AD462"/>
    <mergeCell ref="A471:AD471"/>
    <mergeCell ref="A472:AD472"/>
    <mergeCell ref="A473:A474"/>
    <mergeCell ref="B473:B474"/>
    <mergeCell ref="C473:C474"/>
    <mergeCell ref="D473:D474"/>
    <mergeCell ref="E473:E474"/>
    <mergeCell ref="F473:F474"/>
    <mergeCell ref="G473:G474"/>
    <mergeCell ref="H473:H474"/>
    <mergeCell ref="I473:I474"/>
    <mergeCell ref="J473:J474"/>
    <mergeCell ref="L473:L474"/>
    <mergeCell ref="M473:M474"/>
    <mergeCell ref="N473:N474"/>
    <mergeCell ref="O473:O474"/>
    <mergeCell ref="P473:P474"/>
    <mergeCell ref="Q473:Q474"/>
    <mergeCell ref="R473:R474"/>
    <mergeCell ref="S473:S474"/>
    <mergeCell ref="T473:T474"/>
    <mergeCell ref="V473:V474"/>
    <mergeCell ref="W473:W474"/>
    <mergeCell ref="X473:X474"/>
    <mergeCell ref="Y473:Y474"/>
    <mergeCell ref="Z473:Z474"/>
    <mergeCell ref="AA473:AA474"/>
    <mergeCell ref="AC473:AC474"/>
    <mergeCell ref="AD473:AD474"/>
    <mergeCell ref="A476:AD476"/>
    <mergeCell ref="A482:AD482"/>
    <mergeCell ref="A485:AD485"/>
    <mergeCell ref="A493:AD493"/>
    <mergeCell ref="A497:AD497"/>
    <mergeCell ref="A505:AD505"/>
    <mergeCell ref="A506:AD506"/>
    <mergeCell ref="A507:A508"/>
    <mergeCell ref="B507:B508"/>
    <mergeCell ref="C507:C508"/>
    <mergeCell ref="D507:D508"/>
    <mergeCell ref="E507:E508"/>
    <mergeCell ref="F507:F508"/>
    <mergeCell ref="G507:G508"/>
    <mergeCell ref="H507:H508"/>
    <mergeCell ref="I507:I508"/>
    <mergeCell ref="J507:J508"/>
    <mergeCell ref="L507:L508"/>
    <mergeCell ref="M507:M508"/>
    <mergeCell ref="N507:N508"/>
    <mergeCell ref="O507:O508"/>
    <mergeCell ref="P507:P508"/>
    <mergeCell ref="Q507:Q508"/>
    <mergeCell ref="R507:R508"/>
    <mergeCell ref="S507:S508"/>
    <mergeCell ref="T507:T508"/>
    <mergeCell ref="V507:V508"/>
    <mergeCell ref="W507:W508"/>
    <mergeCell ref="X507:X508"/>
    <mergeCell ref="Y507:Y508"/>
    <mergeCell ref="Z507:Z508"/>
    <mergeCell ref="AA507:AA508"/>
    <mergeCell ref="AC507:AC508"/>
    <mergeCell ref="AD507:AD508"/>
    <mergeCell ref="A510:AD510"/>
    <mergeCell ref="A516:AD516"/>
    <mergeCell ref="A519:AD519"/>
    <mergeCell ref="A526:AD526"/>
    <mergeCell ref="A530:AD530"/>
    <mergeCell ref="A538:AD538"/>
    <mergeCell ref="A539:AD539"/>
    <mergeCell ref="A540:A541"/>
    <mergeCell ref="B540:B541"/>
    <mergeCell ref="C540:C541"/>
    <mergeCell ref="D540:D541"/>
    <mergeCell ref="E540:E541"/>
    <mergeCell ref="F540:F541"/>
    <mergeCell ref="G540:G541"/>
    <mergeCell ref="H540:H541"/>
    <mergeCell ref="I540:I541"/>
    <mergeCell ref="J540:J541"/>
    <mergeCell ref="L540:L541"/>
    <mergeCell ref="M540:M541"/>
    <mergeCell ref="N540:N541"/>
    <mergeCell ref="O540:O541"/>
    <mergeCell ref="P540:P541"/>
    <mergeCell ref="Q540:Q541"/>
    <mergeCell ref="R540:R541"/>
    <mergeCell ref="S540:S541"/>
    <mergeCell ref="T540:T541"/>
    <mergeCell ref="V540:V541"/>
    <mergeCell ref="W540:W541"/>
    <mergeCell ref="X540:X541"/>
    <mergeCell ref="Y540:Y541"/>
    <mergeCell ref="Z540:Z541"/>
    <mergeCell ref="AA540:AA541"/>
    <mergeCell ref="AC540:AC541"/>
    <mergeCell ref="AD540:AD541"/>
    <mergeCell ref="A543:AD543"/>
    <mergeCell ref="A549:AD549"/>
    <mergeCell ref="A552:AD552"/>
    <mergeCell ref="A561:AD561"/>
    <mergeCell ref="A565:AD565"/>
    <mergeCell ref="A573:AD573"/>
    <mergeCell ref="A574:AD574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I575:I576"/>
    <mergeCell ref="J575:J576"/>
    <mergeCell ref="L575:L576"/>
    <mergeCell ref="M575:M576"/>
    <mergeCell ref="N575:N576"/>
    <mergeCell ref="O575:O576"/>
    <mergeCell ref="P575:P576"/>
    <mergeCell ref="Q575:Q576"/>
    <mergeCell ref="R575:R576"/>
    <mergeCell ref="S575:S576"/>
    <mergeCell ref="T575:T576"/>
    <mergeCell ref="V575:V576"/>
    <mergeCell ref="W575:W576"/>
    <mergeCell ref="X575:X576"/>
    <mergeCell ref="Y575:Y576"/>
    <mergeCell ref="Z575:Z576"/>
    <mergeCell ref="AA575:AA576"/>
    <mergeCell ref="AC575:AC576"/>
    <mergeCell ref="AD575:AD576"/>
    <mergeCell ref="A578:AD578"/>
    <mergeCell ref="A583:AD583"/>
    <mergeCell ref="A586:AD586"/>
    <mergeCell ref="A594:AD594"/>
    <mergeCell ref="A598:AD598"/>
    <mergeCell ref="A608:AD608"/>
    <mergeCell ref="A609:AD609"/>
    <mergeCell ref="A610:A611"/>
    <mergeCell ref="B610:B611"/>
    <mergeCell ref="C610:C611"/>
    <mergeCell ref="D610:D611"/>
    <mergeCell ref="E610:E611"/>
    <mergeCell ref="F610:F611"/>
    <mergeCell ref="G610:G611"/>
    <mergeCell ref="H610:H611"/>
    <mergeCell ref="I610:I611"/>
    <mergeCell ref="J610:J611"/>
    <mergeCell ref="L610:L611"/>
    <mergeCell ref="M610:M611"/>
    <mergeCell ref="N610:N611"/>
    <mergeCell ref="O610:O611"/>
    <mergeCell ref="P610:P611"/>
    <mergeCell ref="Q610:Q611"/>
    <mergeCell ref="R610:R611"/>
    <mergeCell ref="S610:S611"/>
    <mergeCell ref="T610:T611"/>
    <mergeCell ref="V610:V611"/>
    <mergeCell ref="W610:W611"/>
    <mergeCell ref="X610:X611"/>
    <mergeCell ref="Y610:Y611"/>
    <mergeCell ref="Z610:Z611"/>
    <mergeCell ref="AA610:AA611"/>
    <mergeCell ref="AC610:AC611"/>
    <mergeCell ref="AD610:AD611"/>
    <mergeCell ref="A613:AD613"/>
    <mergeCell ref="A618:AD618"/>
    <mergeCell ref="A621:AD621"/>
    <mergeCell ref="A629:AD629"/>
    <mergeCell ref="A633:AD633"/>
    <mergeCell ref="A642:AD642"/>
    <mergeCell ref="A643:AD643"/>
    <mergeCell ref="A644:A645"/>
    <mergeCell ref="B644:B645"/>
    <mergeCell ref="C644:C645"/>
    <mergeCell ref="D644:D645"/>
    <mergeCell ref="E644:E645"/>
    <mergeCell ref="F644:F645"/>
    <mergeCell ref="G644:G645"/>
    <mergeCell ref="H644:H645"/>
    <mergeCell ref="I644:I645"/>
    <mergeCell ref="J644:J645"/>
    <mergeCell ref="L644:L645"/>
    <mergeCell ref="M644:M645"/>
    <mergeCell ref="N644:N645"/>
    <mergeCell ref="O644:O645"/>
    <mergeCell ref="P644:P645"/>
    <mergeCell ref="Q644:Q645"/>
    <mergeCell ref="R644:R645"/>
    <mergeCell ref="S644:S645"/>
    <mergeCell ref="T644:T645"/>
    <mergeCell ref="V644:V645"/>
    <mergeCell ref="W644:W645"/>
    <mergeCell ref="X644:X645"/>
    <mergeCell ref="Y644:Y645"/>
    <mergeCell ref="Z644:Z645"/>
    <mergeCell ref="AA644:AA645"/>
    <mergeCell ref="AC644:AC645"/>
    <mergeCell ref="AD644:AD645"/>
    <mergeCell ref="A647:AD647"/>
    <mergeCell ref="A652:AD652"/>
    <mergeCell ref="A655:AD655"/>
    <mergeCell ref="A663:AD663"/>
    <mergeCell ref="A667:AD667"/>
    <mergeCell ref="A675:B676"/>
    <mergeCell ref="C675:C676"/>
    <mergeCell ref="D675:D676"/>
    <mergeCell ref="E675:E676"/>
    <mergeCell ref="F675:F676"/>
    <mergeCell ref="G675:G676"/>
    <mergeCell ref="H675:H676"/>
    <mergeCell ref="I675:I676"/>
    <mergeCell ref="J675:J676"/>
    <mergeCell ref="L675:L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V675:V676"/>
    <mergeCell ref="W675:W676"/>
    <mergeCell ref="X675:X676"/>
    <mergeCell ref="Y675:Y676"/>
    <mergeCell ref="Z675:Z676"/>
    <mergeCell ref="AA675:AA676"/>
    <mergeCell ref="AC675:AC676"/>
    <mergeCell ref="AD675:AD676"/>
    <mergeCell ref="A677:B677"/>
    <mergeCell ref="A678:B678"/>
    <mergeCell ref="A679:B679"/>
    <mergeCell ref="A680:B680"/>
    <mergeCell ref="A681:B681"/>
    <mergeCell ref="A682:B6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4" man="true" max="16383" min="0"/>
    <brk id="67" man="true" max="16383" min="0"/>
    <brk id="101" man="true" max="16383" min="0"/>
    <brk id="136" man="true" max="16383" min="0"/>
    <brk id="169" man="true" max="16383" min="0"/>
    <brk id="201" man="true" max="16383" min="0"/>
    <brk id="236" man="true" max="16383" min="0"/>
    <brk id="269" man="true" max="16383" min="0"/>
    <brk id="302" man="true" max="16383" min="0"/>
    <brk id="334" man="true" max="16383" min="0"/>
    <brk id="368" man="true" max="16383" min="0"/>
    <brk id="402" man="true" max="16383" min="0"/>
    <brk id="436" man="true" max="16383" min="0"/>
    <brk id="470" man="true" max="16383" min="0"/>
    <brk id="504" man="true" max="16383" min="0"/>
    <brk id="537" man="true" max="16383" min="0"/>
    <brk id="572" man="true" max="16383" min="0"/>
    <brk id="607" man="true" max="16383" min="0"/>
    <brk id="641" man="true" max="16383" min="0"/>
    <brk id="6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9"/>
  <sheetViews>
    <sheetView showFormulas="false" showGridLines="true" showRowColHeaders="true" showZeros="true" rightToLeft="false" tabSelected="true" showOutlineSymbols="true" defaultGridColor="true" view="pageBreakPreview" topLeftCell="A221" colorId="64" zoomScale="15" zoomScaleNormal="40" zoomScalePageLayoutView="15" workbookViewId="0">
      <selection pane="topLeft" activeCell="B241" activeCellId="0" sqref="B241"/>
    </sheetView>
  </sheetViews>
  <sheetFormatPr defaultColWidth="9.13671875" defaultRowHeight="88.5" zeroHeight="false" outlineLevelRow="0" outlineLevelCol="0"/>
  <cols>
    <col collapsed="false" customWidth="true" hidden="false" outlineLevel="0" max="1" min="1" style="64" width="52.99"/>
    <col collapsed="false" customWidth="true" hidden="false" outlineLevel="0" max="2" min="2" style="65" width="164.85"/>
    <col collapsed="false" customWidth="true" hidden="false" outlineLevel="0" max="3" min="3" style="66" width="88.13"/>
    <col collapsed="false" customWidth="true" hidden="false" outlineLevel="0" max="4" min="4" style="65" width="65.14"/>
    <col collapsed="false" customWidth="true" hidden="false" outlineLevel="0" max="5" min="5" style="65" width="60.7"/>
    <col collapsed="false" customWidth="true" hidden="false" outlineLevel="0" max="6" min="6" style="65" width="64.28"/>
    <col collapsed="false" customWidth="true" hidden="false" outlineLevel="0" max="7" min="7" style="65" width="106.56"/>
    <col collapsed="false" customWidth="true" hidden="false" outlineLevel="0" max="8" min="8" style="65" width="75.56"/>
    <col collapsed="false" customWidth="true" hidden="false" outlineLevel="0" max="9" min="9" style="65" width="34.13"/>
    <col collapsed="false" customWidth="true" hidden="false" outlineLevel="0" max="10" min="10" style="65" width="54.28"/>
    <col collapsed="false" customWidth="true" hidden="false" outlineLevel="0" max="11" min="11" style="65" width="10.85"/>
    <col collapsed="false" customWidth="false" hidden="false" outlineLevel="0" max="257" min="12" style="65" width="9.14"/>
  </cols>
  <sheetData>
    <row r="1" customFormat="false" ht="88.5" hidden="false" customHeight="false" outlineLevel="0" collapsed="false">
      <c r="A1" s="67"/>
    </row>
    <row r="2" customFormat="false" ht="88.5" hidden="false" customHeight="false" outlineLevel="0" collapsed="false">
      <c r="A2" s="68" t="s">
        <v>181</v>
      </c>
      <c r="B2" s="68"/>
      <c r="C2" s="68"/>
      <c r="D2" s="68"/>
      <c r="E2" s="68"/>
      <c r="F2" s="68"/>
      <c r="G2" s="68"/>
      <c r="H2" s="68"/>
    </row>
    <row r="3" customFormat="false" ht="88.5" hidden="false" customHeight="true" outlineLevel="0" collapsed="false">
      <c r="A3" s="69" t="s">
        <v>182</v>
      </c>
      <c r="B3" s="69"/>
      <c r="C3" s="69"/>
      <c r="D3" s="69"/>
      <c r="E3" s="69"/>
      <c r="F3" s="69"/>
      <c r="G3" s="69"/>
      <c r="H3" s="69"/>
    </row>
    <row r="4" customFormat="false" ht="88.5" hidden="false" customHeight="true" outlineLevel="0" collapsed="false">
      <c r="A4" s="70" t="s">
        <v>183</v>
      </c>
      <c r="B4" s="70"/>
      <c r="C4" s="70"/>
      <c r="D4" s="70"/>
      <c r="E4" s="70"/>
      <c r="F4" s="70"/>
      <c r="G4" s="70"/>
      <c r="H4" s="70"/>
    </row>
    <row r="5" customFormat="false" ht="89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89.25" hidden="false" customHeight="true" outlineLevel="0" collapsed="false">
      <c r="A6" s="71" t="s">
        <v>3</v>
      </c>
      <c r="B6" s="72" t="s">
        <v>184</v>
      </c>
      <c r="C6" s="73" t="s">
        <v>185</v>
      </c>
      <c r="D6" s="72" t="s">
        <v>186</v>
      </c>
      <c r="E6" s="72"/>
      <c r="F6" s="72"/>
      <c r="G6" s="72" t="s">
        <v>187</v>
      </c>
      <c r="H6" s="72" t="s">
        <v>188</v>
      </c>
    </row>
    <row r="7" customFormat="false" ht="89.25" hidden="false" customHeight="false" outlineLevel="0" collapsed="false">
      <c r="A7" s="71"/>
      <c r="B7" s="72"/>
      <c r="C7" s="73"/>
      <c r="D7" s="74" t="s">
        <v>189</v>
      </c>
      <c r="E7" s="72" t="s">
        <v>190</v>
      </c>
      <c r="F7" s="72" t="s">
        <v>191</v>
      </c>
      <c r="G7" s="72"/>
      <c r="H7" s="72"/>
    </row>
    <row r="8" s="77" customFormat="true" ht="89.25" hidden="false" customHeight="true" outlineLevel="0" collapsed="false">
      <c r="A8" s="71" t="n">
        <v>1</v>
      </c>
      <c r="B8" s="75" t="n">
        <v>2</v>
      </c>
      <c r="C8" s="73" t="n">
        <v>3</v>
      </c>
      <c r="D8" s="76"/>
      <c r="E8" s="75" t="n">
        <v>5</v>
      </c>
      <c r="F8" s="75" t="n">
        <v>6</v>
      </c>
      <c r="G8" s="75" t="n">
        <v>7</v>
      </c>
      <c r="H8" s="75" t="n">
        <v>8</v>
      </c>
    </row>
    <row r="9" customFormat="false" ht="89.25" hidden="false" customHeight="true" outlineLevel="0" collapsed="false">
      <c r="A9" s="72" t="s">
        <v>34</v>
      </c>
      <c r="B9" s="72"/>
      <c r="C9" s="72"/>
      <c r="D9" s="72"/>
      <c r="E9" s="72"/>
      <c r="F9" s="72"/>
      <c r="G9" s="72"/>
      <c r="H9" s="72"/>
    </row>
    <row r="10" customFormat="false" ht="177.75" hidden="false" customHeight="false" outlineLevel="0" collapsed="false">
      <c r="A10" s="78" t="n">
        <v>32</v>
      </c>
      <c r="B10" s="79" t="s">
        <v>35</v>
      </c>
      <c r="C10" s="80" t="n">
        <v>150</v>
      </c>
      <c r="D10" s="81" t="n">
        <v>4.66</v>
      </c>
      <c r="E10" s="81" t="n">
        <v>5.6</v>
      </c>
      <c r="F10" s="81" t="n">
        <v>18.83</v>
      </c>
      <c r="G10" s="81" t="n">
        <v>144</v>
      </c>
      <c r="H10" s="81" t="n">
        <v>1.46</v>
      </c>
    </row>
    <row r="11" customFormat="false" ht="89.25" hidden="false" customHeight="false" outlineLevel="0" collapsed="false">
      <c r="A11" s="82" t="n">
        <v>31</v>
      </c>
      <c r="B11" s="83" t="s">
        <v>36</v>
      </c>
      <c r="C11" s="80" t="n">
        <v>180</v>
      </c>
      <c r="D11" s="81" t="n">
        <v>0.04</v>
      </c>
      <c r="E11" s="81" t="n">
        <v>0</v>
      </c>
      <c r="F11" s="81" t="n">
        <v>6.13</v>
      </c>
      <c r="G11" s="81" t="n">
        <v>26</v>
      </c>
      <c r="H11" s="81" t="n">
        <v>1.6</v>
      </c>
    </row>
    <row r="12" customFormat="false" ht="177.75" hidden="false" customHeight="false" outlineLevel="0" collapsed="false">
      <c r="A12" s="78" t="n">
        <v>3</v>
      </c>
      <c r="B12" s="84" t="s">
        <v>37</v>
      </c>
      <c r="C12" s="85" t="s">
        <v>192</v>
      </c>
      <c r="D12" s="86" t="n">
        <v>4.64</v>
      </c>
      <c r="E12" s="86" t="n">
        <v>6.76</v>
      </c>
      <c r="F12" s="86" t="n">
        <v>14.82</v>
      </c>
      <c r="G12" s="86" t="n">
        <v>138</v>
      </c>
      <c r="H12" s="86" t="n">
        <v>0.07</v>
      </c>
    </row>
    <row r="13" customFormat="false" ht="89.25" hidden="false" customHeight="true" outlineLevel="0" collapsed="false">
      <c r="A13" s="78"/>
      <c r="B13" s="84" t="s">
        <v>38</v>
      </c>
      <c r="C13" s="80" t="n">
        <f aca="false">C10+C11+C12</f>
        <v>375</v>
      </c>
      <c r="D13" s="86" t="n">
        <f aca="false">D10+D11+D12</f>
        <v>9.34</v>
      </c>
      <c r="E13" s="86" t="n">
        <f aca="false">E10+E11+E12</f>
        <v>12.36</v>
      </c>
      <c r="F13" s="86" t="n">
        <f aca="false">F10+F11+F12</f>
        <v>39.78</v>
      </c>
      <c r="G13" s="86" t="n">
        <f aca="false">G10+G11+G12</f>
        <v>308</v>
      </c>
      <c r="H13" s="86" t="n">
        <f aca="false">H10+H11+H12</f>
        <v>3.13</v>
      </c>
    </row>
    <row r="14" customFormat="false" ht="89.25" hidden="false" customHeight="true" outlineLevel="0" collapsed="false">
      <c r="A14" s="72" t="s">
        <v>39</v>
      </c>
      <c r="B14" s="72"/>
      <c r="C14" s="72"/>
      <c r="D14" s="72"/>
      <c r="E14" s="72"/>
      <c r="F14" s="72"/>
      <c r="G14" s="72"/>
      <c r="H14" s="72"/>
    </row>
    <row r="15" customFormat="false" ht="89.25" hidden="false" customHeight="false" outlineLevel="0" collapsed="false">
      <c r="A15" s="78" t="s">
        <v>40</v>
      </c>
      <c r="B15" s="84" t="s">
        <v>41</v>
      </c>
      <c r="C15" s="87" t="s">
        <v>193</v>
      </c>
      <c r="D15" s="86" t="n">
        <v>0.24</v>
      </c>
      <c r="E15" s="86" t="n">
        <v>0.13</v>
      </c>
      <c r="F15" s="86" t="n">
        <v>12.13</v>
      </c>
      <c r="G15" s="86" t="n">
        <v>55.2</v>
      </c>
      <c r="H15" s="86" t="n">
        <v>2.4</v>
      </c>
    </row>
    <row r="16" customFormat="false" ht="89.25" hidden="false" customHeight="true" outlineLevel="0" collapsed="false">
      <c r="A16" s="78"/>
      <c r="B16" s="84" t="s">
        <v>38</v>
      </c>
      <c r="C16" s="85" t="s">
        <v>193</v>
      </c>
      <c r="D16" s="86" t="n">
        <f aca="false">SUM(D15)</f>
        <v>0.24</v>
      </c>
      <c r="E16" s="86" t="n">
        <f aca="false">SUM(E15)</f>
        <v>0.13</v>
      </c>
      <c r="F16" s="86" t="n">
        <f aca="false">SUM(F15)</f>
        <v>12.13</v>
      </c>
      <c r="G16" s="86" t="n">
        <f aca="false">SUM(G15)</f>
        <v>55.2</v>
      </c>
      <c r="H16" s="86" t="n">
        <f aca="false">SUM(H15)</f>
        <v>2.4</v>
      </c>
    </row>
    <row r="17" customFormat="false" ht="89.25" hidden="false" customHeight="true" outlineLevel="0" collapsed="false">
      <c r="A17" s="72" t="s">
        <v>112</v>
      </c>
      <c r="B17" s="72"/>
      <c r="C17" s="72"/>
      <c r="D17" s="72"/>
      <c r="E17" s="72"/>
      <c r="F17" s="72"/>
      <c r="G17" s="72"/>
      <c r="H17" s="72"/>
    </row>
    <row r="18" customFormat="false" ht="409.6" hidden="false" customHeight="false" outlineLevel="0" collapsed="false">
      <c r="A18" s="88" t="n">
        <v>83.79</v>
      </c>
      <c r="B18" s="84" t="s">
        <v>44</v>
      </c>
      <c r="C18" s="80" t="n">
        <v>40</v>
      </c>
      <c r="D18" s="86" t="n">
        <v>0.62</v>
      </c>
      <c r="E18" s="86" t="n">
        <v>4.02</v>
      </c>
      <c r="F18" s="86" t="n">
        <v>4.13</v>
      </c>
      <c r="G18" s="86" t="n">
        <v>57.78</v>
      </c>
      <c r="H18" s="86" t="n">
        <v>1.79</v>
      </c>
    </row>
    <row r="19" customFormat="false" ht="201" hidden="false" customHeight="true" outlineLevel="0" collapsed="false">
      <c r="A19" s="78" t="n">
        <v>25</v>
      </c>
      <c r="B19" s="84" t="s">
        <v>194</v>
      </c>
      <c r="C19" s="85" t="s">
        <v>195</v>
      </c>
      <c r="D19" s="86" t="n">
        <v>2.46</v>
      </c>
      <c r="E19" s="86" t="n">
        <v>3.6</v>
      </c>
      <c r="F19" s="86" t="n">
        <v>12.57</v>
      </c>
      <c r="G19" s="86" t="n">
        <v>87.08</v>
      </c>
      <c r="H19" s="86" t="n">
        <v>4.93</v>
      </c>
    </row>
    <row r="20" customFormat="false" ht="89.25" hidden="false" customHeight="false" outlineLevel="0" collapsed="false">
      <c r="A20" s="78" t="n">
        <v>19</v>
      </c>
      <c r="B20" s="84" t="s">
        <v>46</v>
      </c>
      <c r="C20" s="85" t="s">
        <v>195</v>
      </c>
      <c r="D20" s="86" t="n">
        <v>9.52</v>
      </c>
      <c r="E20" s="86" t="n">
        <v>10.13</v>
      </c>
      <c r="F20" s="86" t="n">
        <v>14</v>
      </c>
      <c r="G20" s="86" t="n">
        <v>190.91</v>
      </c>
      <c r="H20" s="86" t="n">
        <v>7.77</v>
      </c>
    </row>
    <row r="21" customFormat="false" ht="89.25" hidden="false" customHeight="false" outlineLevel="0" collapsed="false">
      <c r="A21" s="78" t="n">
        <v>9</v>
      </c>
      <c r="B21" s="84" t="s">
        <v>47</v>
      </c>
      <c r="C21" s="80" t="n">
        <v>150</v>
      </c>
      <c r="D21" s="86" t="n">
        <v>0.46</v>
      </c>
      <c r="E21" s="86" t="n">
        <v>0</v>
      </c>
      <c r="F21" s="86" t="n">
        <v>15.36</v>
      </c>
      <c r="G21" s="86" t="n">
        <v>66</v>
      </c>
      <c r="H21" s="86" t="n">
        <v>0.42</v>
      </c>
    </row>
    <row r="22" customFormat="false" ht="89.25" hidden="false" customHeight="false" outlineLevel="0" collapsed="false">
      <c r="A22" s="78" t="s">
        <v>40</v>
      </c>
      <c r="B22" s="84" t="s">
        <v>48</v>
      </c>
      <c r="C22" s="80" t="n">
        <v>40</v>
      </c>
      <c r="D22" s="86" t="n">
        <v>2.24</v>
      </c>
      <c r="E22" s="86" t="n">
        <v>0.48</v>
      </c>
      <c r="F22" s="86" t="n">
        <v>19.76</v>
      </c>
      <c r="G22" s="86" t="n">
        <v>92.8</v>
      </c>
      <c r="H22" s="86" t="n">
        <v>0</v>
      </c>
    </row>
    <row r="23" customFormat="false" ht="89.25" hidden="false" customHeight="true" outlineLevel="0" collapsed="false">
      <c r="A23" s="88"/>
      <c r="B23" s="89" t="s">
        <v>42</v>
      </c>
      <c r="C23" s="80" t="n">
        <f aca="false">C18+C19+C20+C21+C22</f>
        <v>530</v>
      </c>
      <c r="D23" s="86" t="n">
        <f aca="false">SUM(D18:D22)</f>
        <v>15.3</v>
      </c>
      <c r="E23" s="86" t="n">
        <f aca="false">SUM(E18:E22)</f>
        <v>18.23</v>
      </c>
      <c r="F23" s="86" t="n">
        <f aca="false">SUM(F18:F22)</f>
        <v>65.82</v>
      </c>
      <c r="G23" s="86" t="n">
        <f aca="false">SUM(G18:G22)</f>
        <v>494.57</v>
      </c>
      <c r="H23" s="86" t="n">
        <f aca="false">SUM(H18:H22)</f>
        <v>14.91</v>
      </c>
    </row>
    <row r="24" customFormat="false" ht="89.25" hidden="false" customHeight="true" outlineLevel="0" collapsed="false">
      <c r="A24" s="72" t="s">
        <v>49</v>
      </c>
      <c r="B24" s="72"/>
      <c r="C24" s="72"/>
      <c r="D24" s="72"/>
      <c r="E24" s="72"/>
      <c r="F24" s="72"/>
      <c r="G24" s="72"/>
      <c r="H24" s="72"/>
    </row>
    <row r="25" customFormat="false" ht="177.75" hidden="false" customHeight="false" outlineLevel="0" collapsed="false">
      <c r="A25" s="90" t="n">
        <v>21.1</v>
      </c>
      <c r="B25" s="91" t="s">
        <v>50</v>
      </c>
      <c r="C25" s="85" t="s">
        <v>196</v>
      </c>
      <c r="D25" s="81" t="n">
        <v>5.8</v>
      </c>
      <c r="E25" s="81" t="n">
        <v>6.4</v>
      </c>
      <c r="F25" s="81" t="n">
        <v>8</v>
      </c>
      <c r="G25" s="81" t="n">
        <v>118</v>
      </c>
      <c r="H25" s="81" t="n">
        <v>1.4</v>
      </c>
    </row>
    <row r="26" customFormat="false" ht="266.25" hidden="false" customHeight="false" outlineLevel="0" collapsed="false">
      <c r="A26" s="78" t="s">
        <v>40</v>
      </c>
      <c r="B26" s="84" t="s">
        <v>197</v>
      </c>
      <c r="C26" s="85" t="s">
        <v>198</v>
      </c>
      <c r="D26" s="86" t="n">
        <v>1.6</v>
      </c>
      <c r="E26" s="86" t="n">
        <v>2.15</v>
      </c>
      <c r="F26" s="86" t="n">
        <v>38.5</v>
      </c>
      <c r="G26" s="86" t="n">
        <v>158.27</v>
      </c>
      <c r="H26" s="86" t="n">
        <v>0</v>
      </c>
    </row>
    <row r="27" customFormat="false" ht="89.25" hidden="false" customHeight="true" outlineLevel="0" collapsed="false">
      <c r="A27" s="88"/>
      <c r="B27" s="84" t="s">
        <v>42</v>
      </c>
      <c r="C27" s="80" t="n">
        <f aca="false">C25+C26</f>
        <v>255</v>
      </c>
      <c r="D27" s="86" t="n">
        <f aca="false">D25+D26</f>
        <v>7.4</v>
      </c>
      <c r="E27" s="86" t="n">
        <f aca="false">E25+E26</f>
        <v>8.55</v>
      </c>
      <c r="F27" s="86" t="n">
        <f aca="false">F25+F26</f>
        <v>46.5</v>
      </c>
      <c r="G27" s="86" t="n">
        <f aca="false">G25+G26</f>
        <v>276.27</v>
      </c>
      <c r="H27" s="86" t="n">
        <f aca="false">H25+H26</f>
        <v>1.4</v>
      </c>
    </row>
    <row r="28" customFormat="false" ht="89.25" hidden="false" customHeight="true" outlineLevel="0" collapsed="false">
      <c r="A28" s="72" t="s">
        <v>52</v>
      </c>
      <c r="B28" s="72"/>
      <c r="C28" s="72"/>
      <c r="D28" s="72"/>
      <c r="E28" s="72"/>
      <c r="F28" s="72"/>
      <c r="G28" s="72"/>
      <c r="H28" s="72"/>
    </row>
    <row r="29" customFormat="false" ht="112.5" hidden="false" customHeight="true" outlineLevel="0" collapsed="false">
      <c r="A29" s="78" t="n">
        <v>67</v>
      </c>
      <c r="B29" s="84" t="s">
        <v>53</v>
      </c>
      <c r="C29" s="87" t="s">
        <v>199</v>
      </c>
      <c r="D29" s="86" t="n">
        <v>3.82</v>
      </c>
      <c r="E29" s="86" t="n">
        <v>4.68</v>
      </c>
      <c r="F29" s="86" t="n">
        <v>18.22</v>
      </c>
      <c r="G29" s="86" t="n">
        <v>108.22</v>
      </c>
      <c r="H29" s="86" t="n">
        <v>8.68</v>
      </c>
    </row>
    <row r="30" customFormat="false" ht="89.25" hidden="false" customHeight="false" outlineLevel="0" collapsed="false">
      <c r="A30" s="78" t="s">
        <v>40</v>
      </c>
      <c r="B30" s="84" t="s">
        <v>54</v>
      </c>
      <c r="C30" s="80" t="n">
        <v>20</v>
      </c>
      <c r="D30" s="86" t="n">
        <v>1.6</v>
      </c>
      <c r="E30" s="86" t="n">
        <v>0.2</v>
      </c>
      <c r="F30" s="86" t="n">
        <v>9.64</v>
      </c>
      <c r="G30" s="86" t="n">
        <v>47.2</v>
      </c>
      <c r="H30" s="86" t="n">
        <v>0</v>
      </c>
    </row>
    <row r="31" customFormat="false" ht="89.25" hidden="false" customHeight="false" outlineLevel="0" collapsed="false">
      <c r="A31" s="88" t="n">
        <v>13</v>
      </c>
      <c r="B31" s="83" t="s">
        <v>55</v>
      </c>
      <c r="C31" s="80" t="n">
        <v>180</v>
      </c>
      <c r="D31" s="86" t="n">
        <v>0</v>
      </c>
      <c r="E31" s="86" t="n">
        <v>0</v>
      </c>
      <c r="F31" s="86" t="n">
        <v>6.01</v>
      </c>
      <c r="G31" s="86" t="n">
        <v>25</v>
      </c>
      <c r="H31" s="86" t="n">
        <v>0</v>
      </c>
    </row>
    <row r="32" customFormat="false" ht="177.75" hidden="false" customHeight="false" outlineLevel="0" collapsed="false">
      <c r="A32" s="78" t="n">
        <v>124</v>
      </c>
      <c r="B32" s="84" t="s">
        <v>56</v>
      </c>
      <c r="C32" s="85" t="s">
        <v>200</v>
      </c>
      <c r="D32" s="86" t="n">
        <v>0.38</v>
      </c>
      <c r="E32" s="86" t="n">
        <v>0.38</v>
      </c>
      <c r="F32" s="86" t="n">
        <v>9.31</v>
      </c>
      <c r="G32" s="86" t="n">
        <v>44.65</v>
      </c>
      <c r="H32" s="86" t="n">
        <v>9.5</v>
      </c>
    </row>
    <row r="33" customFormat="false" ht="89.25" hidden="false" customHeight="false" outlineLevel="0" collapsed="false">
      <c r="A33" s="78"/>
      <c r="B33" s="84" t="s">
        <v>42</v>
      </c>
      <c r="C33" s="80" t="n">
        <f aca="false">C29+C30+C31+C32</f>
        <v>475</v>
      </c>
      <c r="D33" s="92" t="n">
        <f aca="false">D29+D30+D31+D32</f>
        <v>5.8</v>
      </c>
      <c r="E33" s="92" t="n">
        <f aca="false">E29+E30+E31+E32</f>
        <v>5.26</v>
      </c>
      <c r="F33" s="92" t="n">
        <f aca="false">F29+F30+F31+F32</f>
        <v>43.18</v>
      </c>
      <c r="G33" s="92" t="n">
        <f aca="false">G29+G30+G31+G32</f>
        <v>225.07</v>
      </c>
      <c r="H33" s="92" t="n">
        <f aca="false">H29+H30+H31+H32</f>
        <v>18.18</v>
      </c>
    </row>
    <row r="34" customFormat="false" ht="89.25" hidden="false" customHeight="false" outlineLevel="0" collapsed="false">
      <c r="A34" s="78"/>
      <c r="B34" s="84"/>
      <c r="C34" s="85"/>
      <c r="D34" s="74" t="s">
        <v>189</v>
      </c>
      <c r="E34" s="72" t="s">
        <v>190</v>
      </c>
      <c r="F34" s="72" t="s">
        <v>191</v>
      </c>
      <c r="G34" s="93" t="s">
        <v>201</v>
      </c>
      <c r="H34" s="72" t="s">
        <v>202</v>
      </c>
    </row>
    <row r="35" customFormat="false" ht="89.25" hidden="false" customHeight="false" outlineLevel="0" collapsed="false">
      <c r="A35" s="78"/>
      <c r="B35" s="94" t="s">
        <v>58</v>
      </c>
      <c r="C35" s="85"/>
      <c r="D35" s="86" t="n">
        <f aca="false">D13+D16+D23+D27+D33</f>
        <v>38.08</v>
      </c>
      <c r="E35" s="86" t="n">
        <f aca="false">E13+E16+E23+E27+E33</f>
        <v>44.53</v>
      </c>
      <c r="F35" s="86" t="n">
        <f aca="false">F13+F16+F23+F27+F33</f>
        <v>207.41</v>
      </c>
      <c r="G35" s="86" t="n">
        <f aca="false">G13+G16+G23+G27+G33</f>
        <v>1359.11</v>
      </c>
      <c r="H35" s="86" t="n">
        <f aca="false">H13+H16+H23+H27+H33</f>
        <v>40.02</v>
      </c>
    </row>
    <row r="36" customFormat="false" ht="89.25" hidden="false" customHeight="false" outlineLevel="0" collapsed="false">
      <c r="A36" s="78"/>
      <c r="B36" s="94" t="s">
        <v>203</v>
      </c>
      <c r="C36" s="85"/>
      <c r="D36" s="86" t="n">
        <v>42</v>
      </c>
      <c r="E36" s="86" t="n">
        <v>47</v>
      </c>
      <c r="F36" s="86" t="n">
        <v>203</v>
      </c>
      <c r="G36" s="86" t="n">
        <v>1400</v>
      </c>
      <c r="H36" s="86" t="n">
        <v>45</v>
      </c>
    </row>
    <row r="37" customFormat="false" ht="176.25" hidden="false" customHeight="false" outlineLevel="0" collapsed="false">
      <c r="A37" s="71"/>
      <c r="B37" s="95" t="s">
        <v>204</v>
      </c>
      <c r="C37" s="72"/>
      <c r="D37" s="92" t="n">
        <f aca="false">D35*100/D36</f>
        <v>90.6666666666667</v>
      </c>
      <c r="E37" s="92" t="n">
        <f aca="false">E35*100/E36</f>
        <v>94.7446808510638</v>
      </c>
      <c r="F37" s="92" t="n">
        <f aca="false">F35*100/F36</f>
        <v>102.172413793103</v>
      </c>
      <c r="G37" s="92" t="n">
        <f aca="false">G35*100/G36</f>
        <v>97.0792857142857</v>
      </c>
      <c r="H37" s="92" t="n">
        <f aca="false">H35*100/H36</f>
        <v>88.9333333333333</v>
      </c>
    </row>
    <row r="38" customFormat="false" ht="88.5" hidden="false" customHeight="false" outlineLevel="0" collapsed="false">
      <c r="A38" s="96"/>
      <c r="B38" s="65" t="s">
        <v>205</v>
      </c>
      <c r="C38" s="65"/>
      <c r="E38" s="97"/>
      <c r="F38" s="97"/>
      <c r="G38" s="97"/>
      <c r="H38" s="97"/>
    </row>
    <row r="39" customFormat="false" ht="102" hidden="false" customHeight="false" outlineLevel="0" collapsed="false">
      <c r="A39" s="96"/>
      <c r="B39" s="98" t="s">
        <v>206</v>
      </c>
    </row>
    <row r="40" customFormat="false" ht="88.5" hidden="false" customHeight="false" outlineLevel="0" collapsed="false">
      <c r="A40" s="96"/>
      <c r="B40" s="65" t="s">
        <v>207</v>
      </c>
    </row>
    <row r="41" customFormat="false" ht="88.5" hidden="false" customHeight="false" outlineLevel="0" collapsed="false">
      <c r="A41" s="96"/>
      <c r="B41" s="65" t="s">
        <v>208</v>
      </c>
    </row>
    <row r="42" customFormat="false" ht="88.5" hidden="false" customHeight="true" outlineLevel="0" collapsed="false">
      <c r="A42" s="68" t="s">
        <v>209</v>
      </c>
      <c r="B42" s="68"/>
      <c r="C42" s="68"/>
      <c r="D42" s="68"/>
      <c r="E42" s="68"/>
      <c r="F42" s="68"/>
      <c r="G42" s="68"/>
      <c r="H42" s="68"/>
    </row>
    <row r="43" customFormat="false" ht="88.5" hidden="false" customHeight="true" outlineLevel="0" collapsed="false">
      <c r="A43" s="68" t="s">
        <v>182</v>
      </c>
      <c r="B43" s="68"/>
      <c r="C43" s="68"/>
      <c r="D43" s="68"/>
      <c r="E43" s="68"/>
      <c r="F43" s="68"/>
      <c r="G43" s="68"/>
      <c r="H43" s="68"/>
    </row>
    <row r="44" customFormat="false" ht="88.5" hidden="false" customHeight="true" outlineLevel="0" collapsed="false">
      <c r="A44" s="70" t="s">
        <v>183</v>
      </c>
      <c r="B44" s="70"/>
      <c r="C44" s="70"/>
      <c r="D44" s="70"/>
      <c r="E44" s="70"/>
      <c r="F44" s="70"/>
      <c r="G44" s="70"/>
      <c r="H44" s="70"/>
    </row>
    <row r="45" customFormat="false" ht="89.2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</row>
    <row r="46" customFormat="false" ht="89.25" hidden="false" customHeight="true" outlineLevel="0" collapsed="false">
      <c r="A46" s="71" t="s">
        <v>3</v>
      </c>
      <c r="B46" s="72" t="s">
        <v>184</v>
      </c>
      <c r="C46" s="73" t="s">
        <v>185</v>
      </c>
      <c r="D46" s="95" t="s">
        <v>186</v>
      </c>
      <c r="E46" s="95"/>
      <c r="F46" s="95"/>
      <c r="G46" s="72" t="s">
        <v>187</v>
      </c>
      <c r="H46" s="72" t="s">
        <v>188</v>
      </c>
    </row>
    <row r="47" customFormat="false" ht="89.25" hidden="false" customHeight="true" outlineLevel="0" collapsed="false">
      <c r="A47" s="71"/>
      <c r="B47" s="72"/>
      <c r="C47" s="73"/>
      <c r="D47" s="74" t="s">
        <v>189</v>
      </c>
      <c r="E47" s="72" t="s">
        <v>190</v>
      </c>
      <c r="F47" s="72" t="s">
        <v>191</v>
      </c>
      <c r="G47" s="72"/>
      <c r="H47" s="72"/>
    </row>
    <row r="48" customFormat="false" ht="89.25" hidden="false" customHeight="false" outlineLevel="0" collapsed="false">
      <c r="A48" s="71" t="n">
        <v>1</v>
      </c>
      <c r="B48" s="75" t="n">
        <v>2</v>
      </c>
      <c r="C48" s="73" t="n">
        <v>3</v>
      </c>
      <c r="D48" s="76" t="n">
        <v>4</v>
      </c>
      <c r="E48" s="75" t="n">
        <v>5</v>
      </c>
      <c r="F48" s="75" t="n">
        <v>6</v>
      </c>
      <c r="G48" s="75" t="n">
        <v>7</v>
      </c>
      <c r="H48" s="75" t="n">
        <v>8</v>
      </c>
    </row>
    <row r="49" customFormat="false" ht="89.25" hidden="false" customHeight="true" outlineLevel="0" collapsed="false">
      <c r="A49" s="72" t="s">
        <v>34</v>
      </c>
      <c r="B49" s="72"/>
      <c r="C49" s="72"/>
      <c r="D49" s="72"/>
      <c r="E49" s="72"/>
      <c r="F49" s="72"/>
      <c r="G49" s="72"/>
      <c r="H49" s="72"/>
    </row>
    <row r="50" customFormat="false" ht="177.75" hidden="false" customHeight="true" outlineLevel="0" collapsed="false">
      <c r="A50" s="88" t="n">
        <v>45</v>
      </c>
      <c r="B50" s="89" t="s">
        <v>60</v>
      </c>
      <c r="C50" s="80" t="n">
        <v>150</v>
      </c>
      <c r="D50" s="81" t="n">
        <v>5.26</v>
      </c>
      <c r="E50" s="81" t="n">
        <v>6.07</v>
      </c>
      <c r="F50" s="81" t="n">
        <v>21.29</v>
      </c>
      <c r="G50" s="81" t="n">
        <v>159.75</v>
      </c>
      <c r="H50" s="81" t="n">
        <v>1.46</v>
      </c>
    </row>
    <row r="51" customFormat="false" ht="177.75" hidden="false" customHeight="false" outlineLevel="0" collapsed="false">
      <c r="A51" s="78" t="n">
        <v>2</v>
      </c>
      <c r="B51" s="84" t="s">
        <v>61</v>
      </c>
      <c r="C51" s="80" t="n">
        <v>180</v>
      </c>
      <c r="D51" s="81" t="n">
        <v>4.53</v>
      </c>
      <c r="E51" s="81" t="n">
        <v>4.86</v>
      </c>
      <c r="F51" s="81" t="n">
        <v>13.01</v>
      </c>
      <c r="G51" s="81" t="n">
        <v>111</v>
      </c>
      <c r="H51" s="81" t="n">
        <v>1.87</v>
      </c>
    </row>
    <row r="52" customFormat="false" ht="89.25" hidden="false" customHeight="false" outlineLevel="0" collapsed="false">
      <c r="A52" s="78" t="n">
        <v>86</v>
      </c>
      <c r="B52" s="84" t="s">
        <v>62</v>
      </c>
      <c r="C52" s="87" t="s">
        <v>210</v>
      </c>
      <c r="D52" s="86" t="n">
        <v>2.32</v>
      </c>
      <c r="E52" s="86" t="n">
        <v>0.24</v>
      </c>
      <c r="F52" s="86" t="n">
        <v>21.26</v>
      </c>
      <c r="G52" s="86" t="n">
        <v>95</v>
      </c>
      <c r="H52" s="86" t="n">
        <v>0.05</v>
      </c>
    </row>
    <row r="53" customFormat="false" ht="89.25" hidden="false" customHeight="false" outlineLevel="0" collapsed="false">
      <c r="A53" s="78"/>
      <c r="B53" s="84" t="s">
        <v>38</v>
      </c>
      <c r="C53" s="80" t="n">
        <f aca="false">C50+C51+C52</f>
        <v>370</v>
      </c>
      <c r="D53" s="86" t="n">
        <f aca="false">SUM(D50:D52)</f>
        <v>12.11</v>
      </c>
      <c r="E53" s="86" t="n">
        <f aca="false">SUM(E50:E52)</f>
        <v>11.17</v>
      </c>
      <c r="F53" s="86" t="n">
        <f aca="false">SUM(F50:F52)</f>
        <v>55.56</v>
      </c>
      <c r="G53" s="86" t="n">
        <f aca="false">SUM(G50:G52)</f>
        <v>365.75</v>
      </c>
      <c r="H53" s="86" t="n">
        <f aca="false">SUM(H50:H52)</f>
        <v>3.38</v>
      </c>
    </row>
    <row r="54" customFormat="false" ht="89.25" hidden="false" customHeight="true" outlineLevel="0" collapsed="false">
      <c r="A54" s="72" t="s">
        <v>39</v>
      </c>
      <c r="B54" s="72"/>
      <c r="C54" s="72"/>
      <c r="D54" s="72"/>
      <c r="E54" s="72"/>
      <c r="F54" s="72"/>
      <c r="G54" s="72"/>
      <c r="H54" s="72"/>
    </row>
    <row r="55" customFormat="false" ht="112.5" hidden="false" customHeight="true" outlineLevel="0" collapsed="false">
      <c r="A55" s="78" t="s">
        <v>40</v>
      </c>
      <c r="B55" s="84" t="s">
        <v>41</v>
      </c>
      <c r="C55" s="87" t="s">
        <v>193</v>
      </c>
      <c r="D55" s="86" t="n">
        <v>0.24</v>
      </c>
      <c r="E55" s="86" t="n">
        <v>0.13</v>
      </c>
      <c r="F55" s="86" t="n">
        <v>12.13</v>
      </c>
      <c r="G55" s="86" t="n">
        <v>55.2</v>
      </c>
      <c r="H55" s="86" t="n">
        <v>2.4</v>
      </c>
    </row>
    <row r="56" customFormat="false" ht="89.25" hidden="false" customHeight="false" outlineLevel="0" collapsed="false">
      <c r="A56" s="78"/>
      <c r="B56" s="84" t="s">
        <v>38</v>
      </c>
      <c r="C56" s="85" t="s">
        <v>193</v>
      </c>
      <c r="D56" s="86" t="n">
        <f aca="false">SUM(D55)</f>
        <v>0.24</v>
      </c>
      <c r="E56" s="86" t="n">
        <f aca="false">SUM(E55)</f>
        <v>0.13</v>
      </c>
      <c r="F56" s="86" t="n">
        <f aca="false">SUM(F55)</f>
        <v>12.13</v>
      </c>
      <c r="G56" s="86" t="n">
        <f aca="false">SUM(G55)</f>
        <v>55.2</v>
      </c>
      <c r="H56" s="86" t="n">
        <f aca="false">SUM(H55)</f>
        <v>2.4</v>
      </c>
    </row>
    <row r="57" customFormat="false" ht="89.2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</row>
    <row r="58" customFormat="false" ht="177.75" hidden="false" customHeight="false" outlineLevel="0" collapsed="false">
      <c r="A58" s="88" t="n">
        <v>11</v>
      </c>
      <c r="B58" s="84" t="s">
        <v>63</v>
      </c>
      <c r="C58" s="87" t="s">
        <v>210</v>
      </c>
      <c r="D58" s="86" t="n">
        <v>0.32</v>
      </c>
      <c r="E58" s="86" t="n">
        <v>0.05</v>
      </c>
      <c r="F58" s="86" t="n">
        <v>1.01</v>
      </c>
      <c r="G58" s="86" t="n">
        <v>5.6</v>
      </c>
      <c r="H58" s="86" t="n">
        <v>4</v>
      </c>
    </row>
    <row r="59" customFormat="false" ht="266.25" hidden="false" customHeight="false" outlineLevel="0" collapsed="false">
      <c r="A59" s="78" t="n">
        <v>5</v>
      </c>
      <c r="B59" s="84" t="s">
        <v>211</v>
      </c>
      <c r="C59" s="85" t="s">
        <v>195</v>
      </c>
      <c r="D59" s="86" t="n">
        <v>2.12</v>
      </c>
      <c r="E59" s="86" t="n">
        <v>3.59</v>
      </c>
      <c r="F59" s="86" t="n">
        <v>5.87</v>
      </c>
      <c r="G59" s="86" t="n">
        <v>70.27</v>
      </c>
      <c r="H59" s="86" t="n">
        <v>5.85</v>
      </c>
    </row>
    <row r="60" customFormat="false" ht="177.75" hidden="false" customHeight="false" outlineLevel="0" collapsed="false">
      <c r="A60" s="78" t="n">
        <v>168</v>
      </c>
      <c r="B60" s="84" t="s">
        <v>65</v>
      </c>
      <c r="C60" s="85" t="s">
        <v>212</v>
      </c>
      <c r="D60" s="86" t="n">
        <v>8.48</v>
      </c>
      <c r="E60" s="86" t="n">
        <v>5.5</v>
      </c>
      <c r="F60" s="86" t="n">
        <v>5.48</v>
      </c>
      <c r="G60" s="86" t="n">
        <v>106.06</v>
      </c>
      <c r="H60" s="86" t="n">
        <v>4.7</v>
      </c>
    </row>
    <row r="61" customFormat="false" ht="89.25" hidden="false" customHeight="false" outlineLevel="0" collapsed="false">
      <c r="A61" s="88" t="n">
        <v>91</v>
      </c>
      <c r="B61" s="84" t="s">
        <v>66</v>
      </c>
      <c r="C61" s="80" t="n">
        <v>120</v>
      </c>
      <c r="D61" s="86" t="n">
        <v>2.44</v>
      </c>
      <c r="E61" s="86" t="n">
        <v>4.19</v>
      </c>
      <c r="F61" s="86" t="n">
        <v>14.45</v>
      </c>
      <c r="G61" s="86" t="n">
        <v>113.6</v>
      </c>
      <c r="H61" s="86" t="n">
        <v>8.4</v>
      </c>
    </row>
    <row r="62" customFormat="false" ht="254.25" hidden="false" customHeight="true" outlineLevel="0" collapsed="false">
      <c r="A62" s="78" t="n">
        <v>20.169</v>
      </c>
      <c r="B62" s="84" t="s">
        <v>213</v>
      </c>
      <c r="C62" s="87" t="s">
        <v>195</v>
      </c>
      <c r="D62" s="86" t="n">
        <v>0.11</v>
      </c>
      <c r="E62" s="86" t="n">
        <v>0.07</v>
      </c>
      <c r="F62" s="86" t="n">
        <v>15.78</v>
      </c>
      <c r="G62" s="86" t="n">
        <v>66</v>
      </c>
      <c r="H62" s="86" t="n">
        <v>2.25</v>
      </c>
    </row>
    <row r="63" customFormat="false" ht="89.25" hidden="false" customHeight="false" outlineLevel="0" collapsed="false">
      <c r="A63" s="78" t="s">
        <v>40</v>
      </c>
      <c r="B63" s="84" t="s">
        <v>48</v>
      </c>
      <c r="C63" s="80" t="n">
        <v>40</v>
      </c>
      <c r="D63" s="86" t="n">
        <v>2.24</v>
      </c>
      <c r="E63" s="86" t="n">
        <v>0.48</v>
      </c>
      <c r="F63" s="86" t="n">
        <v>19.76</v>
      </c>
      <c r="G63" s="86" t="n">
        <v>92.8</v>
      </c>
      <c r="H63" s="86" t="n">
        <v>0</v>
      </c>
    </row>
    <row r="64" customFormat="false" ht="89.25" hidden="false" customHeight="false" outlineLevel="0" collapsed="false">
      <c r="A64" s="71"/>
      <c r="B64" s="84" t="s">
        <v>38</v>
      </c>
      <c r="C64" s="80" t="n">
        <f aca="false">C58+C59+C60+C61+C62+C63</f>
        <v>560</v>
      </c>
      <c r="D64" s="86" t="n">
        <f aca="false">SUM(D58:D63)</f>
        <v>15.71</v>
      </c>
      <c r="E64" s="86" t="n">
        <f aca="false">SUM(E58:E63)</f>
        <v>13.88</v>
      </c>
      <c r="F64" s="86" t="n">
        <f aca="false">SUM(F58:F63)</f>
        <v>62.35</v>
      </c>
      <c r="G64" s="86" t="n">
        <f aca="false">SUM(G58:G63)</f>
        <v>454.33</v>
      </c>
      <c r="H64" s="86" t="n">
        <f aca="false">SUM(H58:H63)</f>
        <v>25.2</v>
      </c>
    </row>
    <row r="65" customFormat="false" ht="89.25" hidden="false" customHeight="true" outlineLevel="0" collapsed="false">
      <c r="A65" s="72" t="s">
        <v>49</v>
      </c>
      <c r="B65" s="72"/>
      <c r="C65" s="72"/>
      <c r="D65" s="72"/>
      <c r="E65" s="72"/>
      <c r="F65" s="72"/>
      <c r="G65" s="72"/>
      <c r="H65" s="72"/>
    </row>
    <row r="66" customFormat="false" ht="177.75" hidden="false" customHeight="false" outlineLevel="0" collapsed="false">
      <c r="A66" s="90" t="n">
        <v>21.1</v>
      </c>
      <c r="B66" s="91" t="s">
        <v>50</v>
      </c>
      <c r="C66" s="85" t="s">
        <v>196</v>
      </c>
      <c r="D66" s="81" t="n">
        <v>5.8</v>
      </c>
      <c r="E66" s="81" t="n">
        <v>6.4</v>
      </c>
      <c r="F66" s="81" t="n">
        <v>8</v>
      </c>
      <c r="G66" s="81" t="n">
        <v>118</v>
      </c>
      <c r="H66" s="81" t="n">
        <v>1.4</v>
      </c>
    </row>
    <row r="67" customFormat="false" ht="177.75" hidden="false" customHeight="false" outlineLevel="0" collapsed="false">
      <c r="A67" s="78" t="n">
        <v>137</v>
      </c>
      <c r="B67" s="84" t="s">
        <v>68</v>
      </c>
      <c r="C67" s="85" t="s">
        <v>214</v>
      </c>
      <c r="D67" s="86" t="n">
        <v>4.87</v>
      </c>
      <c r="E67" s="86" t="n">
        <v>6.01</v>
      </c>
      <c r="F67" s="86" t="n">
        <v>25.04</v>
      </c>
      <c r="G67" s="86" t="n">
        <v>162.73</v>
      </c>
      <c r="H67" s="86" t="n">
        <v>0.81</v>
      </c>
    </row>
    <row r="68" customFormat="false" ht="89.25" hidden="false" customHeight="false" outlineLevel="0" collapsed="false">
      <c r="A68" s="88"/>
      <c r="B68" s="84" t="s">
        <v>42</v>
      </c>
      <c r="C68" s="80" t="n">
        <f aca="false">C66+C67</f>
        <v>263</v>
      </c>
      <c r="D68" s="86" t="n">
        <f aca="false">D66+D67</f>
        <v>10.67</v>
      </c>
      <c r="E68" s="86" t="n">
        <f aca="false">E66+E67</f>
        <v>12.41</v>
      </c>
      <c r="F68" s="86" t="n">
        <f aca="false">F66+F67</f>
        <v>33.04</v>
      </c>
      <c r="G68" s="86" t="n">
        <f aca="false">G66+G67</f>
        <v>280.73</v>
      </c>
      <c r="H68" s="86" t="n">
        <f aca="false">H66+H67</f>
        <v>2.21</v>
      </c>
    </row>
    <row r="69" customFormat="false" ht="89.25" hidden="false" customHeight="true" outlineLevel="0" collapsed="false">
      <c r="A69" s="71" t="s">
        <v>52</v>
      </c>
      <c r="B69" s="71"/>
      <c r="C69" s="71"/>
      <c r="D69" s="71"/>
      <c r="E69" s="71"/>
      <c r="F69" s="71"/>
      <c r="G69" s="71"/>
      <c r="H69" s="71"/>
    </row>
    <row r="70" customFormat="false" ht="123" hidden="false" customHeight="true" outlineLevel="0" collapsed="false">
      <c r="A70" s="78" t="n">
        <v>107</v>
      </c>
      <c r="B70" s="84" t="s">
        <v>215</v>
      </c>
      <c r="C70" s="80" t="n">
        <v>240</v>
      </c>
      <c r="D70" s="86" t="n">
        <v>9.2</v>
      </c>
      <c r="E70" s="86" t="n">
        <v>10.16</v>
      </c>
      <c r="F70" s="86" t="n">
        <v>11.74</v>
      </c>
      <c r="G70" s="86" t="n">
        <v>186</v>
      </c>
      <c r="H70" s="86" t="n">
        <v>31.58</v>
      </c>
    </row>
    <row r="71" customFormat="false" ht="89.25" hidden="false" customHeight="false" outlineLevel="0" collapsed="false">
      <c r="A71" s="88" t="n">
        <v>13</v>
      </c>
      <c r="B71" s="83" t="s">
        <v>55</v>
      </c>
      <c r="C71" s="80" t="n">
        <v>180</v>
      </c>
      <c r="D71" s="86" t="n">
        <v>0</v>
      </c>
      <c r="E71" s="86" t="n">
        <v>0</v>
      </c>
      <c r="F71" s="86" t="n">
        <v>6.01</v>
      </c>
      <c r="G71" s="86" t="n">
        <v>25</v>
      </c>
      <c r="H71" s="86" t="n">
        <v>0</v>
      </c>
    </row>
    <row r="72" customFormat="false" ht="177.75" hidden="false" customHeight="false" outlineLevel="0" collapsed="false">
      <c r="A72" s="78" t="n">
        <v>124</v>
      </c>
      <c r="B72" s="84" t="s">
        <v>56</v>
      </c>
      <c r="C72" s="85" t="s">
        <v>200</v>
      </c>
      <c r="D72" s="86" t="n">
        <v>0.38</v>
      </c>
      <c r="E72" s="86" t="n">
        <v>0.38</v>
      </c>
      <c r="F72" s="86" t="n">
        <v>9.31</v>
      </c>
      <c r="G72" s="86" t="n">
        <v>44.65</v>
      </c>
      <c r="H72" s="86" t="n">
        <v>9.5</v>
      </c>
    </row>
    <row r="73" customFormat="false" ht="89.25" hidden="false" customHeight="false" outlineLevel="0" collapsed="false">
      <c r="A73" s="78" t="s">
        <v>40</v>
      </c>
      <c r="B73" s="84" t="s">
        <v>54</v>
      </c>
      <c r="C73" s="80" t="n">
        <v>20</v>
      </c>
      <c r="D73" s="86" t="n">
        <v>1.6</v>
      </c>
      <c r="E73" s="86" t="n">
        <v>0.2</v>
      </c>
      <c r="F73" s="86" t="n">
        <v>9.64</v>
      </c>
      <c r="G73" s="86" t="n">
        <v>47.2</v>
      </c>
      <c r="H73" s="86" t="n">
        <v>0</v>
      </c>
    </row>
    <row r="74" customFormat="false" ht="89.25" hidden="false" customHeight="false" outlineLevel="0" collapsed="false">
      <c r="A74" s="71"/>
      <c r="B74" s="84" t="s">
        <v>38</v>
      </c>
      <c r="C74" s="80" t="n">
        <f aca="false">C70+C71+C72+C73</f>
        <v>535</v>
      </c>
      <c r="D74" s="86" t="n">
        <f aca="false">D70+D71+D72+D73</f>
        <v>11.18</v>
      </c>
      <c r="E74" s="86" t="n">
        <f aca="false">E70+E71+E72+E73</f>
        <v>10.74</v>
      </c>
      <c r="F74" s="86" t="n">
        <f aca="false">F70+F71+F72+F73</f>
        <v>36.7</v>
      </c>
      <c r="G74" s="86" t="n">
        <f aca="false">G70+G71+G72+G73</f>
        <v>302.85</v>
      </c>
      <c r="H74" s="86" t="n">
        <f aca="false">H70+H71+H72+H73</f>
        <v>41.08</v>
      </c>
    </row>
    <row r="75" customFormat="false" ht="89.25" hidden="false" customHeight="false" outlineLevel="0" collapsed="false">
      <c r="A75" s="78"/>
      <c r="B75" s="84"/>
      <c r="C75" s="80"/>
      <c r="D75" s="74" t="s">
        <v>189</v>
      </c>
      <c r="E75" s="72" t="s">
        <v>190</v>
      </c>
      <c r="F75" s="72" t="s">
        <v>191</v>
      </c>
      <c r="G75" s="93" t="s">
        <v>201</v>
      </c>
      <c r="H75" s="72" t="s">
        <v>202</v>
      </c>
    </row>
    <row r="76" customFormat="false" ht="89.25" hidden="false" customHeight="false" outlineLevel="0" collapsed="false">
      <c r="A76" s="78"/>
      <c r="B76" s="94" t="s">
        <v>58</v>
      </c>
      <c r="C76" s="85"/>
      <c r="D76" s="86" t="n">
        <f aca="false">D53+D56+D64+D68+D74</f>
        <v>49.91</v>
      </c>
      <c r="E76" s="86" t="n">
        <f aca="false">E53+E56+E64+E68+E74</f>
        <v>48.33</v>
      </c>
      <c r="F76" s="86" t="n">
        <f aca="false">F53+F56+F64+F68+F74</f>
        <v>199.78</v>
      </c>
      <c r="G76" s="86" t="n">
        <f aca="false">G53+G56+G64+G68+G74</f>
        <v>1458.86</v>
      </c>
      <c r="H76" s="86" t="n">
        <f aca="false">H53+H56+H64+H68+H74</f>
        <v>74.27</v>
      </c>
    </row>
    <row r="77" customFormat="false" ht="89.25" hidden="false" customHeight="false" outlineLevel="0" collapsed="false">
      <c r="A77" s="78"/>
      <c r="B77" s="94" t="s">
        <v>203</v>
      </c>
      <c r="C77" s="85"/>
      <c r="D77" s="86" t="n">
        <v>42</v>
      </c>
      <c r="E77" s="86" t="n">
        <v>47</v>
      </c>
      <c r="F77" s="86" t="n">
        <v>203</v>
      </c>
      <c r="G77" s="86" t="n">
        <v>1400</v>
      </c>
      <c r="H77" s="86" t="n">
        <v>45</v>
      </c>
    </row>
    <row r="78" s="77" customFormat="true" ht="176.25" hidden="false" customHeight="false" outlineLevel="0" collapsed="false">
      <c r="A78" s="71"/>
      <c r="B78" s="95" t="s">
        <v>204</v>
      </c>
      <c r="C78" s="72"/>
      <c r="D78" s="92" t="n">
        <f aca="false">D76*100/D77</f>
        <v>118.833333333333</v>
      </c>
      <c r="E78" s="92" t="n">
        <f aca="false">E76*100/E77</f>
        <v>102.829787234043</v>
      </c>
      <c r="F78" s="92" t="n">
        <f aca="false">F76*100/F77</f>
        <v>98.4137931034483</v>
      </c>
      <c r="G78" s="92" t="n">
        <f aca="false">G76*100/G77</f>
        <v>104.204285714286</v>
      </c>
      <c r="H78" s="92" t="n">
        <f aca="false">H76*100/H77</f>
        <v>165.044444444444</v>
      </c>
    </row>
    <row r="79" s="77" customFormat="true" ht="88.5" hidden="false" customHeight="false" outlineLevel="0" collapsed="false">
      <c r="A79" s="96"/>
      <c r="B79" s="70"/>
      <c r="C79" s="99"/>
      <c r="D79" s="97"/>
      <c r="E79" s="97"/>
      <c r="F79" s="97"/>
      <c r="G79" s="97"/>
      <c r="H79" s="97"/>
    </row>
    <row r="80" s="77" customFormat="true" ht="88.5" hidden="false" customHeight="false" outlineLevel="0" collapsed="false">
      <c r="A80" s="96"/>
      <c r="B80" s="65" t="s">
        <v>205</v>
      </c>
      <c r="C80" s="65"/>
      <c r="D80" s="65"/>
      <c r="E80" s="97"/>
      <c r="F80" s="97"/>
      <c r="G80" s="97"/>
      <c r="H80" s="97"/>
    </row>
    <row r="81" s="77" customFormat="true" ht="102" hidden="false" customHeight="false" outlineLevel="0" collapsed="false">
      <c r="A81" s="96"/>
      <c r="B81" s="98" t="s">
        <v>206</v>
      </c>
      <c r="C81" s="66"/>
      <c r="D81" s="65"/>
      <c r="E81" s="65"/>
      <c r="F81" s="65"/>
      <c r="G81" s="65"/>
      <c r="H81" s="65"/>
    </row>
    <row r="82" s="77" customFormat="true" ht="88.5" hidden="false" customHeight="false" outlineLevel="0" collapsed="false">
      <c r="A82" s="96"/>
      <c r="B82" s="65" t="s">
        <v>207</v>
      </c>
      <c r="C82" s="66"/>
      <c r="D82" s="65"/>
      <c r="E82" s="65"/>
      <c r="F82" s="65"/>
      <c r="G82" s="65"/>
      <c r="H82" s="65"/>
    </row>
    <row r="83" s="77" customFormat="true" ht="88.5" hidden="false" customHeight="false" outlineLevel="0" collapsed="false">
      <c r="A83" s="96"/>
      <c r="B83" s="65" t="s">
        <v>208</v>
      </c>
      <c r="C83" s="66"/>
      <c r="D83" s="65"/>
      <c r="E83" s="65"/>
      <c r="F83" s="65"/>
      <c r="G83" s="65"/>
      <c r="H83" s="65"/>
    </row>
    <row r="84" s="77" customFormat="true" ht="88.5" hidden="false" customHeight="true" outlineLevel="0" collapsed="false">
      <c r="A84" s="68" t="s">
        <v>216</v>
      </c>
      <c r="B84" s="68"/>
      <c r="C84" s="68"/>
      <c r="D84" s="68"/>
      <c r="E84" s="68"/>
      <c r="F84" s="68"/>
      <c r="G84" s="68"/>
      <c r="H84" s="68"/>
    </row>
    <row r="85" s="77" customFormat="true" ht="88.5" hidden="false" customHeight="true" outlineLevel="0" collapsed="false">
      <c r="A85" s="68" t="s">
        <v>182</v>
      </c>
      <c r="B85" s="68"/>
      <c r="C85" s="68"/>
      <c r="D85" s="68"/>
      <c r="E85" s="68"/>
      <c r="F85" s="68"/>
      <c r="G85" s="68"/>
      <c r="H85" s="68"/>
    </row>
    <row r="86" customFormat="false" ht="88.5" hidden="false" customHeight="true" outlineLevel="0" collapsed="false">
      <c r="A86" s="70" t="s">
        <v>183</v>
      </c>
      <c r="B86" s="70"/>
      <c r="C86" s="70"/>
      <c r="D86" s="70"/>
      <c r="E86" s="70"/>
      <c r="F86" s="70"/>
      <c r="G86" s="70"/>
      <c r="H86" s="70"/>
    </row>
    <row r="87" customFormat="false" ht="89.25" hidden="false" customHeight="true" outlineLevel="0" collapsed="false">
      <c r="A87" s="99"/>
      <c r="B87" s="99"/>
      <c r="C87" s="99"/>
      <c r="D87" s="99"/>
      <c r="E87" s="99"/>
      <c r="F87" s="99"/>
      <c r="G87" s="99"/>
      <c r="H87" s="99"/>
    </row>
    <row r="88" customFormat="false" ht="89.25" hidden="false" customHeight="true" outlineLevel="0" collapsed="false">
      <c r="A88" s="71" t="s">
        <v>3</v>
      </c>
      <c r="B88" s="72" t="s">
        <v>184</v>
      </c>
      <c r="C88" s="73" t="s">
        <v>185</v>
      </c>
      <c r="D88" s="72" t="s">
        <v>186</v>
      </c>
      <c r="E88" s="72"/>
      <c r="F88" s="72"/>
      <c r="G88" s="72" t="s">
        <v>187</v>
      </c>
      <c r="H88" s="72" t="s">
        <v>188</v>
      </c>
    </row>
    <row r="89" customFormat="false" ht="89.25" hidden="false" customHeight="false" outlineLevel="0" collapsed="false">
      <c r="A89" s="71"/>
      <c r="B89" s="72"/>
      <c r="C89" s="73"/>
      <c r="D89" s="74" t="s">
        <v>189</v>
      </c>
      <c r="E89" s="72" t="s">
        <v>190</v>
      </c>
      <c r="F89" s="72" t="s">
        <v>191</v>
      </c>
      <c r="G89" s="72"/>
      <c r="H89" s="72"/>
    </row>
    <row r="90" customFormat="false" ht="89.25" hidden="false" customHeight="true" outlineLevel="0" collapsed="false">
      <c r="A90" s="100" t="n">
        <v>1</v>
      </c>
      <c r="B90" s="75" t="n">
        <v>2</v>
      </c>
      <c r="C90" s="73" t="n">
        <v>3</v>
      </c>
      <c r="D90" s="101" t="n">
        <v>4</v>
      </c>
      <c r="E90" s="75" t="n">
        <v>5</v>
      </c>
      <c r="F90" s="75" t="n">
        <v>6</v>
      </c>
      <c r="G90" s="75" t="n">
        <v>7</v>
      </c>
      <c r="H90" s="75" t="n">
        <v>8</v>
      </c>
    </row>
    <row r="91" customFormat="false" ht="89.25" hidden="false" customHeight="true" outlineLevel="0" collapsed="false">
      <c r="A91" s="72" t="s">
        <v>34</v>
      </c>
      <c r="B91" s="72"/>
      <c r="C91" s="72"/>
      <c r="D91" s="72"/>
      <c r="E91" s="72"/>
      <c r="F91" s="72"/>
      <c r="G91" s="72"/>
      <c r="H91" s="72"/>
    </row>
    <row r="92" customFormat="false" ht="177.75" hidden="false" customHeight="false" outlineLevel="0" collapsed="false">
      <c r="A92" s="88" t="n">
        <v>37</v>
      </c>
      <c r="B92" s="89" t="s">
        <v>71</v>
      </c>
      <c r="C92" s="80" t="n">
        <v>185</v>
      </c>
      <c r="D92" s="81" t="n">
        <v>16.46</v>
      </c>
      <c r="E92" s="81" t="n">
        <v>18.51</v>
      </c>
      <c r="F92" s="81" t="n">
        <v>4.25</v>
      </c>
      <c r="G92" s="81" t="n">
        <v>248.64</v>
      </c>
      <c r="H92" s="81" t="n">
        <v>0.92</v>
      </c>
    </row>
    <row r="93" customFormat="false" ht="89.25" hidden="false" customHeight="true" outlineLevel="0" collapsed="false">
      <c r="A93" s="88" t="n">
        <v>15</v>
      </c>
      <c r="B93" s="83" t="s">
        <v>72</v>
      </c>
      <c r="C93" s="80" t="n">
        <v>180</v>
      </c>
      <c r="D93" s="86" t="n">
        <v>2.81</v>
      </c>
      <c r="E93" s="86" t="n">
        <v>2.55</v>
      </c>
      <c r="F93" s="86" t="n">
        <v>17.51</v>
      </c>
      <c r="G93" s="86" t="n">
        <v>109.14</v>
      </c>
      <c r="H93" s="86" t="n">
        <v>0</v>
      </c>
    </row>
    <row r="94" customFormat="false" ht="89.25" hidden="false" customHeight="false" outlineLevel="0" collapsed="false">
      <c r="A94" s="78" t="n">
        <v>16</v>
      </c>
      <c r="B94" s="84" t="s">
        <v>73</v>
      </c>
      <c r="C94" s="87" t="s">
        <v>217</v>
      </c>
      <c r="D94" s="86" t="n">
        <v>2.32</v>
      </c>
      <c r="E94" s="86" t="n">
        <v>3.81</v>
      </c>
      <c r="F94" s="86" t="n">
        <v>14.82</v>
      </c>
      <c r="G94" s="86" t="n">
        <v>102</v>
      </c>
      <c r="H94" s="86" t="n">
        <v>0</v>
      </c>
    </row>
    <row r="95" customFormat="false" ht="89.25" hidden="false" customHeight="false" outlineLevel="0" collapsed="false">
      <c r="A95" s="78"/>
      <c r="B95" s="84" t="s">
        <v>38</v>
      </c>
      <c r="C95" s="80" t="n">
        <f aca="false">C92+C93+C94</f>
        <v>400</v>
      </c>
      <c r="D95" s="86" t="n">
        <f aca="false">SUM(D92:D94)</f>
        <v>21.59</v>
      </c>
      <c r="E95" s="86" t="n">
        <f aca="false">SUM(E92:E94)</f>
        <v>24.87</v>
      </c>
      <c r="F95" s="86" t="n">
        <f aca="false">SUM(F92:F94)</f>
        <v>36.58</v>
      </c>
      <c r="G95" s="86" t="n">
        <f aca="false">SUM(G92:G94)</f>
        <v>459.78</v>
      </c>
      <c r="H95" s="86" t="n">
        <f aca="false">SUM(H92:H94)</f>
        <v>0.92</v>
      </c>
    </row>
    <row r="96" customFormat="false" ht="89.25" hidden="false" customHeight="true" outlineLevel="0" collapsed="false">
      <c r="A96" s="72" t="s">
        <v>39</v>
      </c>
      <c r="B96" s="72"/>
      <c r="C96" s="72"/>
      <c r="D96" s="72"/>
      <c r="E96" s="72"/>
      <c r="F96" s="72"/>
      <c r="G96" s="72"/>
      <c r="H96" s="72"/>
    </row>
    <row r="97" customFormat="false" ht="89.25" hidden="false" customHeight="false" outlineLevel="0" collapsed="false">
      <c r="A97" s="78" t="s">
        <v>40</v>
      </c>
      <c r="B97" s="84" t="s">
        <v>41</v>
      </c>
      <c r="C97" s="87" t="s">
        <v>193</v>
      </c>
      <c r="D97" s="86" t="n">
        <v>0.24</v>
      </c>
      <c r="E97" s="86" t="n">
        <v>0.13</v>
      </c>
      <c r="F97" s="86" t="n">
        <v>12.13</v>
      </c>
      <c r="G97" s="86" t="n">
        <v>55.2</v>
      </c>
      <c r="H97" s="86" t="n">
        <v>2.4</v>
      </c>
    </row>
    <row r="98" customFormat="false" ht="89.25" hidden="false" customHeight="true" outlineLevel="0" collapsed="false">
      <c r="A98" s="78"/>
      <c r="B98" s="84" t="s">
        <v>38</v>
      </c>
      <c r="C98" s="85" t="s">
        <v>193</v>
      </c>
      <c r="D98" s="86" t="n">
        <f aca="false">SUM(D97)</f>
        <v>0.24</v>
      </c>
      <c r="E98" s="86" t="n">
        <f aca="false">SUM(E97)</f>
        <v>0.13</v>
      </c>
      <c r="F98" s="86" t="n">
        <f aca="false">SUM(F97)</f>
        <v>12.13</v>
      </c>
      <c r="G98" s="86" t="n">
        <f aca="false">SUM(G97)</f>
        <v>55.2</v>
      </c>
      <c r="H98" s="86" t="n">
        <f aca="false">SUM(H97)</f>
        <v>2.4</v>
      </c>
    </row>
    <row r="99" customFormat="false" ht="89.25" hidden="false" customHeight="true" outlineLevel="0" collapsed="false">
      <c r="A99" s="71" t="s">
        <v>43</v>
      </c>
      <c r="B99" s="71"/>
      <c r="C99" s="71"/>
      <c r="D99" s="71"/>
      <c r="E99" s="71"/>
      <c r="F99" s="71"/>
      <c r="G99" s="71"/>
      <c r="H99" s="71"/>
    </row>
    <row r="100" customFormat="false" ht="205.5" hidden="false" customHeight="true" outlineLevel="0" collapsed="false">
      <c r="A100" s="88" t="n">
        <v>141</v>
      </c>
      <c r="B100" s="84" t="s">
        <v>74</v>
      </c>
      <c r="C100" s="87" t="s">
        <v>210</v>
      </c>
      <c r="D100" s="86" t="n">
        <v>1.52</v>
      </c>
      <c r="E100" s="86" t="n">
        <v>4.21</v>
      </c>
      <c r="F100" s="86" t="n">
        <v>0.07</v>
      </c>
      <c r="G100" s="86" t="n">
        <v>58</v>
      </c>
      <c r="H100" s="86" t="n">
        <v>0.56</v>
      </c>
    </row>
    <row r="101" customFormat="false" ht="168" hidden="false" customHeight="true" outlineLevel="0" collapsed="false">
      <c r="A101" s="78" t="n">
        <v>132</v>
      </c>
      <c r="B101" s="84" t="s">
        <v>218</v>
      </c>
      <c r="C101" s="87" t="s">
        <v>195</v>
      </c>
      <c r="D101" s="86" t="n">
        <v>3.03</v>
      </c>
      <c r="E101" s="86" t="n">
        <v>2.32</v>
      </c>
      <c r="F101" s="86" t="n">
        <v>5.07</v>
      </c>
      <c r="G101" s="86" t="n">
        <v>57.75</v>
      </c>
      <c r="H101" s="86" t="n">
        <v>5.98</v>
      </c>
    </row>
    <row r="102" customFormat="false" ht="104.25" hidden="false" customHeight="true" outlineLevel="0" collapsed="false">
      <c r="A102" s="78" t="n">
        <v>149</v>
      </c>
      <c r="B102" s="84" t="s">
        <v>76</v>
      </c>
      <c r="C102" s="80" t="n">
        <v>50</v>
      </c>
      <c r="D102" s="86" t="n">
        <v>7.5</v>
      </c>
      <c r="E102" s="86" t="n">
        <v>5.36</v>
      </c>
      <c r="F102" s="86" t="n">
        <v>4.64</v>
      </c>
      <c r="G102" s="86" t="n">
        <v>94.29</v>
      </c>
      <c r="H102" s="86" t="n">
        <v>0.43</v>
      </c>
    </row>
    <row r="103" customFormat="false" ht="177.75" hidden="false" customHeight="false" outlineLevel="0" collapsed="false">
      <c r="A103" s="78" t="n">
        <v>65</v>
      </c>
      <c r="B103" s="84" t="s">
        <v>77</v>
      </c>
      <c r="C103" s="80" t="n">
        <v>110</v>
      </c>
      <c r="D103" s="86" t="n">
        <v>3.3</v>
      </c>
      <c r="E103" s="86" t="n">
        <v>4.7</v>
      </c>
      <c r="F103" s="86" t="n">
        <v>16.06</v>
      </c>
      <c r="G103" s="86" t="n">
        <v>192.86</v>
      </c>
      <c r="H103" s="86" t="n">
        <v>0</v>
      </c>
    </row>
    <row r="104" customFormat="false" ht="98.25" hidden="false" customHeight="true" outlineLevel="0" collapsed="false">
      <c r="A104" s="88" t="n">
        <v>54</v>
      </c>
      <c r="B104" s="83" t="s">
        <v>78</v>
      </c>
      <c r="C104" s="87" t="s">
        <v>195</v>
      </c>
      <c r="D104" s="86" t="n">
        <v>0.12</v>
      </c>
      <c r="E104" s="86" t="n">
        <v>0.12</v>
      </c>
      <c r="F104" s="86" t="n">
        <v>8.93</v>
      </c>
      <c r="G104" s="86" t="n">
        <v>38</v>
      </c>
      <c r="H104" s="86" t="n">
        <v>3</v>
      </c>
    </row>
    <row r="105" customFormat="false" ht="89.25" hidden="false" customHeight="false" outlineLevel="0" collapsed="false">
      <c r="A105" s="78" t="s">
        <v>40</v>
      </c>
      <c r="B105" s="84" t="s">
        <v>48</v>
      </c>
      <c r="C105" s="80" t="n">
        <v>40</v>
      </c>
      <c r="D105" s="86" t="n">
        <v>2.24</v>
      </c>
      <c r="E105" s="86" t="n">
        <v>0.48</v>
      </c>
      <c r="F105" s="86" t="n">
        <v>19.76</v>
      </c>
      <c r="G105" s="86" t="n">
        <v>92.8</v>
      </c>
      <c r="H105" s="86" t="n">
        <v>0</v>
      </c>
    </row>
    <row r="106" customFormat="false" ht="89.25" hidden="false" customHeight="false" outlineLevel="0" collapsed="false">
      <c r="A106" s="78"/>
      <c r="B106" s="84" t="s">
        <v>38</v>
      </c>
      <c r="C106" s="80" t="n">
        <f aca="false">C100+C101+C102+C103+C104+C105</f>
        <v>540</v>
      </c>
      <c r="D106" s="86" t="n">
        <f aca="false">SUM(D100:D105)</f>
        <v>17.71</v>
      </c>
      <c r="E106" s="86" t="n">
        <f aca="false">SUM(E100:E105)</f>
        <v>17.19</v>
      </c>
      <c r="F106" s="86" t="n">
        <f aca="false">SUM(F100:F105)</f>
        <v>54.53</v>
      </c>
      <c r="G106" s="86" t="n">
        <f aca="false">SUM(G100:G105)</f>
        <v>533.7</v>
      </c>
      <c r="H106" s="86" t="n">
        <f aca="false">SUM(H100:H105)</f>
        <v>9.97</v>
      </c>
    </row>
    <row r="107" customFormat="false" ht="89.25" hidden="false" customHeight="true" outlineLevel="0" collapsed="false">
      <c r="A107" s="72" t="s">
        <v>49</v>
      </c>
      <c r="B107" s="72"/>
      <c r="C107" s="72"/>
      <c r="D107" s="72"/>
      <c r="E107" s="72"/>
      <c r="F107" s="72"/>
      <c r="G107" s="72"/>
      <c r="H107" s="72"/>
    </row>
    <row r="108" customFormat="false" ht="177.75" hidden="false" customHeight="false" outlineLevel="0" collapsed="false">
      <c r="A108" s="90" t="n">
        <v>21.1</v>
      </c>
      <c r="B108" s="91" t="s">
        <v>50</v>
      </c>
      <c r="C108" s="85" t="s">
        <v>196</v>
      </c>
      <c r="D108" s="81" t="n">
        <v>5.8</v>
      </c>
      <c r="E108" s="81" t="n">
        <v>6.4</v>
      </c>
      <c r="F108" s="81" t="n">
        <v>8</v>
      </c>
      <c r="G108" s="81" t="n">
        <v>118</v>
      </c>
      <c r="H108" s="81" t="n">
        <v>1.4</v>
      </c>
    </row>
    <row r="109" customFormat="false" ht="177.75" hidden="false" customHeight="true" outlineLevel="0" collapsed="false">
      <c r="A109" s="78" t="n">
        <v>28</v>
      </c>
      <c r="B109" s="84" t="s">
        <v>79</v>
      </c>
      <c r="C109" s="85" t="s">
        <v>212</v>
      </c>
      <c r="D109" s="86" t="n">
        <v>4.8</v>
      </c>
      <c r="E109" s="86" t="n">
        <v>3.7</v>
      </c>
      <c r="F109" s="86" t="n">
        <v>20.98</v>
      </c>
      <c r="G109" s="86" t="n">
        <v>156.3</v>
      </c>
      <c r="H109" s="86" t="n">
        <v>0.26</v>
      </c>
    </row>
    <row r="110" customFormat="false" ht="89.25" hidden="false" customHeight="false" outlineLevel="0" collapsed="false">
      <c r="A110" s="88"/>
      <c r="B110" s="84" t="s">
        <v>42</v>
      </c>
      <c r="C110" s="80" t="n">
        <f aca="false">C108+C109</f>
        <v>260</v>
      </c>
      <c r="D110" s="86" t="n">
        <f aca="false">D108+D109</f>
        <v>10.6</v>
      </c>
      <c r="E110" s="86" t="n">
        <f aca="false">E108+E109</f>
        <v>10.1</v>
      </c>
      <c r="F110" s="86" t="n">
        <f aca="false">F108+F109</f>
        <v>28.98</v>
      </c>
      <c r="G110" s="86" t="n">
        <f aca="false">G108+G109</f>
        <v>274.3</v>
      </c>
      <c r="H110" s="86" t="n">
        <f aca="false">H108+H109</f>
        <v>1.66</v>
      </c>
    </row>
    <row r="111" customFormat="false" ht="89.25" hidden="false" customHeight="true" outlineLevel="0" collapsed="false">
      <c r="A111" s="71" t="s">
        <v>52</v>
      </c>
      <c r="B111" s="71"/>
      <c r="C111" s="71"/>
      <c r="D111" s="71"/>
      <c r="E111" s="71"/>
      <c r="F111" s="71"/>
      <c r="G111" s="71"/>
      <c r="H111" s="71"/>
    </row>
    <row r="112" customFormat="false" ht="89.25" hidden="false" customHeight="false" outlineLevel="0" collapsed="false">
      <c r="A112" s="88" t="n">
        <v>109</v>
      </c>
      <c r="B112" s="84" t="s">
        <v>80</v>
      </c>
      <c r="C112" s="87" t="s">
        <v>193</v>
      </c>
      <c r="D112" s="86" t="n">
        <v>2.3</v>
      </c>
      <c r="E112" s="86" t="n">
        <v>3.37</v>
      </c>
      <c r="F112" s="86" t="n">
        <v>14.79</v>
      </c>
      <c r="G112" s="86" t="n">
        <v>105.6</v>
      </c>
      <c r="H112" s="86" t="n">
        <v>8.1</v>
      </c>
    </row>
    <row r="113" customFormat="false" ht="177.75" hidden="false" customHeight="false" outlineLevel="0" collapsed="false">
      <c r="A113" s="78" t="n">
        <v>33</v>
      </c>
      <c r="B113" s="84" t="s">
        <v>81</v>
      </c>
      <c r="C113" s="87" t="s">
        <v>219</v>
      </c>
      <c r="D113" s="86" t="n">
        <v>11.56</v>
      </c>
      <c r="E113" s="86" t="n">
        <v>10.91</v>
      </c>
      <c r="F113" s="86" t="n">
        <v>0</v>
      </c>
      <c r="G113" s="86" t="n">
        <v>143.5</v>
      </c>
      <c r="H113" s="86" t="n">
        <v>0</v>
      </c>
    </row>
    <row r="114" customFormat="false" ht="89.25" hidden="false" customHeight="false" outlineLevel="0" collapsed="false">
      <c r="A114" s="82" t="n">
        <v>31</v>
      </c>
      <c r="B114" s="83" t="s">
        <v>36</v>
      </c>
      <c r="C114" s="80" t="n">
        <v>180</v>
      </c>
      <c r="D114" s="81" t="n">
        <v>0.04</v>
      </c>
      <c r="E114" s="81" t="n">
        <v>0</v>
      </c>
      <c r="F114" s="81" t="n">
        <v>6.13</v>
      </c>
      <c r="G114" s="81" t="n">
        <v>26</v>
      </c>
      <c r="H114" s="81" t="n">
        <v>1.6</v>
      </c>
    </row>
    <row r="115" customFormat="false" ht="177.75" hidden="false" customHeight="false" outlineLevel="0" collapsed="false">
      <c r="A115" s="78" t="n">
        <v>124</v>
      </c>
      <c r="B115" s="84" t="s">
        <v>56</v>
      </c>
      <c r="C115" s="85" t="s">
        <v>200</v>
      </c>
      <c r="D115" s="86" t="n">
        <v>0.38</v>
      </c>
      <c r="E115" s="86" t="n">
        <v>0.38</v>
      </c>
      <c r="F115" s="86" t="n">
        <v>9.31</v>
      </c>
      <c r="G115" s="86" t="n">
        <v>44.65</v>
      </c>
      <c r="H115" s="86" t="n">
        <v>9.5</v>
      </c>
    </row>
    <row r="116" customFormat="false" ht="89.25" hidden="false" customHeight="false" outlineLevel="0" collapsed="false">
      <c r="A116" s="78" t="s">
        <v>40</v>
      </c>
      <c r="B116" s="84" t="s">
        <v>54</v>
      </c>
      <c r="C116" s="80" t="n">
        <v>20</v>
      </c>
      <c r="D116" s="86" t="n">
        <v>1.6</v>
      </c>
      <c r="E116" s="86" t="n">
        <v>0.2</v>
      </c>
      <c r="F116" s="86" t="n">
        <v>9.64</v>
      </c>
      <c r="G116" s="86" t="n">
        <v>47.2</v>
      </c>
      <c r="H116" s="86" t="n">
        <v>0</v>
      </c>
    </row>
    <row r="117" customFormat="false" ht="89.25" hidden="false" customHeight="false" outlineLevel="0" collapsed="false">
      <c r="A117" s="78"/>
      <c r="B117" s="84" t="s">
        <v>38</v>
      </c>
      <c r="C117" s="80" t="n">
        <f aca="false">C112+C113+C114+C115+C116</f>
        <v>485</v>
      </c>
      <c r="D117" s="92" t="n">
        <f aca="false">D112+D113+D114+D115+D116</f>
        <v>15.88</v>
      </c>
      <c r="E117" s="92" t="n">
        <f aca="false">E112+E113+E114+E115+E116</f>
        <v>14.86</v>
      </c>
      <c r="F117" s="92" t="n">
        <f aca="false">F112+F113+F114+F115+F116</f>
        <v>39.87</v>
      </c>
      <c r="G117" s="92" t="n">
        <f aca="false">G112+G113+G114+G115+G116</f>
        <v>366.95</v>
      </c>
      <c r="H117" s="92" t="n">
        <f aca="false">H112+H113+H114+H115+H116</f>
        <v>19.2</v>
      </c>
    </row>
    <row r="118" customFormat="false" ht="89.25" hidden="false" customHeight="false" outlineLevel="0" collapsed="false">
      <c r="A118" s="78"/>
      <c r="B118" s="84"/>
      <c r="C118" s="85"/>
      <c r="D118" s="74" t="s">
        <v>189</v>
      </c>
      <c r="E118" s="72" t="s">
        <v>190</v>
      </c>
      <c r="F118" s="72" t="s">
        <v>191</v>
      </c>
      <c r="G118" s="93" t="s">
        <v>201</v>
      </c>
      <c r="H118" s="72" t="s">
        <v>202</v>
      </c>
    </row>
    <row r="119" customFormat="false" ht="89.25" hidden="false" customHeight="false" outlineLevel="0" collapsed="false">
      <c r="A119" s="78"/>
      <c r="B119" s="94" t="s">
        <v>58</v>
      </c>
      <c r="C119" s="85"/>
      <c r="D119" s="86" t="n">
        <f aca="false">D95+D98+D106+D110+D117</f>
        <v>66.02</v>
      </c>
      <c r="E119" s="86" t="n">
        <f aca="false">E95+E98+E106+E110+E117</f>
        <v>67.15</v>
      </c>
      <c r="F119" s="86" t="n">
        <f aca="false">F95+F98+F106+F110+F117</f>
        <v>172.09</v>
      </c>
      <c r="G119" s="86" t="n">
        <f aca="false">G95+G98+G106+G110+G117</f>
        <v>1689.93</v>
      </c>
      <c r="H119" s="86" t="n">
        <f aca="false">H95+H98+H106+H110+H117</f>
        <v>34.15</v>
      </c>
    </row>
    <row r="120" customFormat="false" ht="89.25" hidden="false" customHeight="false" outlineLevel="0" collapsed="false">
      <c r="A120" s="78"/>
      <c r="B120" s="94" t="s">
        <v>203</v>
      </c>
      <c r="C120" s="85"/>
      <c r="D120" s="86" t="n">
        <v>42</v>
      </c>
      <c r="E120" s="86" t="n">
        <v>47</v>
      </c>
      <c r="F120" s="86" t="n">
        <v>203</v>
      </c>
      <c r="G120" s="86" t="n">
        <v>1400</v>
      </c>
      <c r="H120" s="86" t="n">
        <v>45</v>
      </c>
    </row>
    <row r="121" customFormat="false" ht="176.25" hidden="false" customHeight="false" outlineLevel="0" collapsed="false">
      <c r="A121" s="71"/>
      <c r="B121" s="95" t="s">
        <v>204</v>
      </c>
      <c r="C121" s="72"/>
      <c r="D121" s="92" t="n">
        <f aca="false">D119*100/D120</f>
        <v>157.190476190476</v>
      </c>
      <c r="E121" s="92" t="n">
        <f aca="false">E119*100/E120</f>
        <v>142.872340425532</v>
      </c>
      <c r="F121" s="92" t="n">
        <f aca="false">F119*100/F120</f>
        <v>84.7733990147783</v>
      </c>
      <c r="G121" s="92" t="n">
        <f aca="false">G119*100/G120</f>
        <v>120.709285714286</v>
      </c>
      <c r="H121" s="92" t="n">
        <f aca="false">H119*100/H120</f>
        <v>75.8888888888889</v>
      </c>
    </row>
    <row r="122" customFormat="false" ht="88.5" hidden="false" customHeight="false" outlineLevel="0" collapsed="false">
      <c r="A122" s="96"/>
      <c r="B122" s="70"/>
      <c r="C122" s="99"/>
      <c r="D122" s="97"/>
      <c r="E122" s="97"/>
      <c r="F122" s="97"/>
      <c r="G122" s="97"/>
      <c r="H122" s="97"/>
    </row>
    <row r="123" customFormat="false" ht="88.5" hidden="false" customHeight="false" outlineLevel="0" collapsed="false">
      <c r="A123" s="96"/>
      <c r="B123" s="65" t="s">
        <v>205</v>
      </c>
      <c r="C123" s="65"/>
      <c r="E123" s="97"/>
      <c r="F123" s="97"/>
      <c r="G123" s="97"/>
      <c r="H123" s="97"/>
    </row>
    <row r="124" customFormat="false" ht="102" hidden="false" customHeight="false" outlineLevel="0" collapsed="false">
      <c r="A124" s="96"/>
      <c r="B124" s="98" t="s">
        <v>206</v>
      </c>
    </row>
    <row r="125" customFormat="false" ht="88.5" hidden="false" customHeight="false" outlineLevel="0" collapsed="false">
      <c r="A125" s="96"/>
      <c r="B125" s="65" t="s">
        <v>207</v>
      </c>
    </row>
    <row r="126" customFormat="false" ht="88.5" hidden="false" customHeight="false" outlineLevel="0" collapsed="false">
      <c r="A126" s="96"/>
      <c r="B126" s="65" t="s">
        <v>208</v>
      </c>
    </row>
    <row r="127" customFormat="false" ht="88.5" hidden="false" customHeight="false" outlineLevel="0" collapsed="false">
      <c r="A127" s="96"/>
      <c r="B127" s="70"/>
      <c r="C127" s="99"/>
      <c r="D127" s="97"/>
      <c r="E127" s="97"/>
      <c r="F127" s="97"/>
      <c r="G127" s="97"/>
      <c r="H127" s="97"/>
    </row>
    <row r="128" customFormat="false" ht="88.5" hidden="false" customHeight="true" outlineLevel="0" collapsed="false">
      <c r="A128" s="68" t="s">
        <v>220</v>
      </c>
      <c r="B128" s="68"/>
      <c r="C128" s="68"/>
      <c r="D128" s="68"/>
      <c r="E128" s="68"/>
      <c r="F128" s="68"/>
      <c r="G128" s="68"/>
      <c r="H128" s="68"/>
    </row>
    <row r="129" customFormat="false" ht="88.5" hidden="false" customHeight="true" outlineLevel="0" collapsed="false">
      <c r="A129" s="68" t="s">
        <v>182</v>
      </c>
      <c r="B129" s="68"/>
      <c r="C129" s="68"/>
      <c r="D129" s="68"/>
      <c r="E129" s="68"/>
      <c r="F129" s="68"/>
      <c r="G129" s="68"/>
      <c r="H129" s="68"/>
    </row>
    <row r="130" customFormat="false" ht="88.5" hidden="false" customHeight="true" outlineLevel="0" collapsed="false">
      <c r="A130" s="70" t="s">
        <v>183</v>
      </c>
      <c r="B130" s="70"/>
      <c r="C130" s="70"/>
      <c r="D130" s="70"/>
      <c r="E130" s="70"/>
      <c r="F130" s="70"/>
      <c r="G130" s="70"/>
      <c r="H130" s="70"/>
    </row>
    <row r="131" customFormat="false" ht="89.25" hidden="false" customHeight="false" outlineLevel="0" collapsed="false">
      <c r="A131" s="99"/>
      <c r="B131" s="99"/>
      <c r="C131" s="99"/>
      <c r="D131" s="99"/>
      <c r="E131" s="99"/>
      <c r="F131" s="99"/>
      <c r="G131" s="99"/>
      <c r="H131" s="99"/>
    </row>
    <row r="132" customFormat="false" ht="89.25" hidden="false" customHeight="true" outlineLevel="0" collapsed="false">
      <c r="A132" s="71" t="s">
        <v>3</v>
      </c>
      <c r="B132" s="72" t="s">
        <v>184</v>
      </c>
      <c r="C132" s="73" t="s">
        <v>185</v>
      </c>
      <c r="D132" s="72" t="s">
        <v>186</v>
      </c>
      <c r="E132" s="72"/>
      <c r="F132" s="72"/>
      <c r="G132" s="72" t="s">
        <v>187</v>
      </c>
      <c r="H132" s="72" t="s">
        <v>188</v>
      </c>
    </row>
    <row r="133" customFormat="false" ht="89.25" hidden="false" customHeight="false" outlineLevel="0" collapsed="false">
      <c r="A133" s="71"/>
      <c r="B133" s="72"/>
      <c r="C133" s="73"/>
      <c r="D133" s="74" t="s">
        <v>189</v>
      </c>
      <c r="E133" s="72" t="s">
        <v>190</v>
      </c>
      <c r="F133" s="72" t="s">
        <v>191</v>
      </c>
      <c r="G133" s="72"/>
      <c r="H133" s="72"/>
    </row>
    <row r="134" customFormat="false" ht="89.25" hidden="false" customHeight="true" outlineLevel="0" collapsed="false">
      <c r="A134" s="100" t="n">
        <v>1</v>
      </c>
      <c r="B134" s="75" t="n">
        <v>2</v>
      </c>
      <c r="C134" s="73" t="n">
        <v>3</v>
      </c>
      <c r="D134" s="101" t="n">
        <v>4</v>
      </c>
      <c r="E134" s="75" t="n">
        <v>5</v>
      </c>
      <c r="F134" s="75" t="n">
        <v>6</v>
      </c>
      <c r="G134" s="75" t="n">
        <v>7</v>
      </c>
      <c r="H134" s="75" t="n">
        <v>8</v>
      </c>
    </row>
    <row r="135" customFormat="false" ht="89.25" hidden="false" customHeight="true" outlineLevel="0" collapsed="false">
      <c r="A135" s="72" t="s">
        <v>34</v>
      </c>
      <c r="B135" s="72"/>
      <c r="C135" s="72"/>
      <c r="D135" s="72"/>
      <c r="E135" s="72"/>
      <c r="F135" s="72"/>
      <c r="G135" s="72"/>
      <c r="H135" s="72"/>
    </row>
    <row r="136" customFormat="false" ht="177.75" hidden="false" customHeight="false" outlineLevel="0" collapsed="false">
      <c r="A136" s="102" t="n">
        <v>39</v>
      </c>
      <c r="B136" s="103" t="s">
        <v>83</v>
      </c>
      <c r="C136" s="104" t="n">
        <v>150</v>
      </c>
      <c r="D136" s="105" t="n">
        <v>4.39</v>
      </c>
      <c r="E136" s="105" t="n">
        <v>4.36</v>
      </c>
      <c r="F136" s="105" t="n">
        <v>14.99</v>
      </c>
      <c r="G136" s="105" t="n">
        <v>116.26</v>
      </c>
      <c r="H136" s="105" t="n">
        <v>0.76</v>
      </c>
    </row>
    <row r="137" customFormat="false" ht="89.25" hidden="false" customHeight="true" outlineLevel="0" collapsed="false">
      <c r="A137" s="82" t="n">
        <v>31</v>
      </c>
      <c r="B137" s="83" t="s">
        <v>36</v>
      </c>
      <c r="C137" s="80" t="n">
        <v>180</v>
      </c>
      <c r="D137" s="81" t="n">
        <v>0.04</v>
      </c>
      <c r="E137" s="81" t="n">
        <v>0</v>
      </c>
      <c r="F137" s="81" t="n">
        <v>6.13</v>
      </c>
      <c r="G137" s="81" t="n">
        <v>26</v>
      </c>
      <c r="H137" s="81" t="n">
        <v>1.6</v>
      </c>
    </row>
    <row r="138" customFormat="false" ht="89.25" hidden="false" customHeight="false" outlineLevel="0" collapsed="false">
      <c r="A138" s="106" t="n">
        <v>18</v>
      </c>
      <c r="B138" s="84" t="s">
        <v>84</v>
      </c>
      <c r="C138" s="80" t="n">
        <v>40</v>
      </c>
      <c r="D138" s="86" t="n">
        <v>5.08</v>
      </c>
      <c r="E138" s="86" t="n">
        <v>4.6</v>
      </c>
      <c r="F138" s="86" t="n">
        <v>0.28</v>
      </c>
      <c r="G138" s="86" t="n">
        <v>63</v>
      </c>
      <c r="H138" s="86" t="n">
        <v>0</v>
      </c>
    </row>
    <row r="139" customFormat="false" ht="89.25" hidden="false" customHeight="false" outlineLevel="0" collapsed="false">
      <c r="A139" s="78" t="n">
        <v>16</v>
      </c>
      <c r="B139" s="84" t="s">
        <v>73</v>
      </c>
      <c r="C139" s="87" t="s">
        <v>217</v>
      </c>
      <c r="D139" s="86" t="n">
        <v>2.32</v>
      </c>
      <c r="E139" s="86" t="n">
        <v>3.81</v>
      </c>
      <c r="F139" s="86" t="n">
        <v>14.82</v>
      </c>
      <c r="G139" s="86" t="n">
        <v>102</v>
      </c>
      <c r="H139" s="86" t="n">
        <v>0</v>
      </c>
    </row>
    <row r="140" customFormat="false" ht="89.25" hidden="false" customHeight="false" outlineLevel="0" collapsed="false">
      <c r="A140" s="78"/>
      <c r="B140" s="84" t="s">
        <v>38</v>
      </c>
      <c r="C140" s="80" t="n">
        <f aca="false">C136+C137+C138+C139</f>
        <v>405</v>
      </c>
      <c r="D140" s="86" t="n">
        <f aca="false">D136+D137+D138+D139</f>
        <v>11.83</v>
      </c>
      <c r="E140" s="86" t="n">
        <f aca="false">E136+E137+E138+E139</f>
        <v>12.77</v>
      </c>
      <c r="F140" s="86" t="n">
        <f aca="false">F136+F137+F138+F139</f>
        <v>36.22</v>
      </c>
      <c r="G140" s="86" t="n">
        <f aca="false">G136+G137+G138+G139</f>
        <v>307.26</v>
      </c>
      <c r="H140" s="86" t="n">
        <f aca="false">H136+H137+H138+H139</f>
        <v>2.36</v>
      </c>
    </row>
    <row r="141" customFormat="false" ht="89.25" hidden="false" customHeight="true" outlineLevel="0" collapsed="false">
      <c r="A141" s="72" t="s">
        <v>39</v>
      </c>
      <c r="B141" s="72"/>
      <c r="C141" s="72"/>
      <c r="D141" s="72"/>
      <c r="E141" s="72"/>
      <c r="F141" s="72"/>
      <c r="G141" s="72"/>
      <c r="H141" s="72"/>
    </row>
    <row r="142" customFormat="false" ht="89.25" hidden="false" customHeight="false" outlineLevel="0" collapsed="false">
      <c r="A142" s="107" t="n">
        <v>21</v>
      </c>
      <c r="B142" s="91" t="s">
        <v>85</v>
      </c>
      <c r="C142" s="85" t="s">
        <v>196</v>
      </c>
      <c r="D142" s="81" t="n">
        <v>5.8</v>
      </c>
      <c r="E142" s="81" t="n">
        <v>6.4</v>
      </c>
      <c r="F142" s="81" t="n">
        <v>8</v>
      </c>
      <c r="G142" s="81" t="n">
        <v>118</v>
      </c>
      <c r="H142" s="81" t="n">
        <v>1.4</v>
      </c>
    </row>
    <row r="143" customFormat="false" ht="89.25" hidden="false" customHeight="true" outlineLevel="0" collapsed="false">
      <c r="A143" s="78"/>
      <c r="B143" s="84" t="s">
        <v>38</v>
      </c>
      <c r="C143" s="92" t="str">
        <f aca="false">C142</f>
        <v>200</v>
      </c>
      <c r="D143" s="86" t="n">
        <f aca="false">SUM(D142)</f>
        <v>5.8</v>
      </c>
      <c r="E143" s="86" t="n">
        <f aca="false">SUM(E142)</f>
        <v>6.4</v>
      </c>
      <c r="F143" s="86" t="n">
        <f aca="false">SUM(F142)</f>
        <v>8</v>
      </c>
      <c r="G143" s="86" t="n">
        <f aca="false">SUM(G142)</f>
        <v>118</v>
      </c>
      <c r="H143" s="86" t="n">
        <f aca="false">SUM(H142)</f>
        <v>1.4</v>
      </c>
    </row>
    <row r="144" customFormat="false" ht="89.25" hidden="false" customHeight="true" outlineLevel="0" collapsed="false">
      <c r="A144" s="71" t="s">
        <v>43</v>
      </c>
      <c r="B144" s="71"/>
      <c r="C144" s="71"/>
      <c r="D144" s="71"/>
      <c r="E144" s="71"/>
      <c r="F144" s="71"/>
      <c r="G144" s="71"/>
      <c r="H144" s="71"/>
    </row>
    <row r="145" customFormat="false" ht="89.25" hidden="false" customHeight="false" outlineLevel="0" collapsed="false">
      <c r="A145" s="88" t="n">
        <v>108</v>
      </c>
      <c r="B145" s="84" t="s">
        <v>86</v>
      </c>
      <c r="C145" s="87" t="s">
        <v>210</v>
      </c>
      <c r="D145" s="86" t="n">
        <v>0.7</v>
      </c>
      <c r="E145" s="86" t="n">
        <v>4.08</v>
      </c>
      <c r="F145" s="86" t="n">
        <v>4.08</v>
      </c>
      <c r="G145" s="86" t="n">
        <v>56.67</v>
      </c>
      <c r="H145" s="86" t="n">
        <v>3.94</v>
      </c>
    </row>
    <row r="146" customFormat="false" ht="177.75" hidden="false" customHeight="false" outlineLevel="0" collapsed="false">
      <c r="A146" s="78" t="n">
        <v>46</v>
      </c>
      <c r="B146" s="84" t="s">
        <v>221</v>
      </c>
      <c r="C146" s="87" t="s">
        <v>195</v>
      </c>
      <c r="D146" s="86" t="n">
        <v>2.5</v>
      </c>
      <c r="E146" s="86" t="n">
        <v>3.48</v>
      </c>
      <c r="F146" s="86" t="n">
        <v>11.78</v>
      </c>
      <c r="G146" s="86" t="n">
        <v>86.36</v>
      </c>
      <c r="H146" s="86" t="n">
        <v>4.73</v>
      </c>
    </row>
    <row r="147" customFormat="false" ht="89.25" hidden="false" customHeight="false" outlineLevel="0" collapsed="false">
      <c r="A147" s="88" t="n">
        <v>59</v>
      </c>
      <c r="B147" s="84" t="s">
        <v>88</v>
      </c>
      <c r="C147" s="80" t="n">
        <v>110</v>
      </c>
      <c r="D147" s="86" t="n">
        <v>2.83</v>
      </c>
      <c r="E147" s="86" t="n">
        <v>5.14</v>
      </c>
      <c r="F147" s="86" t="n">
        <v>18.7</v>
      </c>
      <c r="G147" s="86" t="n">
        <v>155.46</v>
      </c>
      <c r="H147" s="86" t="n">
        <v>4.37</v>
      </c>
    </row>
    <row r="148" customFormat="false" ht="177.75" hidden="false" customHeight="false" outlineLevel="0" collapsed="false">
      <c r="A148" s="88" t="n">
        <v>58</v>
      </c>
      <c r="B148" s="84" t="s">
        <v>89</v>
      </c>
      <c r="C148" s="85" t="s">
        <v>222</v>
      </c>
      <c r="D148" s="86" t="n">
        <v>9.45</v>
      </c>
      <c r="E148" s="86" t="n">
        <v>4.46</v>
      </c>
      <c r="F148" s="86" t="n">
        <v>1.4</v>
      </c>
      <c r="G148" s="86" t="n">
        <v>82.46</v>
      </c>
      <c r="H148" s="86" t="n">
        <v>1.16</v>
      </c>
    </row>
    <row r="149" customFormat="false" ht="89.25" hidden="false" customHeight="false" outlineLevel="0" collapsed="false">
      <c r="A149" s="78" t="s">
        <v>40</v>
      </c>
      <c r="B149" s="84" t="s">
        <v>41</v>
      </c>
      <c r="C149" s="87" t="s">
        <v>195</v>
      </c>
      <c r="D149" s="86" t="n">
        <v>0.3</v>
      </c>
      <c r="E149" s="86" t="n">
        <v>0.16</v>
      </c>
      <c r="F149" s="86" t="n">
        <v>15.16</v>
      </c>
      <c r="G149" s="86" t="n">
        <v>69</v>
      </c>
      <c r="H149" s="86" t="n">
        <v>3</v>
      </c>
    </row>
    <row r="150" customFormat="false" ht="89.25" hidden="false" customHeight="false" outlineLevel="0" collapsed="false">
      <c r="A150" s="78" t="s">
        <v>40</v>
      </c>
      <c r="B150" s="84" t="s">
        <v>48</v>
      </c>
      <c r="C150" s="80" t="n">
        <v>40</v>
      </c>
      <c r="D150" s="86" t="n">
        <v>2.24</v>
      </c>
      <c r="E150" s="86" t="n">
        <v>0.48</v>
      </c>
      <c r="F150" s="86" t="n">
        <v>19.76</v>
      </c>
      <c r="G150" s="86" t="n">
        <v>92.8</v>
      </c>
      <c r="H150" s="86" t="n">
        <v>0</v>
      </c>
    </row>
    <row r="151" customFormat="false" ht="89.25" hidden="false" customHeight="false" outlineLevel="0" collapsed="false">
      <c r="A151" s="78"/>
      <c r="B151" s="84" t="s">
        <v>38</v>
      </c>
      <c r="C151" s="80" t="n">
        <f aca="false">C145+C146+C147+C148+C149+C150</f>
        <v>570</v>
      </c>
      <c r="D151" s="86" t="n">
        <f aca="false">D145+D146+D147+D148+D149+D150</f>
        <v>18.02</v>
      </c>
      <c r="E151" s="86" t="n">
        <f aca="false">E145+E146+E147+E148+E149+E150</f>
        <v>17.8</v>
      </c>
      <c r="F151" s="86" t="n">
        <f aca="false">F145+F146+F147+F148+F149+F150</f>
        <v>70.88</v>
      </c>
      <c r="G151" s="86" t="n">
        <f aca="false">G145+G146+G147+G148+G149+G150</f>
        <v>542.75</v>
      </c>
      <c r="H151" s="86" t="n">
        <f aca="false">H145+H146+H147+H148+H149+H150</f>
        <v>17.2</v>
      </c>
    </row>
    <row r="152" customFormat="false" ht="89.25" hidden="false" customHeight="true" outlineLevel="0" collapsed="false">
      <c r="A152" s="72" t="s">
        <v>49</v>
      </c>
      <c r="B152" s="72"/>
      <c r="C152" s="72"/>
      <c r="D152" s="72"/>
      <c r="E152" s="72"/>
      <c r="F152" s="72"/>
      <c r="G152" s="72"/>
      <c r="H152" s="72"/>
    </row>
    <row r="153" customFormat="false" ht="177.75" hidden="false" customHeight="false" outlineLevel="0" collapsed="false">
      <c r="A153" s="78" t="n">
        <v>2</v>
      </c>
      <c r="B153" s="84" t="s">
        <v>61</v>
      </c>
      <c r="C153" s="80" t="n">
        <v>180</v>
      </c>
      <c r="D153" s="81" t="n">
        <v>4.53</v>
      </c>
      <c r="E153" s="81" t="n">
        <v>4.86</v>
      </c>
      <c r="F153" s="81" t="n">
        <v>13.01</v>
      </c>
      <c r="G153" s="81" t="n">
        <v>111</v>
      </c>
      <c r="H153" s="81" t="n">
        <v>1.87</v>
      </c>
    </row>
    <row r="154" customFormat="false" ht="354.75" hidden="false" customHeight="false" outlineLevel="0" collapsed="false">
      <c r="A154" s="78" t="n">
        <v>95</v>
      </c>
      <c r="B154" s="84" t="s">
        <v>90</v>
      </c>
      <c r="C154" s="85" t="s">
        <v>212</v>
      </c>
      <c r="D154" s="86" t="n">
        <v>3.96</v>
      </c>
      <c r="E154" s="86" t="n">
        <v>4.35</v>
      </c>
      <c r="F154" s="86" t="n">
        <v>21.19</v>
      </c>
      <c r="G154" s="86" t="n">
        <v>150</v>
      </c>
      <c r="H154" s="86" t="n">
        <v>3.49</v>
      </c>
    </row>
    <row r="155" customFormat="false" ht="89.25" hidden="false" customHeight="false" outlineLevel="0" collapsed="false">
      <c r="A155" s="88"/>
      <c r="B155" s="84" t="s">
        <v>42</v>
      </c>
      <c r="C155" s="80" t="n">
        <f aca="false">C153+C154</f>
        <v>240</v>
      </c>
      <c r="D155" s="86" t="n">
        <f aca="false">D153+D154</f>
        <v>8.49</v>
      </c>
      <c r="E155" s="86" t="n">
        <f aca="false">E153+E154</f>
        <v>9.21</v>
      </c>
      <c r="F155" s="86" t="n">
        <f aca="false">F153+F154</f>
        <v>34.2</v>
      </c>
      <c r="G155" s="86" t="n">
        <f aca="false">G153+G154</f>
        <v>261</v>
      </c>
      <c r="H155" s="86" t="n">
        <f aca="false">H153+H154</f>
        <v>5.36</v>
      </c>
    </row>
    <row r="156" customFormat="false" ht="89.25" hidden="false" customHeight="true" outlineLevel="0" collapsed="false">
      <c r="A156" s="71" t="s">
        <v>52</v>
      </c>
      <c r="B156" s="71"/>
      <c r="C156" s="71"/>
      <c r="D156" s="71"/>
      <c r="E156" s="71"/>
      <c r="F156" s="71"/>
      <c r="G156" s="71"/>
      <c r="H156" s="71"/>
    </row>
    <row r="157" customFormat="false" ht="177.75" hidden="false" customHeight="false" outlineLevel="0" collapsed="false">
      <c r="A157" s="102" t="n">
        <v>64</v>
      </c>
      <c r="B157" s="103" t="s">
        <v>91</v>
      </c>
      <c r="C157" s="104" t="n">
        <v>60</v>
      </c>
      <c r="D157" s="105" t="n">
        <v>7.69</v>
      </c>
      <c r="E157" s="105" t="n">
        <v>8.14</v>
      </c>
      <c r="F157" s="105" t="n">
        <v>6.26</v>
      </c>
      <c r="G157" s="105" t="n">
        <v>129</v>
      </c>
      <c r="H157" s="105" t="n">
        <v>0.67</v>
      </c>
    </row>
    <row r="158" customFormat="false" ht="99" hidden="false" customHeight="true" outlineLevel="0" collapsed="false">
      <c r="A158" s="102" t="n">
        <v>145</v>
      </c>
      <c r="B158" s="103" t="s">
        <v>92</v>
      </c>
      <c r="C158" s="104" t="n">
        <v>203</v>
      </c>
      <c r="D158" s="105" t="n">
        <v>2.81</v>
      </c>
      <c r="E158" s="105" t="n">
        <v>6.59</v>
      </c>
      <c r="F158" s="105" t="n">
        <v>15.16</v>
      </c>
      <c r="G158" s="105" t="n">
        <v>133.33</v>
      </c>
      <c r="H158" s="105" t="n">
        <v>2.97</v>
      </c>
    </row>
    <row r="159" customFormat="false" ht="89.25" hidden="false" customHeight="false" outlineLevel="0" collapsed="false">
      <c r="A159" s="82" t="n">
        <v>31</v>
      </c>
      <c r="B159" s="83" t="s">
        <v>36</v>
      </c>
      <c r="C159" s="80" t="n">
        <v>180</v>
      </c>
      <c r="D159" s="81" t="n">
        <v>0.04</v>
      </c>
      <c r="E159" s="81" t="n">
        <v>0</v>
      </c>
      <c r="F159" s="81" t="n">
        <v>6.13</v>
      </c>
      <c r="G159" s="81" t="n">
        <v>26</v>
      </c>
      <c r="H159" s="81" t="n">
        <v>1.6</v>
      </c>
    </row>
    <row r="160" customFormat="false" ht="177.75" hidden="false" customHeight="false" outlineLevel="0" collapsed="false">
      <c r="A160" s="78" t="n">
        <v>124</v>
      </c>
      <c r="B160" s="84" t="s">
        <v>56</v>
      </c>
      <c r="C160" s="85" t="s">
        <v>200</v>
      </c>
      <c r="D160" s="86" t="n">
        <v>0.38</v>
      </c>
      <c r="E160" s="86" t="n">
        <v>0.38</v>
      </c>
      <c r="F160" s="86" t="n">
        <v>9.31</v>
      </c>
      <c r="G160" s="86" t="n">
        <v>44.65</v>
      </c>
      <c r="H160" s="86" t="n">
        <v>9.5</v>
      </c>
    </row>
    <row r="161" customFormat="false" ht="89.25" hidden="false" customHeight="false" outlineLevel="0" collapsed="false">
      <c r="A161" s="78" t="s">
        <v>40</v>
      </c>
      <c r="B161" s="84" t="s">
        <v>54</v>
      </c>
      <c r="C161" s="80" t="n">
        <v>20</v>
      </c>
      <c r="D161" s="86" t="n">
        <v>1.6</v>
      </c>
      <c r="E161" s="86" t="n">
        <v>0.2</v>
      </c>
      <c r="F161" s="86" t="n">
        <v>9.64</v>
      </c>
      <c r="G161" s="86" t="n">
        <v>47.2</v>
      </c>
      <c r="H161" s="86" t="n">
        <v>0</v>
      </c>
    </row>
    <row r="162" s="77" customFormat="true" ht="89.25" hidden="false" customHeight="false" outlineLevel="0" collapsed="false">
      <c r="A162" s="78"/>
      <c r="B162" s="84" t="s">
        <v>38</v>
      </c>
      <c r="C162" s="80" t="n">
        <f aca="false">C157+C158+C159+C160+C161</f>
        <v>558</v>
      </c>
      <c r="D162" s="86" t="n">
        <f aca="false">D157+D158+D159+D160+D161</f>
        <v>12.52</v>
      </c>
      <c r="E162" s="86" t="n">
        <f aca="false">E157+E158+E159+E160+E161</f>
        <v>15.31</v>
      </c>
      <c r="F162" s="86" t="n">
        <f aca="false">F157+F158+F159+F160+F161</f>
        <v>46.5</v>
      </c>
      <c r="G162" s="86" t="n">
        <f aca="false">G157+G158+G159+G160+G161</f>
        <v>380.18</v>
      </c>
      <c r="H162" s="86" t="n">
        <f aca="false">H157+H158+H159+H160+H161</f>
        <v>14.74</v>
      </c>
    </row>
    <row r="163" customFormat="false" ht="89.25" hidden="false" customHeight="false" outlineLevel="0" collapsed="false">
      <c r="A163" s="78"/>
      <c r="B163" s="84"/>
      <c r="C163" s="85"/>
      <c r="D163" s="74" t="s">
        <v>189</v>
      </c>
      <c r="E163" s="72" t="s">
        <v>190</v>
      </c>
      <c r="F163" s="72" t="s">
        <v>191</v>
      </c>
      <c r="G163" s="93" t="s">
        <v>201</v>
      </c>
      <c r="H163" s="72" t="s">
        <v>202</v>
      </c>
    </row>
    <row r="164" customFormat="false" ht="89.25" hidden="false" customHeight="false" outlineLevel="0" collapsed="false">
      <c r="A164" s="78"/>
      <c r="B164" s="94" t="s">
        <v>58</v>
      </c>
      <c r="C164" s="85"/>
      <c r="D164" s="86" t="n">
        <f aca="false">D140+D143+D151+D155+D162</f>
        <v>56.66</v>
      </c>
      <c r="E164" s="86" t="n">
        <f aca="false">E140+E143+E151+E155+E162</f>
        <v>61.49</v>
      </c>
      <c r="F164" s="86" t="n">
        <f aca="false">F140+F143+F151+F155+F162</f>
        <v>195.8</v>
      </c>
      <c r="G164" s="86" t="n">
        <f aca="false">G140+G143+G151+G155+G162</f>
        <v>1609.19</v>
      </c>
      <c r="H164" s="86" t="n">
        <f aca="false">H140+H143+H151+H155+H162</f>
        <v>41.06</v>
      </c>
    </row>
    <row r="165" customFormat="false" ht="89.25" hidden="false" customHeight="false" outlineLevel="0" collapsed="false">
      <c r="A165" s="78"/>
      <c r="B165" s="94" t="s">
        <v>203</v>
      </c>
      <c r="C165" s="85"/>
      <c r="D165" s="86" t="n">
        <v>42</v>
      </c>
      <c r="E165" s="86" t="n">
        <v>47</v>
      </c>
      <c r="F165" s="86" t="n">
        <v>203</v>
      </c>
      <c r="G165" s="86" t="n">
        <v>1400</v>
      </c>
      <c r="H165" s="86" t="n">
        <v>45</v>
      </c>
    </row>
    <row r="166" customFormat="false" ht="176.25" hidden="false" customHeight="false" outlineLevel="0" collapsed="false">
      <c r="A166" s="71"/>
      <c r="B166" s="95" t="s">
        <v>204</v>
      </c>
      <c r="C166" s="72"/>
      <c r="D166" s="92" t="n">
        <f aca="false">D164*100/D165</f>
        <v>134.904761904762</v>
      </c>
      <c r="E166" s="92" t="n">
        <f aca="false">E164*100/E165</f>
        <v>130.829787234043</v>
      </c>
      <c r="F166" s="92" t="n">
        <f aca="false">F164*100/F165</f>
        <v>96.4532019704434</v>
      </c>
      <c r="G166" s="92" t="n">
        <f aca="false">G164*100/G165</f>
        <v>114.942142857143</v>
      </c>
      <c r="H166" s="92" t="n">
        <f aca="false">H164*100/H165</f>
        <v>91.2444444444444</v>
      </c>
    </row>
    <row r="167" customFormat="false" ht="88.5" hidden="false" customHeight="false" outlineLevel="0" collapsed="false">
      <c r="A167" s="96"/>
      <c r="B167" s="70"/>
      <c r="C167" s="99"/>
      <c r="D167" s="97"/>
      <c r="E167" s="97"/>
      <c r="F167" s="97"/>
      <c r="G167" s="97"/>
      <c r="H167" s="97"/>
    </row>
    <row r="168" customFormat="false" ht="88.5" hidden="false" customHeight="false" outlineLevel="0" collapsed="false">
      <c r="A168" s="96"/>
      <c r="B168" s="65" t="s">
        <v>205</v>
      </c>
      <c r="C168" s="65"/>
      <c r="E168" s="97"/>
      <c r="F168" s="97"/>
      <c r="G168" s="97"/>
      <c r="H168" s="97"/>
    </row>
    <row r="169" customFormat="false" ht="102" hidden="false" customHeight="false" outlineLevel="0" collapsed="false">
      <c r="A169" s="96"/>
      <c r="B169" s="98" t="s">
        <v>206</v>
      </c>
    </row>
    <row r="170" customFormat="false" ht="88.5" hidden="false" customHeight="false" outlineLevel="0" collapsed="false">
      <c r="A170" s="96"/>
      <c r="B170" s="65" t="s">
        <v>207</v>
      </c>
    </row>
    <row r="171" customFormat="false" ht="88.5" hidden="false" customHeight="false" outlineLevel="0" collapsed="false">
      <c r="A171" s="96"/>
      <c r="B171" s="65" t="s">
        <v>208</v>
      </c>
    </row>
    <row r="172" customFormat="false" ht="88.5" hidden="false" customHeight="false" outlineLevel="0" collapsed="false">
      <c r="A172" s="96"/>
      <c r="B172" s="70"/>
      <c r="C172" s="99"/>
      <c r="D172" s="97"/>
      <c r="E172" s="97"/>
      <c r="F172" s="97"/>
      <c r="G172" s="97"/>
      <c r="H172" s="97"/>
    </row>
    <row r="173" customFormat="false" ht="88.5" hidden="false" customHeight="true" outlineLevel="0" collapsed="false">
      <c r="A173" s="68" t="s">
        <v>223</v>
      </c>
      <c r="B173" s="68"/>
      <c r="C173" s="68"/>
      <c r="D173" s="68"/>
      <c r="E173" s="68"/>
      <c r="F173" s="68"/>
      <c r="G173" s="68"/>
      <c r="H173" s="68"/>
    </row>
    <row r="174" customFormat="false" ht="88.5" hidden="false" customHeight="true" outlineLevel="0" collapsed="false">
      <c r="A174" s="68" t="s">
        <v>182</v>
      </c>
      <c r="B174" s="68"/>
      <c r="C174" s="68"/>
      <c r="D174" s="68"/>
      <c r="E174" s="68"/>
      <c r="F174" s="68"/>
      <c r="G174" s="68"/>
      <c r="H174" s="68"/>
    </row>
    <row r="175" customFormat="false" ht="88.5" hidden="false" customHeight="true" outlineLevel="0" collapsed="false">
      <c r="A175" s="70" t="s">
        <v>183</v>
      </c>
      <c r="B175" s="70"/>
      <c r="C175" s="70"/>
      <c r="D175" s="70"/>
      <c r="E175" s="70"/>
      <c r="F175" s="70"/>
      <c r="G175" s="70"/>
      <c r="H175" s="70"/>
    </row>
    <row r="176" customFormat="false" ht="89.25" hidden="false" customHeight="true" outlineLevel="0" collapsed="false">
      <c r="A176" s="99"/>
      <c r="B176" s="99"/>
      <c r="C176" s="99"/>
      <c r="D176" s="99"/>
      <c r="E176" s="99"/>
      <c r="F176" s="99"/>
      <c r="G176" s="99"/>
      <c r="H176" s="99"/>
    </row>
    <row r="177" customFormat="false" ht="89.25" hidden="false" customHeight="true" outlineLevel="0" collapsed="false">
      <c r="A177" s="71" t="s">
        <v>3</v>
      </c>
      <c r="B177" s="72" t="s">
        <v>184</v>
      </c>
      <c r="C177" s="73" t="s">
        <v>185</v>
      </c>
      <c r="D177" s="72" t="s">
        <v>186</v>
      </c>
      <c r="E177" s="72"/>
      <c r="F177" s="72"/>
      <c r="G177" s="72" t="s">
        <v>187</v>
      </c>
      <c r="H177" s="72" t="s">
        <v>188</v>
      </c>
    </row>
    <row r="178" customFormat="false" ht="89.25" hidden="false" customHeight="false" outlineLevel="0" collapsed="false">
      <c r="A178" s="71"/>
      <c r="B178" s="72"/>
      <c r="C178" s="73"/>
      <c r="D178" s="74" t="s">
        <v>189</v>
      </c>
      <c r="E178" s="72" t="s">
        <v>190</v>
      </c>
      <c r="F178" s="72" t="s">
        <v>191</v>
      </c>
      <c r="G178" s="72"/>
      <c r="H178" s="72"/>
    </row>
    <row r="179" customFormat="false" ht="89.25" hidden="false" customHeight="true" outlineLevel="0" collapsed="false">
      <c r="A179" s="100" t="n">
        <v>1</v>
      </c>
      <c r="B179" s="75" t="n">
        <v>2</v>
      </c>
      <c r="C179" s="73" t="n">
        <v>3</v>
      </c>
      <c r="D179" s="101" t="n">
        <v>4</v>
      </c>
      <c r="E179" s="75" t="n">
        <v>5</v>
      </c>
      <c r="F179" s="75" t="n">
        <v>6</v>
      </c>
      <c r="G179" s="75" t="n">
        <v>7</v>
      </c>
      <c r="H179" s="75" t="n">
        <v>8</v>
      </c>
    </row>
    <row r="180" customFormat="false" ht="89.25" hidden="false" customHeight="true" outlineLevel="0" collapsed="false">
      <c r="A180" s="72" t="s">
        <v>34</v>
      </c>
      <c r="B180" s="72"/>
      <c r="C180" s="72"/>
      <c r="D180" s="72"/>
      <c r="E180" s="72"/>
      <c r="F180" s="72"/>
      <c r="G180" s="72"/>
      <c r="H180" s="72"/>
    </row>
    <row r="181" customFormat="false" ht="177.75" hidden="false" customHeight="false" outlineLevel="0" collapsed="false">
      <c r="A181" s="88" t="n">
        <v>84</v>
      </c>
      <c r="B181" s="89" t="s">
        <v>94</v>
      </c>
      <c r="C181" s="80" t="n">
        <v>150</v>
      </c>
      <c r="D181" s="81" t="n">
        <v>4.76</v>
      </c>
      <c r="E181" s="81" t="n">
        <v>6.38</v>
      </c>
      <c r="F181" s="81" t="n">
        <v>16.4</v>
      </c>
      <c r="G181" s="81" t="n">
        <v>140.2</v>
      </c>
      <c r="H181" s="81" t="n">
        <v>1.46</v>
      </c>
    </row>
    <row r="182" customFormat="false" ht="89.25" hidden="false" customHeight="true" outlineLevel="0" collapsed="false">
      <c r="A182" s="82" t="n">
        <v>76</v>
      </c>
      <c r="B182" s="83" t="s">
        <v>95</v>
      </c>
      <c r="C182" s="80" t="n">
        <v>180</v>
      </c>
      <c r="D182" s="81" t="n">
        <v>2.8</v>
      </c>
      <c r="E182" s="81" t="n">
        <v>3.2</v>
      </c>
      <c r="F182" s="81" t="n">
        <v>10.71</v>
      </c>
      <c r="G182" s="81" t="n">
        <v>83</v>
      </c>
      <c r="H182" s="81" t="n">
        <v>1.3</v>
      </c>
    </row>
    <row r="183" customFormat="false" ht="89.25" hidden="false" customHeight="false" outlineLevel="0" collapsed="false">
      <c r="A183" s="78" t="n">
        <v>16</v>
      </c>
      <c r="B183" s="84" t="s">
        <v>73</v>
      </c>
      <c r="C183" s="87" t="s">
        <v>217</v>
      </c>
      <c r="D183" s="86" t="n">
        <v>2.32</v>
      </c>
      <c r="E183" s="86" t="n">
        <v>3.81</v>
      </c>
      <c r="F183" s="86" t="n">
        <v>14.82</v>
      </c>
      <c r="G183" s="86" t="n">
        <v>102</v>
      </c>
      <c r="H183" s="86" t="n">
        <v>0</v>
      </c>
    </row>
    <row r="184" customFormat="false" ht="89.25" hidden="false" customHeight="false" outlineLevel="0" collapsed="false">
      <c r="A184" s="78"/>
      <c r="B184" s="84" t="s">
        <v>38</v>
      </c>
      <c r="C184" s="80" t="n">
        <f aca="false">C181+C182+C183</f>
        <v>365</v>
      </c>
      <c r="D184" s="86" t="n">
        <f aca="false">SUM(D181:D183)</f>
        <v>9.88</v>
      </c>
      <c r="E184" s="86" t="n">
        <f aca="false">SUM(E181:E183)</f>
        <v>13.39</v>
      </c>
      <c r="F184" s="86" t="n">
        <f aca="false">SUM(F181:F183)</f>
        <v>41.93</v>
      </c>
      <c r="G184" s="86" t="n">
        <f aca="false">SUM(G181:G183)</f>
        <v>325.2</v>
      </c>
      <c r="H184" s="86" t="n">
        <f aca="false">SUM(H181:H183)</f>
        <v>2.76</v>
      </c>
    </row>
    <row r="185" customFormat="false" ht="89.25" hidden="false" customHeight="true" outlineLevel="0" collapsed="false">
      <c r="A185" s="72" t="s">
        <v>39</v>
      </c>
      <c r="B185" s="72"/>
      <c r="C185" s="72"/>
      <c r="D185" s="72"/>
      <c r="E185" s="72"/>
      <c r="F185" s="72"/>
      <c r="G185" s="72"/>
      <c r="H185" s="72"/>
    </row>
    <row r="186" customFormat="false" ht="89.25" hidden="false" customHeight="false" outlineLevel="0" collapsed="false">
      <c r="A186" s="107" t="n">
        <v>21</v>
      </c>
      <c r="B186" s="91" t="s">
        <v>85</v>
      </c>
      <c r="C186" s="85" t="s">
        <v>196</v>
      </c>
      <c r="D186" s="81" t="n">
        <v>5.8</v>
      </c>
      <c r="E186" s="81" t="n">
        <v>6.4</v>
      </c>
      <c r="F186" s="81" t="n">
        <v>8</v>
      </c>
      <c r="G186" s="81" t="n">
        <v>118</v>
      </c>
      <c r="H186" s="81" t="n">
        <v>1.4</v>
      </c>
    </row>
    <row r="187" customFormat="false" ht="89.25" hidden="false" customHeight="true" outlineLevel="0" collapsed="false">
      <c r="A187" s="78"/>
      <c r="B187" s="84" t="s">
        <v>38</v>
      </c>
      <c r="C187" s="92" t="str">
        <f aca="false">C186</f>
        <v>200</v>
      </c>
      <c r="D187" s="86" t="n">
        <f aca="false">SUM(D186)</f>
        <v>5.8</v>
      </c>
      <c r="E187" s="86" t="n">
        <f aca="false">SUM(E186)</f>
        <v>6.4</v>
      </c>
      <c r="F187" s="86" t="n">
        <f aca="false">SUM(F186)</f>
        <v>8</v>
      </c>
      <c r="G187" s="86" t="n">
        <f aca="false">SUM(G186)</f>
        <v>118</v>
      </c>
      <c r="H187" s="86" t="n">
        <f aca="false">SUM(H186)</f>
        <v>1.4</v>
      </c>
    </row>
    <row r="188" customFormat="false" ht="89.25" hidden="false" customHeight="true" outlineLevel="0" collapsed="false">
      <c r="A188" s="71" t="s">
        <v>43</v>
      </c>
      <c r="B188" s="71"/>
      <c r="C188" s="71"/>
      <c r="D188" s="71"/>
      <c r="E188" s="71"/>
      <c r="F188" s="71"/>
      <c r="G188" s="71"/>
      <c r="H188" s="71"/>
    </row>
    <row r="189" customFormat="false" ht="354.75" hidden="false" customHeight="true" outlineLevel="0" collapsed="false">
      <c r="A189" s="88" t="n">
        <v>142.17</v>
      </c>
      <c r="B189" s="84" t="s">
        <v>96</v>
      </c>
      <c r="C189" s="87" t="s">
        <v>210</v>
      </c>
      <c r="D189" s="86" t="n">
        <v>1.06</v>
      </c>
      <c r="E189" s="86" t="n">
        <v>5.02</v>
      </c>
      <c r="F189" s="86" t="n">
        <v>2.5</v>
      </c>
      <c r="G189" s="86" t="n">
        <v>59.57</v>
      </c>
      <c r="H189" s="86" t="n">
        <v>2.61</v>
      </c>
    </row>
    <row r="190" customFormat="false" ht="177.75" hidden="false" customHeight="false" outlineLevel="0" collapsed="false">
      <c r="A190" s="78" t="n">
        <v>70</v>
      </c>
      <c r="B190" s="84" t="s">
        <v>224</v>
      </c>
      <c r="C190" s="85" t="s">
        <v>195</v>
      </c>
      <c r="D190" s="86" t="n">
        <v>2.54</v>
      </c>
      <c r="E190" s="86" t="n">
        <v>3.9</v>
      </c>
      <c r="F190" s="86" t="n">
        <v>8.27</v>
      </c>
      <c r="G190" s="86" t="n">
        <v>87.08</v>
      </c>
      <c r="H190" s="86" t="n">
        <v>5.98</v>
      </c>
    </row>
    <row r="191" customFormat="false" ht="177.75" hidden="false" customHeight="false" outlineLevel="0" collapsed="false">
      <c r="A191" s="78" t="n">
        <v>6</v>
      </c>
      <c r="B191" s="84" t="s">
        <v>98</v>
      </c>
      <c r="C191" s="80" t="n">
        <v>60</v>
      </c>
      <c r="D191" s="86" t="n">
        <v>8.44</v>
      </c>
      <c r="E191" s="86" t="n">
        <v>6.88</v>
      </c>
      <c r="F191" s="86" t="n">
        <v>6.13</v>
      </c>
      <c r="G191" s="86" t="n">
        <v>119.98</v>
      </c>
      <c r="H191" s="86" t="n">
        <v>0.7</v>
      </c>
    </row>
    <row r="192" customFormat="false" ht="89.25" hidden="false" customHeight="false" outlineLevel="0" collapsed="false">
      <c r="A192" s="78" t="n">
        <v>94</v>
      </c>
      <c r="B192" s="84" t="s">
        <v>99</v>
      </c>
      <c r="C192" s="80" t="n">
        <v>120</v>
      </c>
      <c r="D192" s="86" t="n">
        <v>2.27</v>
      </c>
      <c r="E192" s="86" t="n">
        <v>2.82</v>
      </c>
      <c r="F192" s="86" t="n">
        <v>6.65</v>
      </c>
      <c r="G192" s="86" t="n">
        <v>66</v>
      </c>
      <c r="H192" s="86" t="n">
        <v>18.76</v>
      </c>
    </row>
    <row r="193" customFormat="false" ht="89.25" hidden="false" customHeight="false" outlineLevel="0" collapsed="false">
      <c r="A193" s="107" t="n">
        <v>126</v>
      </c>
      <c r="B193" s="91" t="s">
        <v>100</v>
      </c>
      <c r="C193" s="85" t="s">
        <v>195</v>
      </c>
      <c r="D193" s="81" t="n">
        <v>0.51</v>
      </c>
      <c r="E193" s="81" t="n">
        <v>0.21</v>
      </c>
      <c r="F193" s="81" t="n">
        <v>13.23</v>
      </c>
      <c r="G193" s="81" t="n">
        <v>67</v>
      </c>
      <c r="H193" s="81" t="n">
        <v>150</v>
      </c>
    </row>
    <row r="194" customFormat="false" ht="89.25" hidden="false" customHeight="false" outlineLevel="0" collapsed="false">
      <c r="A194" s="78" t="s">
        <v>40</v>
      </c>
      <c r="B194" s="84" t="s">
        <v>48</v>
      </c>
      <c r="C194" s="80" t="n">
        <v>40</v>
      </c>
      <c r="D194" s="86" t="n">
        <v>2.24</v>
      </c>
      <c r="E194" s="86" t="n">
        <v>0.48</v>
      </c>
      <c r="F194" s="86" t="n">
        <v>19.76</v>
      </c>
      <c r="G194" s="86" t="n">
        <v>92.8</v>
      </c>
      <c r="H194" s="86" t="n">
        <v>0</v>
      </c>
    </row>
    <row r="195" customFormat="false" ht="89.25" hidden="false" customHeight="false" outlineLevel="0" collapsed="false">
      <c r="A195" s="78"/>
      <c r="B195" s="84" t="s">
        <v>42</v>
      </c>
      <c r="C195" s="80" t="n">
        <f aca="false">C189+C190+C191+C192+C193+C194</f>
        <v>560</v>
      </c>
      <c r="D195" s="86" t="n">
        <f aca="false">SUM(D189:D194)</f>
        <v>17.06</v>
      </c>
      <c r="E195" s="86" t="n">
        <f aca="false">SUM(E189:E194)</f>
        <v>19.31</v>
      </c>
      <c r="F195" s="86" t="n">
        <f aca="false">SUM(F189:F194)</f>
        <v>56.54</v>
      </c>
      <c r="G195" s="86" t="n">
        <f aca="false">SUM(G189:G194)</f>
        <v>492.43</v>
      </c>
      <c r="H195" s="86" t="n">
        <f aca="false">SUM(H189:H194)</f>
        <v>178.05</v>
      </c>
    </row>
    <row r="196" customFormat="false" ht="89.25" hidden="false" customHeight="true" outlineLevel="0" collapsed="false">
      <c r="A196" s="72" t="s">
        <v>49</v>
      </c>
      <c r="B196" s="72"/>
      <c r="C196" s="72"/>
      <c r="D196" s="72"/>
      <c r="E196" s="72"/>
      <c r="F196" s="72"/>
      <c r="G196" s="72"/>
      <c r="H196" s="72"/>
    </row>
    <row r="197" customFormat="false" ht="89.25" hidden="false" customHeight="false" outlineLevel="0" collapsed="false">
      <c r="A197" s="88" t="n">
        <v>13</v>
      </c>
      <c r="B197" s="83" t="s">
        <v>55</v>
      </c>
      <c r="C197" s="80" t="n">
        <v>180</v>
      </c>
      <c r="D197" s="86" t="n">
        <v>0</v>
      </c>
      <c r="E197" s="86" t="n">
        <v>0</v>
      </c>
      <c r="F197" s="86" t="n">
        <v>6.01</v>
      </c>
      <c r="G197" s="86" t="n">
        <v>25</v>
      </c>
      <c r="H197" s="86" t="n">
        <v>0</v>
      </c>
    </row>
    <row r="198" customFormat="false" ht="89.25" hidden="false" customHeight="true" outlineLevel="0" collapsed="false">
      <c r="A198" s="78" t="n">
        <v>92</v>
      </c>
      <c r="B198" s="83" t="s">
        <v>101</v>
      </c>
      <c r="C198" s="85" t="s">
        <v>198</v>
      </c>
      <c r="D198" s="86" t="n">
        <v>4.38</v>
      </c>
      <c r="E198" s="86" t="n">
        <v>4.5</v>
      </c>
      <c r="F198" s="86" t="n">
        <v>17.74</v>
      </c>
      <c r="G198" s="86" t="n">
        <v>124</v>
      </c>
      <c r="H198" s="86" t="n">
        <v>0.1</v>
      </c>
    </row>
    <row r="199" customFormat="false" ht="89.25" hidden="false" customHeight="false" outlineLevel="0" collapsed="false">
      <c r="A199" s="88"/>
      <c r="B199" s="84" t="s">
        <v>42</v>
      </c>
      <c r="C199" s="80" t="n">
        <f aca="false">C197+C198</f>
        <v>235</v>
      </c>
      <c r="D199" s="86" t="n">
        <f aca="false">D197+D198</f>
        <v>4.38</v>
      </c>
      <c r="E199" s="86" t="n">
        <f aca="false">E197+E198</f>
        <v>4.5</v>
      </c>
      <c r="F199" s="86" t="n">
        <f aca="false">F197+F198</f>
        <v>23.75</v>
      </c>
      <c r="G199" s="86" t="n">
        <f aca="false">G197+G198</f>
        <v>149</v>
      </c>
      <c r="H199" s="86" t="n">
        <f aca="false">H197+H198</f>
        <v>0.1</v>
      </c>
    </row>
    <row r="200" customFormat="false" ht="89.25" hidden="false" customHeight="true" outlineLevel="0" collapsed="false">
      <c r="A200" s="71" t="s">
        <v>52</v>
      </c>
      <c r="B200" s="71"/>
      <c r="C200" s="71"/>
      <c r="D200" s="71"/>
      <c r="E200" s="71"/>
      <c r="F200" s="71"/>
      <c r="G200" s="71"/>
      <c r="H200" s="71"/>
    </row>
    <row r="201" customFormat="false" ht="177.75" hidden="false" customHeight="false" outlineLevel="0" collapsed="false">
      <c r="A201" s="88" t="n">
        <v>22</v>
      </c>
      <c r="B201" s="84" t="s">
        <v>102</v>
      </c>
      <c r="C201" s="85" t="s">
        <v>225</v>
      </c>
      <c r="D201" s="86" t="n">
        <v>25.47</v>
      </c>
      <c r="E201" s="86" t="n">
        <v>35.71</v>
      </c>
      <c r="F201" s="86" t="n">
        <v>36.87</v>
      </c>
      <c r="G201" s="86" t="n">
        <v>589</v>
      </c>
      <c r="H201" s="86" t="n">
        <v>0.52</v>
      </c>
    </row>
    <row r="202" customFormat="false" ht="89.25" hidden="false" customHeight="true" outlineLevel="0" collapsed="false">
      <c r="A202" s="82" t="n">
        <v>76</v>
      </c>
      <c r="B202" s="83" t="s">
        <v>95</v>
      </c>
      <c r="C202" s="80" t="n">
        <v>180</v>
      </c>
      <c r="D202" s="81" t="n">
        <v>2.8</v>
      </c>
      <c r="E202" s="81" t="n">
        <v>3.2</v>
      </c>
      <c r="F202" s="81" t="n">
        <v>10.71</v>
      </c>
      <c r="G202" s="81" t="n">
        <v>83</v>
      </c>
      <c r="H202" s="81" t="n">
        <v>1.3</v>
      </c>
    </row>
    <row r="203" customFormat="false" ht="177.75" hidden="false" customHeight="false" outlineLevel="0" collapsed="false">
      <c r="A203" s="78" t="n">
        <v>124</v>
      </c>
      <c r="B203" s="84" t="s">
        <v>56</v>
      </c>
      <c r="C203" s="85" t="s">
        <v>200</v>
      </c>
      <c r="D203" s="86" t="n">
        <v>0.38</v>
      </c>
      <c r="E203" s="86" t="n">
        <v>0.38</v>
      </c>
      <c r="F203" s="86" t="n">
        <v>9.31</v>
      </c>
      <c r="G203" s="86" t="n">
        <v>44.65</v>
      </c>
      <c r="H203" s="86" t="n">
        <v>9.5</v>
      </c>
    </row>
    <row r="204" customFormat="false" ht="89.25" hidden="false" customHeight="false" outlineLevel="0" collapsed="false">
      <c r="A204" s="78" t="s">
        <v>40</v>
      </c>
      <c r="B204" s="84" t="s">
        <v>54</v>
      </c>
      <c r="C204" s="80" t="n">
        <v>20</v>
      </c>
      <c r="D204" s="86" t="n">
        <v>1.6</v>
      </c>
      <c r="E204" s="86" t="n">
        <v>0.2</v>
      </c>
      <c r="F204" s="86" t="n">
        <v>9.64</v>
      </c>
      <c r="G204" s="86" t="n">
        <v>47.2</v>
      </c>
      <c r="H204" s="86" t="n">
        <v>0</v>
      </c>
    </row>
    <row r="205" customFormat="false" ht="89.25" hidden="false" customHeight="false" outlineLevel="0" collapsed="false">
      <c r="A205" s="78"/>
      <c r="B205" s="84" t="s">
        <v>42</v>
      </c>
      <c r="C205" s="80" t="n">
        <f aca="false">C201+C202+C203+C204</f>
        <v>485</v>
      </c>
      <c r="D205" s="86" t="n">
        <f aca="false">D201+D202+D203+D204</f>
        <v>30.25</v>
      </c>
      <c r="E205" s="86" t="n">
        <f aca="false">E201+E202+E203+E204</f>
        <v>39.49</v>
      </c>
      <c r="F205" s="86" t="n">
        <f aca="false">F201+F202+F203+F204</f>
        <v>66.53</v>
      </c>
      <c r="G205" s="86" t="n">
        <f aca="false">G201+G202+G203+G204</f>
        <v>763.85</v>
      </c>
      <c r="H205" s="86" t="n">
        <f aca="false">H201+H202+H203+H204</f>
        <v>11.32</v>
      </c>
    </row>
    <row r="206" customFormat="false" ht="89.25" hidden="false" customHeight="false" outlineLevel="0" collapsed="false">
      <c r="A206" s="78"/>
      <c r="B206" s="84"/>
      <c r="C206" s="85"/>
      <c r="D206" s="74" t="s">
        <v>189</v>
      </c>
      <c r="E206" s="72" t="s">
        <v>190</v>
      </c>
      <c r="F206" s="72" t="s">
        <v>191</v>
      </c>
      <c r="G206" s="93" t="s">
        <v>201</v>
      </c>
      <c r="H206" s="72" t="s">
        <v>202</v>
      </c>
    </row>
    <row r="207" customFormat="false" ht="89.25" hidden="false" customHeight="false" outlineLevel="0" collapsed="false">
      <c r="A207" s="78"/>
      <c r="B207" s="94" t="s">
        <v>58</v>
      </c>
      <c r="C207" s="85"/>
      <c r="D207" s="86" t="n">
        <f aca="false">D184+D187+D195+D199+D205</f>
        <v>67.37</v>
      </c>
      <c r="E207" s="86" t="n">
        <f aca="false">E184+E187+E195+E199+E205</f>
        <v>83.09</v>
      </c>
      <c r="F207" s="86" t="n">
        <f aca="false">F184+F187+F195+F199+F205</f>
        <v>196.75</v>
      </c>
      <c r="G207" s="86" t="n">
        <f aca="false">G184+G187+G195+G199+G205</f>
        <v>1848.48</v>
      </c>
      <c r="H207" s="86" t="n">
        <f aca="false">H184+H187+H195+H199+H205</f>
        <v>193.63</v>
      </c>
    </row>
    <row r="208" customFormat="false" ht="89.25" hidden="false" customHeight="false" outlineLevel="0" collapsed="false">
      <c r="A208" s="78"/>
      <c r="B208" s="94" t="s">
        <v>203</v>
      </c>
      <c r="C208" s="85"/>
      <c r="D208" s="86" t="n">
        <v>42</v>
      </c>
      <c r="E208" s="86" t="n">
        <v>47</v>
      </c>
      <c r="F208" s="86" t="n">
        <v>203</v>
      </c>
      <c r="G208" s="86" t="n">
        <v>1400</v>
      </c>
      <c r="H208" s="86" t="n">
        <v>45</v>
      </c>
    </row>
    <row r="209" customFormat="false" ht="176.25" hidden="false" customHeight="false" outlineLevel="0" collapsed="false">
      <c r="A209" s="71"/>
      <c r="B209" s="95" t="s">
        <v>204</v>
      </c>
      <c r="C209" s="72"/>
      <c r="D209" s="92" t="n">
        <f aca="false">D207*100/D208</f>
        <v>160.404761904762</v>
      </c>
      <c r="E209" s="92" t="n">
        <f aca="false">E207*100/E208</f>
        <v>176.787234042553</v>
      </c>
      <c r="F209" s="92" t="n">
        <f aca="false">F207*100/F208</f>
        <v>96.9211822660099</v>
      </c>
      <c r="G209" s="92" t="n">
        <f aca="false">G207*100/G208</f>
        <v>132.034285714286</v>
      </c>
      <c r="H209" s="92" t="n">
        <f aca="false">H207*100/H208</f>
        <v>430.288888888889</v>
      </c>
    </row>
    <row r="210" customFormat="false" ht="88.5" hidden="false" customHeight="false" outlineLevel="0" collapsed="false">
      <c r="A210" s="96"/>
      <c r="B210" s="70"/>
      <c r="C210" s="99"/>
      <c r="D210" s="97"/>
      <c r="E210" s="97"/>
      <c r="F210" s="97"/>
      <c r="G210" s="97"/>
      <c r="H210" s="97"/>
    </row>
    <row r="211" customFormat="false" ht="88.5" hidden="false" customHeight="false" outlineLevel="0" collapsed="false">
      <c r="A211" s="96"/>
      <c r="B211" s="65" t="s">
        <v>205</v>
      </c>
      <c r="C211" s="65"/>
      <c r="E211" s="97"/>
      <c r="F211" s="97"/>
      <c r="G211" s="97"/>
      <c r="H211" s="97"/>
    </row>
    <row r="212" customFormat="false" ht="102" hidden="false" customHeight="false" outlineLevel="0" collapsed="false">
      <c r="A212" s="96"/>
      <c r="B212" s="98" t="s">
        <v>206</v>
      </c>
    </row>
    <row r="213" customFormat="false" ht="88.5" hidden="false" customHeight="false" outlineLevel="0" collapsed="false">
      <c r="A213" s="96"/>
      <c r="B213" s="65" t="s">
        <v>207</v>
      </c>
    </row>
    <row r="214" customFormat="false" ht="88.5" hidden="false" customHeight="false" outlineLevel="0" collapsed="false">
      <c r="A214" s="96"/>
      <c r="B214" s="65" t="s">
        <v>208</v>
      </c>
    </row>
    <row r="215" customFormat="false" ht="88.5" hidden="false" customHeight="false" outlineLevel="0" collapsed="false">
      <c r="A215" s="96"/>
      <c r="B215" s="70"/>
      <c r="C215" s="99"/>
      <c r="D215" s="97"/>
      <c r="E215" s="97"/>
      <c r="F215" s="97"/>
      <c r="G215" s="97"/>
      <c r="H215" s="97"/>
    </row>
    <row r="216" customFormat="false" ht="88.5" hidden="false" customHeight="true" outlineLevel="0" collapsed="false">
      <c r="A216" s="68" t="s">
        <v>226</v>
      </c>
      <c r="B216" s="68"/>
      <c r="C216" s="68"/>
      <c r="D216" s="68"/>
      <c r="E216" s="68"/>
      <c r="F216" s="68"/>
      <c r="G216" s="68"/>
      <c r="H216" s="68"/>
    </row>
    <row r="217" customFormat="false" ht="88.5" hidden="false" customHeight="true" outlineLevel="0" collapsed="false">
      <c r="A217" s="68" t="s">
        <v>227</v>
      </c>
      <c r="B217" s="68"/>
      <c r="C217" s="68"/>
      <c r="D217" s="68"/>
      <c r="E217" s="68"/>
      <c r="F217" s="68"/>
      <c r="G217" s="68"/>
      <c r="H217" s="68"/>
    </row>
    <row r="218" customFormat="false" ht="88.5" hidden="false" customHeight="true" outlineLevel="0" collapsed="false">
      <c r="A218" s="70" t="s">
        <v>183</v>
      </c>
      <c r="B218" s="70"/>
      <c r="C218" s="70"/>
      <c r="D218" s="70"/>
      <c r="E218" s="70"/>
      <c r="F218" s="70"/>
      <c r="G218" s="70"/>
      <c r="H218" s="70"/>
    </row>
    <row r="219" customFormat="false" ht="89.25" hidden="false" customHeight="true" outlineLevel="0" collapsed="false">
      <c r="A219" s="99"/>
      <c r="B219" s="99"/>
      <c r="C219" s="99"/>
      <c r="D219" s="99"/>
      <c r="E219" s="99"/>
      <c r="F219" s="99"/>
      <c r="G219" s="99"/>
      <c r="H219" s="99"/>
    </row>
    <row r="220" customFormat="false" ht="89.25" hidden="false" customHeight="true" outlineLevel="0" collapsed="false">
      <c r="A220" s="71" t="s">
        <v>3</v>
      </c>
      <c r="B220" s="72" t="s">
        <v>184</v>
      </c>
      <c r="C220" s="73" t="s">
        <v>185</v>
      </c>
      <c r="D220" s="72" t="s">
        <v>186</v>
      </c>
      <c r="E220" s="72"/>
      <c r="F220" s="72"/>
      <c r="G220" s="72" t="s">
        <v>187</v>
      </c>
      <c r="H220" s="72" t="s">
        <v>188</v>
      </c>
    </row>
    <row r="221" customFormat="false" ht="89.25" hidden="false" customHeight="false" outlineLevel="0" collapsed="false">
      <c r="A221" s="71"/>
      <c r="B221" s="72"/>
      <c r="C221" s="73"/>
      <c r="D221" s="74" t="s">
        <v>189</v>
      </c>
      <c r="E221" s="72" t="s">
        <v>190</v>
      </c>
      <c r="F221" s="72" t="s">
        <v>191</v>
      </c>
      <c r="G221" s="72"/>
      <c r="H221" s="72"/>
    </row>
    <row r="222" customFormat="false" ht="89.25" hidden="false" customHeight="true" outlineLevel="0" collapsed="false">
      <c r="A222" s="100" t="n">
        <v>1</v>
      </c>
      <c r="B222" s="75" t="n">
        <v>2</v>
      </c>
      <c r="C222" s="73" t="n">
        <v>3</v>
      </c>
      <c r="D222" s="101" t="n">
        <v>4</v>
      </c>
      <c r="E222" s="75" t="n">
        <v>5</v>
      </c>
      <c r="F222" s="75" t="n">
        <v>6</v>
      </c>
      <c r="G222" s="75" t="n">
        <v>7</v>
      </c>
      <c r="H222" s="75" t="n">
        <v>8</v>
      </c>
    </row>
    <row r="223" customFormat="false" ht="89.25" hidden="false" customHeight="true" outlineLevel="0" collapsed="false">
      <c r="A223" s="72" t="s">
        <v>34</v>
      </c>
      <c r="B223" s="72"/>
      <c r="C223" s="72"/>
      <c r="D223" s="72"/>
      <c r="E223" s="72"/>
      <c r="F223" s="72"/>
      <c r="G223" s="72"/>
      <c r="H223" s="72"/>
    </row>
    <row r="224" customFormat="false" ht="89.25" hidden="false" customHeight="false" outlineLevel="0" collapsed="false">
      <c r="A224" s="78" t="n">
        <v>1</v>
      </c>
      <c r="B224" s="89" t="s">
        <v>104</v>
      </c>
      <c r="C224" s="80" t="n">
        <v>150</v>
      </c>
      <c r="D224" s="86" t="n">
        <v>4.32</v>
      </c>
      <c r="E224" s="86" t="n">
        <v>4.97</v>
      </c>
      <c r="F224" s="86" t="n">
        <v>13.71</v>
      </c>
      <c r="G224" s="92" t="n">
        <v>117</v>
      </c>
      <c r="H224" s="92" t="n">
        <v>0.88</v>
      </c>
    </row>
    <row r="225" customFormat="false" ht="177.75" hidden="false" customHeight="true" outlineLevel="0" collapsed="false">
      <c r="A225" s="78" t="n">
        <v>2</v>
      </c>
      <c r="B225" s="84" t="s">
        <v>61</v>
      </c>
      <c r="C225" s="80" t="n">
        <v>180</v>
      </c>
      <c r="D225" s="81" t="n">
        <v>4.53</v>
      </c>
      <c r="E225" s="81" t="n">
        <v>4.86</v>
      </c>
      <c r="F225" s="81" t="n">
        <v>13.01</v>
      </c>
      <c r="G225" s="81" t="n">
        <v>111</v>
      </c>
      <c r="H225" s="81" t="n">
        <v>1.87</v>
      </c>
    </row>
    <row r="226" customFormat="false" ht="177.75" hidden="false" customHeight="false" outlineLevel="0" collapsed="false">
      <c r="A226" s="78" t="n">
        <v>3</v>
      </c>
      <c r="B226" s="84" t="s">
        <v>37</v>
      </c>
      <c r="C226" s="85" t="s">
        <v>192</v>
      </c>
      <c r="D226" s="86" t="n">
        <v>4.64</v>
      </c>
      <c r="E226" s="86" t="n">
        <v>6.76</v>
      </c>
      <c r="F226" s="86" t="n">
        <v>14.82</v>
      </c>
      <c r="G226" s="86" t="n">
        <v>138</v>
      </c>
      <c r="H226" s="86" t="n">
        <v>0.07</v>
      </c>
    </row>
    <row r="227" customFormat="false" ht="89.25" hidden="false" customHeight="false" outlineLevel="0" collapsed="false">
      <c r="A227" s="78"/>
      <c r="B227" s="84" t="s">
        <v>38</v>
      </c>
      <c r="C227" s="107" t="n">
        <f aca="false">C224+C225+C226</f>
        <v>375</v>
      </c>
      <c r="D227" s="86" t="n">
        <f aca="false">SUM(D224:D226)</f>
        <v>13.49</v>
      </c>
      <c r="E227" s="86" t="n">
        <f aca="false">SUM(E224:E226)</f>
        <v>16.59</v>
      </c>
      <c r="F227" s="86" t="n">
        <f aca="false">SUM(F224:F226)</f>
        <v>41.54</v>
      </c>
      <c r="G227" s="86" t="n">
        <f aca="false">SUM(G224:G226)</f>
        <v>366</v>
      </c>
      <c r="H227" s="86" t="n">
        <f aca="false">SUM(H224:H226)</f>
        <v>2.82</v>
      </c>
    </row>
    <row r="228" customFormat="false" ht="89.25" hidden="false" customHeight="true" outlineLevel="0" collapsed="false">
      <c r="A228" s="72" t="s">
        <v>39</v>
      </c>
      <c r="B228" s="72"/>
      <c r="C228" s="72"/>
      <c r="D228" s="72"/>
      <c r="E228" s="72"/>
      <c r="F228" s="72"/>
      <c r="G228" s="72"/>
      <c r="H228" s="72"/>
    </row>
    <row r="229" customFormat="false" ht="192.75" hidden="false" customHeight="true" outlineLevel="0" collapsed="false">
      <c r="A229" s="78" t="n">
        <v>124</v>
      </c>
      <c r="B229" s="84" t="s">
        <v>56</v>
      </c>
      <c r="C229" s="85" t="s">
        <v>200</v>
      </c>
      <c r="D229" s="86" t="n">
        <v>0.38</v>
      </c>
      <c r="E229" s="86" t="n">
        <v>0.38</v>
      </c>
      <c r="F229" s="86" t="n">
        <v>9.31</v>
      </c>
      <c r="G229" s="86" t="n">
        <v>44.65</v>
      </c>
      <c r="H229" s="86" t="n">
        <v>9.5</v>
      </c>
    </row>
    <row r="230" customFormat="false" ht="89.25" hidden="false" customHeight="true" outlineLevel="0" collapsed="false">
      <c r="A230" s="78"/>
      <c r="B230" s="84" t="s">
        <v>38</v>
      </c>
      <c r="C230" s="85" t="s">
        <v>200</v>
      </c>
      <c r="D230" s="86" t="n">
        <f aca="false">SUM(D229)</f>
        <v>0.38</v>
      </c>
      <c r="E230" s="86" t="n">
        <f aca="false">SUM(E229)</f>
        <v>0.38</v>
      </c>
      <c r="F230" s="86" t="n">
        <f aca="false">SUM(F229)</f>
        <v>9.31</v>
      </c>
      <c r="G230" s="86" t="n">
        <f aca="false">SUM(G229)</f>
        <v>44.65</v>
      </c>
      <c r="H230" s="86" t="n">
        <f aca="false">SUM(H229)</f>
        <v>9.5</v>
      </c>
    </row>
    <row r="231" customFormat="false" ht="89.25" hidden="false" customHeight="true" outlineLevel="0" collapsed="false">
      <c r="A231" s="72" t="s">
        <v>112</v>
      </c>
      <c r="B231" s="72"/>
      <c r="C231" s="72"/>
      <c r="D231" s="72"/>
      <c r="E231" s="72"/>
      <c r="F231" s="72"/>
      <c r="G231" s="72"/>
      <c r="H231" s="72"/>
    </row>
    <row r="232" customFormat="false" ht="285" hidden="false" customHeight="true" outlineLevel="0" collapsed="false">
      <c r="A232" s="88" t="n">
        <v>176.152</v>
      </c>
      <c r="B232" s="89" t="s">
        <v>105</v>
      </c>
      <c r="C232" s="80" t="n">
        <v>40</v>
      </c>
      <c r="D232" s="86" t="n">
        <v>5.82</v>
      </c>
      <c r="E232" s="86" t="n">
        <v>3.76</v>
      </c>
      <c r="F232" s="86" t="n">
        <v>0.35</v>
      </c>
      <c r="G232" s="86" t="n">
        <v>57.2</v>
      </c>
      <c r="H232" s="86" t="n">
        <v>0.2</v>
      </c>
    </row>
    <row r="233" customFormat="false" ht="169.5" hidden="false" customHeight="true" outlineLevel="0" collapsed="false">
      <c r="A233" s="78" t="n">
        <v>181</v>
      </c>
      <c r="B233" s="84" t="s">
        <v>106</v>
      </c>
      <c r="C233" s="85" t="s">
        <v>195</v>
      </c>
      <c r="D233" s="86" t="n">
        <v>3.9</v>
      </c>
      <c r="E233" s="86" t="n">
        <v>3.18</v>
      </c>
      <c r="F233" s="86" t="n">
        <v>8.72</v>
      </c>
      <c r="G233" s="86" t="n">
        <v>100.35</v>
      </c>
      <c r="H233" s="86" t="n">
        <v>3.6</v>
      </c>
    </row>
    <row r="234" customFormat="false" ht="114" hidden="false" customHeight="true" outlineLevel="0" collapsed="false">
      <c r="A234" s="78" t="n">
        <v>35</v>
      </c>
      <c r="B234" s="84" t="s">
        <v>107</v>
      </c>
      <c r="C234" s="85" t="s">
        <v>212</v>
      </c>
      <c r="D234" s="86" t="n">
        <v>4.5</v>
      </c>
      <c r="E234" s="86" t="n">
        <v>5.7</v>
      </c>
      <c r="F234" s="86" t="n">
        <v>1.85</v>
      </c>
      <c r="G234" s="86" t="n">
        <v>123.6</v>
      </c>
      <c r="H234" s="86" t="n">
        <v>0.6</v>
      </c>
    </row>
    <row r="235" customFormat="false" ht="89.25" hidden="false" customHeight="false" outlineLevel="0" collapsed="false">
      <c r="A235" s="88" t="n">
        <v>91</v>
      </c>
      <c r="B235" s="84" t="s">
        <v>66</v>
      </c>
      <c r="C235" s="80" t="n">
        <v>120</v>
      </c>
      <c r="D235" s="86" t="n">
        <v>2.44</v>
      </c>
      <c r="E235" s="86" t="n">
        <v>4.19</v>
      </c>
      <c r="F235" s="86" t="n">
        <v>14.45</v>
      </c>
      <c r="G235" s="86" t="n">
        <v>113.6</v>
      </c>
      <c r="H235" s="86" t="n">
        <v>8.4</v>
      </c>
    </row>
    <row r="236" customFormat="false" ht="108" hidden="false" customHeight="true" outlineLevel="0" collapsed="false">
      <c r="A236" s="78" t="s">
        <v>40</v>
      </c>
      <c r="B236" s="84" t="s">
        <v>41</v>
      </c>
      <c r="C236" s="87" t="s">
        <v>195</v>
      </c>
      <c r="D236" s="86" t="n">
        <v>0.3</v>
      </c>
      <c r="E236" s="86" t="n">
        <v>0.16</v>
      </c>
      <c r="F236" s="86" t="n">
        <v>15.16</v>
      </c>
      <c r="G236" s="86" t="n">
        <v>69</v>
      </c>
      <c r="H236" s="86" t="n">
        <v>3</v>
      </c>
    </row>
    <row r="237" customFormat="false" ht="89.25" hidden="false" customHeight="false" outlineLevel="0" collapsed="false">
      <c r="A237" s="78" t="s">
        <v>40</v>
      </c>
      <c r="B237" s="84" t="s">
        <v>48</v>
      </c>
      <c r="C237" s="80" t="n">
        <v>40</v>
      </c>
      <c r="D237" s="86" t="n">
        <v>2.24</v>
      </c>
      <c r="E237" s="86" t="n">
        <v>0.48</v>
      </c>
      <c r="F237" s="86" t="n">
        <v>19.76</v>
      </c>
      <c r="G237" s="86" t="n">
        <v>92.8</v>
      </c>
      <c r="H237" s="86" t="n">
        <v>0</v>
      </c>
    </row>
    <row r="238" customFormat="false" ht="89.25" hidden="false" customHeight="false" outlineLevel="0" collapsed="false">
      <c r="A238" s="88"/>
      <c r="B238" s="89" t="s">
        <v>42</v>
      </c>
      <c r="C238" s="80" t="n">
        <f aca="false">C232+C233+C234+C235+C236+C237</f>
        <v>560</v>
      </c>
      <c r="D238" s="81" t="n">
        <f aca="false">SUM(D232:D237)</f>
        <v>19.2</v>
      </c>
      <c r="E238" s="81" t="n">
        <f aca="false">SUM(E232:E237)</f>
        <v>17.47</v>
      </c>
      <c r="F238" s="81" t="n">
        <f aca="false">SUM(F232:F237)</f>
        <v>60.29</v>
      </c>
      <c r="G238" s="81" t="n">
        <f aca="false">SUM(G232:G237)</f>
        <v>556.55</v>
      </c>
      <c r="H238" s="81" t="n">
        <f aca="false">SUM(H232:H237)</f>
        <v>15.8</v>
      </c>
    </row>
    <row r="239" customFormat="false" ht="89.25" hidden="false" customHeight="true" outlineLevel="0" collapsed="false">
      <c r="A239" s="72" t="s">
        <v>49</v>
      </c>
      <c r="B239" s="72"/>
      <c r="C239" s="72"/>
      <c r="D239" s="72"/>
      <c r="E239" s="72"/>
      <c r="F239" s="72"/>
      <c r="G239" s="72"/>
      <c r="H239" s="72"/>
    </row>
    <row r="240" customFormat="false" ht="119.25" hidden="false" customHeight="true" outlineLevel="0" collapsed="false">
      <c r="A240" s="82" t="n">
        <v>31</v>
      </c>
      <c r="B240" s="83" t="s">
        <v>36</v>
      </c>
      <c r="C240" s="80" t="n">
        <v>180</v>
      </c>
      <c r="D240" s="81" t="n">
        <v>0.04</v>
      </c>
      <c r="E240" s="81" t="n">
        <v>0</v>
      </c>
      <c r="F240" s="81" t="n">
        <v>6.13</v>
      </c>
      <c r="G240" s="81" t="n">
        <v>26</v>
      </c>
      <c r="H240" s="81" t="n">
        <v>1.6</v>
      </c>
    </row>
    <row r="241" customFormat="false" ht="264" hidden="false" customHeight="true" outlineLevel="0" collapsed="false">
      <c r="A241" s="78" t="n">
        <v>182</v>
      </c>
      <c r="B241" s="84" t="s">
        <v>108</v>
      </c>
      <c r="C241" s="85" t="s">
        <v>212</v>
      </c>
      <c r="D241" s="86" t="n">
        <v>3.69</v>
      </c>
      <c r="E241" s="86" t="n">
        <v>3.11</v>
      </c>
      <c r="F241" s="86" t="n">
        <v>25.05</v>
      </c>
      <c r="G241" s="86" t="n">
        <v>155</v>
      </c>
      <c r="H241" s="86" t="n">
        <v>1.52</v>
      </c>
    </row>
    <row r="242" customFormat="false" ht="89.25" hidden="false" customHeight="false" outlineLevel="0" collapsed="false">
      <c r="A242" s="88"/>
      <c r="B242" s="84" t="s">
        <v>42</v>
      </c>
      <c r="C242" s="80" t="n">
        <f aca="false">C240+C241</f>
        <v>240</v>
      </c>
      <c r="D242" s="86" t="n">
        <f aca="false">D240+D241</f>
        <v>3.73</v>
      </c>
      <c r="E242" s="86" t="n">
        <f aca="false">E240+E241</f>
        <v>3.11</v>
      </c>
      <c r="F242" s="86" t="n">
        <f aca="false">F240+F241</f>
        <v>31.18</v>
      </c>
      <c r="G242" s="86" t="n">
        <f aca="false">G240+G241</f>
        <v>181</v>
      </c>
      <c r="H242" s="86" t="n">
        <f aca="false">H240+H241</f>
        <v>3.12</v>
      </c>
    </row>
    <row r="243" customFormat="false" ht="89.25" hidden="false" customHeight="true" outlineLevel="0" collapsed="false">
      <c r="A243" s="72" t="s">
        <v>52</v>
      </c>
      <c r="B243" s="72"/>
      <c r="C243" s="72"/>
      <c r="D243" s="72"/>
      <c r="E243" s="72"/>
      <c r="F243" s="72"/>
      <c r="G243" s="72"/>
      <c r="H243" s="72"/>
    </row>
    <row r="244" customFormat="false" ht="177.75" hidden="false" customHeight="false" outlineLevel="0" collapsed="false">
      <c r="A244" s="78" t="n">
        <v>161</v>
      </c>
      <c r="B244" s="84" t="s">
        <v>109</v>
      </c>
      <c r="C244" s="85" t="s">
        <v>228</v>
      </c>
      <c r="D244" s="86" t="n">
        <v>29.49</v>
      </c>
      <c r="E244" s="86" t="n">
        <v>34.77</v>
      </c>
      <c r="F244" s="86" t="n">
        <v>19.01</v>
      </c>
      <c r="G244" s="86" t="n">
        <v>506.9</v>
      </c>
      <c r="H244" s="86" t="n">
        <v>5.78</v>
      </c>
    </row>
    <row r="245" customFormat="false" ht="89.25" hidden="false" customHeight="false" outlineLevel="0" collapsed="false">
      <c r="A245" s="78" t="s">
        <v>40</v>
      </c>
      <c r="B245" s="84" t="s">
        <v>54</v>
      </c>
      <c r="C245" s="80" t="n">
        <v>20</v>
      </c>
      <c r="D245" s="86" t="n">
        <v>1.6</v>
      </c>
      <c r="E245" s="86" t="n">
        <v>0.2</v>
      </c>
      <c r="F245" s="86" t="n">
        <v>9.64</v>
      </c>
      <c r="G245" s="86" t="n">
        <v>47.2</v>
      </c>
      <c r="H245" s="86" t="n">
        <v>0</v>
      </c>
    </row>
    <row r="246" customFormat="false" ht="102.75" hidden="false" customHeight="true" outlineLevel="0" collapsed="false">
      <c r="A246" s="78" t="n">
        <v>9</v>
      </c>
      <c r="B246" s="84" t="s">
        <v>47</v>
      </c>
      <c r="C246" s="80" t="n">
        <v>150</v>
      </c>
      <c r="D246" s="86" t="n">
        <v>0.46</v>
      </c>
      <c r="E246" s="86" t="n">
        <v>0</v>
      </c>
      <c r="F246" s="86" t="n">
        <v>15.36</v>
      </c>
      <c r="G246" s="86" t="n">
        <v>66</v>
      </c>
      <c r="H246" s="86" t="n">
        <v>0.42</v>
      </c>
    </row>
    <row r="247" customFormat="false" ht="89.25" hidden="false" customHeight="false" outlineLevel="0" collapsed="false">
      <c r="A247" s="71"/>
      <c r="B247" s="84" t="s">
        <v>38</v>
      </c>
      <c r="C247" s="80" t="n">
        <f aca="false">C244+C245+C246</f>
        <v>420</v>
      </c>
      <c r="D247" s="92" t="n">
        <f aca="false">D244+D245+D246</f>
        <v>31.55</v>
      </c>
      <c r="E247" s="92" t="n">
        <f aca="false">E244+E245+E246</f>
        <v>34.97</v>
      </c>
      <c r="F247" s="92" t="n">
        <f aca="false">F244+F245+F246</f>
        <v>44.01</v>
      </c>
      <c r="G247" s="92" t="n">
        <f aca="false">G244+G245+G246</f>
        <v>620.1</v>
      </c>
      <c r="H247" s="92" t="n">
        <f aca="false">H244+H245+H246</f>
        <v>6.2</v>
      </c>
    </row>
    <row r="248" customFormat="false" ht="89.25" hidden="false" customHeight="false" outlineLevel="0" collapsed="false">
      <c r="A248" s="78"/>
      <c r="B248" s="84"/>
      <c r="C248" s="85"/>
      <c r="D248" s="74" t="s">
        <v>189</v>
      </c>
      <c r="E248" s="72" t="s">
        <v>190</v>
      </c>
      <c r="F248" s="72" t="s">
        <v>191</v>
      </c>
      <c r="G248" s="93" t="s">
        <v>201</v>
      </c>
      <c r="H248" s="72" t="s">
        <v>202</v>
      </c>
    </row>
    <row r="249" customFormat="false" ht="89.25" hidden="false" customHeight="false" outlineLevel="0" collapsed="false">
      <c r="A249" s="78"/>
      <c r="B249" s="94" t="s">
        <v>58</v>
      </c>
      <c r="C249" s="85"/>
      <c r="D249" s="86" t="n">
        <f aca="false">D227+D230+D238+D242+D247</f>
        <v>68.35</v>
      </c>
      <c r="E249" s="86" t="n">
        <f aca="false">E227+E230+E238+E242+E247</f>
        <v>72.52</v>
      </c>
      <c r="F249" s="86" t="n">
        <f aca="false">F227+F230+F238+F242+F247</f>
        <v>186.33</v>
      </c>
      <c r="G249" s="86" t="n">
        <f aca="false">G227+G230+G238+G242+G247</f>
        <v>1768.3</v>
      </c>
      <c r="H249" s="86" t="n">
        <f aca="false">H227+H230+H238+H242+H247</f>
        <v>37.44</v>
      </c>
    </row>
    <row r="250" customFormat="false" ht="89.25" hidden="false" customHeight="true" outlineLevel="0" collapsed="false">
      <c r="A250" s="78"/>
      <c r="B250" s="94" t="s">
        <v>203</v>
      </c>
      <c r="C250" s="85"/>
      <c r="D250" s="86" t="n">
        <v>42</v>
      </c>
      <c r="E250" s="86" t="n">
        <v>47</v>
      </c>
      <c r="F250" s="86" t="n">
        <v>203</v>
      </c>
      <c r="G250" s="86" t="n">
        <v>1400</v>
      </c>
      <c r="H250" s="86" t="n">
        <v>45</v>
      </c>
    </row>
    <row r="251" customFormat="false" ht="176.25" hidden="false" customHeight="false" outlineLevel="0" collapsed="false">
      <c r="A251" s="71"/>
      <c r="B251" s="95" t="s">
        <v>204</v>
      </c>
      <c r="C251" s="72"/>
      <c r="D251" s="92" t="n">
        <f aca="false">D249*100/D250</f>
        <v>162.738095238095</v>
      </c>
      <c r="E251" s="92" t="n">
        <f aca="false">E249*100/E250</f>
        <v>154.297872340426</v>
      </c>
      <c r="F251" s="92" t="n">
        <f aca="false">F249*100/F250</f>
        <v>91.7881773399015</v>
      </c>
      <c r="G251" s="92" t="n">
        <f aca="false">G249*100/G250</f>
        <v>126.307142857143</v>
      </c>
      <c r="H251" s="92" t="n">
        <f aca="false">H249*100/H250</f>
        <v>83.2</v>
      </c>
    </row>
    <row r="252" customFormat="false" ht="88.5" hidden="false" customHeight="false" outlineLevel="0" collapsed="false">
      <c r="A252" s="96"/>
      <c r="B252" s="70"/>
      <c r="C252" s="99"/>
      <c r="D252" s="97"/>
      <c r="E252" s="97"/>
      <c r="F252" s="97"/>
      <c r="G252" s="97"/>
      <c r="H252" s="97"/>
    </row>
    <row r="253" customFormat="false" ht="88.5" hidden="false" customHeight="false" outlineLevel="0" collapsed="false">
      <c r="A253" s="96"/>
      <c r="B253" s="65" t="s">
        <v>205</v>
      </c>
      <c r="C253" s="65"/>
      <c r="E253" s="97"/>
      <c r="F253" s="97"/>
      <c r="G253" s="97"/>
      <c r="H253" s="97"/>
    </row>
    <row r="254" customFormat="false" ht="102" hidden="false" customHeight="false" outlineLevel="0" collapsed="false">
      <c r="A254" s="96"/>
      <c r="B254" s="98" t="s">
        <v>206</v>
      </c>
    </row>
    <row r="255" customFormat="false" ht="88.5" hidden="false" customHeight="false" outlineLevel="0" collapsed="false">
      <c r="A255" s="96"/>
      <c r="B255" s="65" t="s">
        <v>207</v>
      </c>
    </row>
    <row r="256" customFormat="false" ht="88.5" hidden="false" customHeight="false" outlineLevel="0" collapsed="false">
      <c r="A256" s="96"/>
      <c r="B256" s="65" t="s">
        <v>208</v>
      </c>
    </row>
    <row r="257" customFormat="false" ht="88.5" hidden="false" customHeight="false" outlineLevel="0" collapsed="false">
      <c r="A257" s="96"/>
      <c r="B257" s="70"/>
      <c r="C257" s="99"/>
      <c r="D257" s="97"/>
      <c r="E257" s="97"/>
      <c r="F257" s="97"/>
      <c r="G257" s="97"/>
      <c r="H257" s="97"/>
    </row>
    <row r="258" customFormat="false" ht="88.5" hidden="false" customHeight="true" outlineLevel="0" collapsed="false">
      <c r="A258" s="68" t="s">
        <v>229</v>
      </c>
      <c r="B258" s="68"/>
      <c r="C258" s="68"/>
      <c r="D258" s="68"/>
      <c r="E258" s="68"/>
      <c r="F258" s="68"/>
      <c r="G258" s="68"/>
      <c r="H258" s="68"/>
    </row>
    <row r="259" customFormat="false" ht="88.5" hidden="false" customHeight="true" outlineLevel="0" collapsed="false">
      <c r="A259" s="68" t="s">
        <v>227</v>
      </c>
      <c r="B259" s="68"/>
      <c r="C259" s="68"/>
      <c r="D259" s="68"/>
      <c r="E259" s="68"/>
      <c r="F259" s="68"/>
      <c r="G259" s="68"/>
      <c r="H259" s="68"/>
    </row>
    <row r="260" customFormat="false" ht="88.5" hidden="false" customHeight="true" outlineLevel="0" collapsed="false">
      <c r="A260" s="70" t="s">
        <v>183</v>
      </c>
      <c r="B260" s="70"/>
      <c r="C260" s="70"/>
      <c r="D260" s="70"/>
      <c r="E260" s="70"/>
      <c r="F260" s="70"/>
      <c r="G260" s="70"/>
      <c r="H260" s="70"/>
    </row>
    <row r="261" customFormat="false" ht="89.25" hidden="false" customHeight="true" outlineLevel="0" collapsed="false">
      <c r="A261" s="99"/>
      <c r="B261" s="99"/>
      <c r="C261" s="99"/>
      <c r="D261" s="99"/>
      <c r="E261" s="99"/>
      <c r="F261" s="99"/>
      <c r="G261" s="99"/>
      <c r="H261" s="99"/>
    </row>
    <row r="262" customFormat="false" ht="89.25" hidden="false" customHeight="true" outlineLevel="0" collapsed="false">
      <c r="A262" s="71" t="s">
        <v>3</v>
      </c>
      <c r="B262" s="72" t="s">
        <v>184</v>
      </c>
      <c r="C262" s="73" t="s">
        <v>185</v>
      </c>
      <c r="D262" s="72" t="s">
        <v>186</v>
      </c>
      <c r="E262" s="72"/>
      <c r="F262" s="72"/>
      <c r="G262" s="72" t="s">
        <v>187</v>
      </c>
      <c r="H262" s="72" t="s">
        <v>188</v>
      </c>
    </row>
    <row r="263" customFormat="false" ht="89.25" hidden="false" customHeight="false" outlineLevel="0" collapsed="false">
      <c r="A263" s="71"/>
      <c r="B263" s="72"/>
      <c r="C263" s="73"/>
      <c r="D263" s="74" t="s">
        <v>189</v>
      </c>
      <c r="E263" s="72" t="s">
        <v>190</v>
      </c>
      <c r="F263" s="72" t="s">
        <v>191</v>
      </c>
      <c r="G263" s="72"/>
      <c r="H263" s="72"/>
    </row>
    <row r="264" customFormat="false" ht="89.25" hidden="false" customHeight="true" outlineLevel="0" collapsed="false">
      <c r="A264" s="100" t="n">
        <v>1</v>
      </c>
      <c r="B264" s="75" t="n">
        <v>2</v>
      </c>
      <c r="C264" s="73" t="n">
        <v>3</v>
      </c>
      <c r="D264" s="101" t="n">
        <v>4</v>
      </c>
      <c r="E264" s="75" t="n">
        <v>5</v>
      </c>
      <c r="F264" s="75" t="n">
        <v>6</v>
      </c>
      <c r="G264" s="75" t="n">
        <v>7</v>
      </c>
      <c r="H264" s="75" t="n">
        <v>8</v>
      </c>
    </row>
    <row r="265" customFormat="false" ht="89.25" hidden="false" customHeight="true" outlineLevel="0" collapsed="false">
      <c r="A265" s="72" t="s">
        <v>34</v>
      </c>
      <c r="B265" s="72"/>
      <c r="C265" s="72"/>
      <c r="D265" s="72"/>
      <c r="E265" s="72"/>
      <c r="F265" s="72"/>
      <c r="G265" s="72"/>
      <c r="H265" s="72"/>
    </row>
    <row r="266" customFormat="false" ht="89.25" hidden="false" customHeight="false" outlineLevel="0" collapsed="false">
      <c r="A266" s="78" t="n">
        <v>14</v>
      </c>
      <c r="B266" s="89" t="s">
        <v>111</v>
      </c>
      <c r="C266" s="80" t="n">
        <v>150</v>
      </c>
      <c r="D266" s="86" t="n">
        <v>4.66</v>
      </c>
      <c r="E266" s="86" t="n">
        <v>5.78</v>
      </c>
      <c r="F266" s="86" t="n">
        <v>20.78</v>
      </c>
      <c r="G266" s="92" t="n">
        <v>150.75</v>
      </c>
      <c r="H266" s="92" t="n">
        <v>1.45</v>
      </c>
    </row>
    <row r="267" customFormat="false" ht="89.25" hidden="false" customHeight="true" outlineLevel="0" collapsed="false">
      <c r="A267" s="88" t="n">
        <v>15</v>
      </c>
      <c r="B267" s="83" t="s">
        <v>72</v>
      </c>
      <c r="C267" s="80" t="n">
        <v>180</v>
      </c>
      <c r="D267" s="86" t="n">
        <v>2.81</v>
      </c>
      <c r="E267" s="86" t="n">
        <v>2.55</v>
      </c>
      <c r="F267" s="86" t="n">
        <v>17.51</v>
      </c>
      <c r="G267" s="86" t="n">
        <v>109.14</v>
      </c>
      <c r="H267" s="86" t="n">
        <v>0</v>
      </c>
    </row>
    <row r="268" customFormat="false" ht="89.25" hidden="false" customHeight="false" outlineLevel="0" collapsed="false">
      <c r="A268" s="78" t="n">
        <v>16</v>
      </c>
      <c r="B268" s="84" t="s">
        <v>73</v>
      </c>
      <c r="C268" s="87" t="s">
        <v>217</v>
      </c>
      <c r="D268" s="86" t="n">
        <v>2.32</v>
      </c>
      <c r="E268" s="86" t="n">
        <v>3.81</v>
      </c>
      <c r="F268" s="86" t="n">
        <v>14.82</v>
      </c>
      <c r="G268" s="86" t="n">
        <v>102</v>
      </c>
      <c r="H268" s="86" t="n">
        <v>0</v>
      </c>
    </row>
    <row r="269" customFormat="false" ht="89.25" hidden="false" customHeight="false" outlineLevel="0" collapsed="false">
      <c r="A269" s="106" t="n">
        <v>18</v>
      </c>
      <c r="B269" s="84" t="s">
        <v>84</v>
      </c>
      <c r="C269" s="80" t="n">
        <v>40</v>
      </c>
      <c r="D269" s="86" t="n">
        <v>5.08</v>
      </c>
      <c r="E269" s="86" t="n">
        <v>4.6</v>
      </c>
      <c r="F269" s="86" t="n">
        <v>0.28</v>
      </c>
      <c r="G269" s="86" t="n">
        <v>63</v>
      </c>
      <c r="H269" s="86" t="n">
        <v>0</v>
      </c>
    </row>
    <row r="270" customFormat="false" ht="89.25" hidden="false" customHeight="false" outlineLevel="0" collapsed="false">
      <c r="A270" s="78"/>
      <c r="B270" s="84" t="s">
        <v>38</v>
      </c>
      <c r="C270" s="80" t="n">
        <f aca="false">C266+C267+C268+C269</f>
        <v>405</v>
      </c>
      <c r="D270" s="92" t="n">
        <f aca="false">D266+D267+D268+D269</f>
        <v>14.87</v>
      </c>
      <c r="E270" s="92" t="n">
        <f aca="false">E266+E267+E268+E269</f>
        <v>16.74</v>
      </c>
      <c r="F270" s="92" t="n">
        <f aca="false">F266+F267+F268+F269</f>
        <v>53.39</v>
      </c>
      <c r="G270" s="92" t="n">
        <f aca="false">G266+G267+G268+G269</f>
        <v>424.89</v>
      </c>
      <c r="H270" s="92" t="n">
        <f aca="false">H266+H267+H268+H269</f>
        <v>1.45</v>
      </c>
    </row>
    <row r="271" customFormat="false" ht="89.25" hidden="false" customHeight="true" outlineLevel="0" collapsed="false">
      <c r="A271" s="72" t="s">
        <v>39</v>
      </c>
      <c r="B271" s="72"/>
      <c r="C271" s="72"/>
      <c r="D271" s="72"/>
      <c r="E271" s="72"/>
      <c r="F271" s="72"/>
      <c r="G271" s="72"/>
      <c r="H271" s="72"/>
    </row>
    <row r="272" customFormat="false" ht="123" hidden="false" customHeight="true" outlineLevel="0" collapsed="false">
      <c r="A272" s="107" t="n">
        <v>21</v>
      </c>
      <c r="B272" s="91" t="s">
        <v>85</v>
      </c>
      <c r="C272" s="85" t="s">
        <v>196</v>
      </c>
      <c r="D272" s="81" t="n">
        <v>5.8</v>
      </c>
      <c r="E272" s="81" t="n">
        <v>6.4</v>
      </c>
      <c r="F272" s="81" t="n">
        <v>8</v>
      </c>
      <c r="G272" s="81" t="n">
        <v>118</v>
      </c>
      <c r="H272" s="81" t="n">
        <v>1.4</v>
      </c>
    </row>
    <row r="273" customFormat="false" ht="89.25" hidden="false" customHeight="true" outlineLevel="0" collapsed="false">
      <c r="A273" s="78"/>
      <c r="B273" s="84" t="s">
        <v>38</v>
      </c>
      <c r="C273" s="92" t="str">
        <f aca="false">C272</f>
        <v>200</v>
      </c>
      <c r="D273" s="86" t="n">
        <f aca="false">SUM(D272)</f>
        <v>5.8</v>
      </c>
      <c r="E273" s="86" t="n">
        <f aca="false">SUM(E272)</f>
        <v>6.4</v>
      </c>
      <c r="F273" s="86" t="n">
        <f aca="false">SUM(F272)</f>
        <v>8</v>
      </c>
      <c r="G273" s="86" t="n">
        <f aca="false">SUM(G272)</f>
        <v>118</v>
      </c>
      <c r="H273" s="86" t="n">
        <f aca="false">SUM(H272)</f>
        <v>1.4</v>
      </c>
    </row>
    <row r="274" customFormat="false" ht="89.25" hidden="false" customHeight="true" outlineLevel="0" collapsed="false">
      <c r="A274" s="72" t="s">
        <v>112</v>
      </c>
      <c r="B274" s="72"/>
      <c r="C274" s="72"/>
      <c r="D274" s="72"/>
      <c r="E274" s="72"/>
      <c r="F274" s="72"/>
      <c r="G274" s="72"/>
      <c r="H274" s="72"/>
    </row>
    <row r="275" customFormat="false" ht="266.25" hidden="false" customHeight="false" outlineLevel="0" collapsed="false">
      <c r="A275" s="88" t="n">
        <v>82.147</v>
      </c>
      <c r="B275" s="84" t="s">
        <v>113</v>
      </c>
      <c r="C275" s="80" t="n">
        <v>40</v>
      </c>
      <c r="D275" s="86" t="n">
        <v>0.46</v>
      </c>
      <c r="E275" s="86" t="n">
        <v>3.38</v>
      </c>
      <c r="F275" s="86" t="n">
        <v>2.11</v>
      </c>
      <c r="G275" s="86" t="n">
        <v>37.33</v>
      </c>
      <c r="H275" s="86" t="n">
        <v>1.41</v>
      </c>
    </row>
    <row r="276" customFormat="false" ht="177.75" hidden="false" customHeight="false" outlineLevel="0" collapsed="false">
      <c r="A276" s="78" t="n">
        <v>47</v>
      </c>
      <c r="B276" s="84" t="s">
        <v>230</v>
      </c>
      <c r="C276" s="85" t="s">
        <v>195</v>
      </c>
      <c r="D276" s="86" t="n">
        <v>4.76</v>
      </c>
      <c r="E276" s="86" t="n">
        <v>3.09</v>
      </c>
      <c r="F276" s="86" t="n">
        <v>13.13</v>
      </c>
      <c r="G276" s="86" t="n">
        <v>89.15</v>
      </c>
      <c r="H276" s="86" t="n">
        <v>3.62</v>
      </c>
    </row>
    <row r="277" customFormat="false" ht="89.25" hidden="false" customHeight="false" outlineLevel="0" collapsed="false">
      <c r="A277" s="78" t="n">
        <v>71</v>
      </c>
      <c r="B277" s="84" t="s">
        <v>115</v>
      </c>
      <c r="C277" s="85" t="s">
        <v>212</v>
      </c>
      <c r="D277" s="86" t="n">
        <v>4.93</v>
      </c>
      <c r="E277" s="86" t="n">
        <v>3.82</v>
      </c>
      <c r="F277" s="86" t="n">
        <v>3.59</v>
      </c>
      <c r="G277" s="86" t="n">
        <v>68.26</v>
      </c>
      <c r="H277" s="86" t="n">
        <v>7.48</v>
      </c>
    </row>
    <row r="278" customFormat="false" ht="177.75" hidden="false" customHeight="false" outlineLevel="0" collapsed="false">
      <c r="A278" s="78" t="n">
        <v>140</v>
      </c>
      <c r="B278" s="84" t="s">
        <v>116</v>
      </c>
      <c r="C278" s="80" t="n">
        <v>15</v>
      </c>
      <c r="D278" s="86" t="n">
        <v>0.44</v>
      </c>
      <c r="E278" s="86" t="n">
        <v>4.81</v>
      </c>
      <c r="F278" s="86" t="n">
        <v>1.43</v>
      </c>
      <c r="G278" s="86" t="n">
        <v>49.2</v>
      </c>
      <c r="H278" s="86" t="n">
        <v>0.06</v>
      </c>
    </row>
    <row r="279" customFormat="false" ht="89.25" hidden="false" customHeight="false" outlineLevel="0" collapsed="false">
      <c r="A279" s="88" t="n">
        <v>144</v>
      </c>
      <c r="B279" s="84" t="s">
        <v>117</v>
      </c>
      <c r="C279" s="80" t="n">
        <v>120</v>
      </c>
      <c r="D279" s="86" t="n">
        <v>2.32</v>
      </c>
      <c r="E279" s="86" t="n">
        <v>5.33</v>
      </c>
      <c r="F279" s="86" t="n">
        <v>16.13</v>
      </c>
      <c r="G279" s="86" t="n">
        <v>129.57</v>
      </c>
      <c r="H279" s="86" t="n">
        <v>9.6</v>
      </c>
    </row>
    <row r="280" customFormat="false" ht="102.75" hidden="false" customHeight="true" outlineLevel="0" collapsed="false">
      <c r="A280" s="78" t="s">
        <v>40</v>
      </c>
      <c r="B280" s="84" t="s">
        <v>41</v>
      </c>
      <c r="C280" s="87" t="s">
        <v>195</v>
      </c>
      <c r="D280" s="86" t="n">
        <v>0.3</v>
      </c>
      <c r="E280" s="86" t="n">
        <v>0.16</v>
      </c>
      <c r="F280" s="86" t="n">
        <v>15.16</v>
      </c>
      <c r="G280" s="86" t="n">
        <v>69</v>
      </c>
      <c r="H280" s="86" t="n">
        <v>3</v>
      </c>
    </row>
    <row r="281" customFormat="false" ht="89.25" hidden="false" customHeight="false" outlineLevel="0" collapsed="false">
      <c r="A281" s="78" t="s">
        <v>40</v>
      </c>
      <c r="B281" s="84" t="s">
        <v>48</v>
      </c>
      <c r="C281" s="80" t="n">
        <v>40</v>
      </c>
      <c r="D281" s="86" t="n">
        <v>2.24</v>
      </c>
      <c r="E281" s="86" t="n">
        <v>0.48</v>
      </c>
      <c r="F281" s="86" t="n">
        <v>19.76</v>
      </c>
      <c r="G281" s="86" t="n">
        <v>92.8</v>
      </c>
      <c r="H281" s="86" t="n">
        <v>0</v>
      </c>
    </row>
    <row r="282" customFormat="false" ht="89.25" hidden="false" customHeight="false" outlineLevel="0" collapsed="false">
      <c r="A282" s="88"/>
      <c r="B282" s="89" t="s">
        <v>42</v>
      </c>
      <c r="C282" s="80" t="n">
        <f aca="false">C275+C276+C277+C278+C279+C280+C281</f>
        <v>575</v>
      </c>
      <c r="D282" s="81" t="n">
        <f aca="false">SUM(D275:D281)</f>
        <v>15.45</v>
      </c>
      <c r="E282" s="81" t="n">
        <f aca="false">SUM(E275:E281)</f>
        <v>21.07</v>
      </c>
      <c r="F282" s="81" t="n">
        <f aca="false">SUM(F275:F281)</f>
        <v>71.31</v>
      </c>
      <c r="G282" s="81" t="n">
        <f aca="false">SUM(G275:G281)</f>
        <v>535.31</v>
      </c>
      <c r="H282" s="81" t="n">
        <f aca="false">SUM(H275:H281)</f>
        <v>25.17</v>
      </c>
    </row>
    <row r="283" customFormat="false" ht="89.25" hidden="false" customHeight="true" outlineLevel="0" collapsed="false">
      <c r="A283" s="72" t="s">
        <v>49</v>
      </c>
      <c r="B283" s="72"/>
      <c r="C283" s="72"/>
      <c r="D283" s="72"/>
      <c r="E283" s="72"/>
      <c r="F283" s="72"/>
      <c r="G283" s="72"/>
      <c r="H283" s="72"/>
    </row>
    <row r="284" customFormat="false" ht="211.5" hidden="false" customHeight="true" outlineLevel="0" collapsed="false">
      <c r="A284" s="90" t="n">
        <v>21.1</v>
      </c>
      <c r="B284" s="91" t="s">
        <v>50</v>
      </c>
      <c r="C284" s="85" t="s">
        <v>196</v>
      </c>
      <c r="D284" s="81" t="n">
        <v>5.8</v>
      </c>
      <c r="E284" s="81" t="n">
        <v>6.4</v>
      </c>
      <c r="F284" s="81" t="n">
        <v>8</v>
      </c>
      <c r="G284" s="81" t="n">
        <v>118</v>
      </c>
      <c r="H284" s="81" t="n">
        <v>1.4</v>
      </c>
    </row>
    <row r="285" customFormat="false" ht="259.5" hidden="false" customHeight="true" outlineLevel="0" collapsed="false">
      <c r="A285" s="78" t="s">
        <v>40</v>
      </c>
      <c r="B285" s="84" t="s">
        <v>197</v>
      </c>
      <c r="C285" s="85" t="s">
        <v>198</v>
      </c>
      <c r="D285" s="86" t="n">
        <v>1.6</v>
      </c>
      <c r="E285" s="86" t="n">
        <v>2.15</v>
      </c>
      <c r="F285" s="86" t="n">
        <v>38.5</v>
      </c>
      <c r="G285" s="86" t="n">
        <v>158.27</v>
      </c>
      <c r="H285" s="86" t="n">
        <v>0</v>
      </c>
    </row>
    <row r="286" customFormat="false" ht="89.25" hidden="false" customHeight="false" outlineLevel="0" collapsed="false">
      <c r="A286" s="88"/>
      <c r="B286" s="84" t="s">
        <v>42</v>
      </c>
      <c r="C286" s="80" t="n">
        <f aca="false">C284+C285</f>
        <v>255</v>
      </c>
      <c r="D286" s="86" t="n">
        <f aca="false">D284+D285</f>
        <v>7.4</v>
      </c>
      <c r="E286" s="86" t="n">
        <f aca="false">E284+E285</f>
        <v>8.55</v>
      </c>
      <c r="F286" s="86" t="n">
        <f aca="false">F284+F285</f>
        <v>46.5</v>
      </c>
      <c r="G286" s="86" t="n">
        <f aca="false">G284+G285</f>
        <v>276.27</v>
      </c>
      <c r="H286" s="86" t="n">
        <f aca="false">H284+H285</f>
        <v>1.4</v>
      </c>
    </row>
    <row r="287" customFormat="false" ht="89.25" hidden="false" customHeight="true" outlineLevel="0" collapsed="false">
      <c r="A287" s="72" t="s">
        <v>52</v>
      </c>
      <c r="B287" s="72"/>
      <c r="C287" s="72"/>
      <c r="D287" s="72"/>
      <c r="E287" s="72"/>
      <c r="F287" s="72"/>
      <c r="G287" s="72"/>
      <c r="H287" s="72"/>
    </row>
    <row r="288" customFormat="false" ht="177.75" hidden="false" customHeight="false" outlineLevel="0" collapsed="false">
      <c r="A288" s="78" t="n">
        <v>131</v>
      </c>
      <c r="B288" s="84" t="s">
        <v>231</v>
      </c>
      <c r="C288" s="85" t="s">
        <v>195</v>
      </c>
      <c r="D288" s="86" t="n">
        <v>4.61</v>
      </c>
      <c r="E288" s="86" t="n">
        <v>2.74</v>
      </c>
      <c r="F288" s="86" t="n">
        <v>11.91</v>
      </c>
      <c r="G288" s="86" t="n">
        <v>87</v>
      </c>
      <c r="H288" s="86" t="n">
        <v>4.61</v>
      </c>
    </row>
    <row r="289" customFormat="false" ht="89.25" hidden="false" customHeight="true" outlineLevel="0" collapsed="false">
      <c r="A289" s="78" t="s">
        <v>40</v>
      </c>
      <c r="B289" s="84" t="s">
        <v>54</v>
      </c>
      <c r="C289" s="80" t="n">
        <v>20</v>
      </c>
      <c r="D289" s="86" t="n">
        <v>1.6</v>
      </c>
      <c r="E289" s="86" t="n">
        <v>0.2</v>
      </c>
      <c r="F289" s="86" t="n">
        <v>9.64</v>
      </c>
      <c r="G289" s="86" t="n">
        <v>47.2</v>
      </c>
      <c r="H289" s="86" t="n">
        <v>0</v>
      </c>
    </row>
    <row r="290" customFormat="false" ht="177.75" hidden="false" customHeight="false" outlineLevel="0" collapsed="false">
      <c r="A290" s="78" t="n">
        <v>124</v>
      </c>
      <c r="B290" s="84" t="s">
        <v>56</v>
      </c>
      <c r="C290" s="85" t="s">
        <v>200</v>
      </c>
      <c r="D290" s="86" t="n">
        <v>0.38</v>
      </c>
      <c r="E290" s="86" t="n">
        <v>0.38</v>
      </c>
      <c r="F290" s="86" t="n">
        <v>9.31</v>
      </c>
      <c r="G290" s="86" t="n">
        <v>44.65</v>
      </c>
      <c r="H290" s="86" t="n">
        <v>9.5</v>
      </c>
    </row>
    <row r="291" customFormat="false" ht="89.25" hidden="false" customHeight="false" outlineLevel="0" collapsed="false">
      <c r="A291" s="82" t="n">
        <v>76</v>
      </c>
      <c r="B291" s="83" t="s">
        <v>95</v>
      </c>
      <c r="C291" s="80" t="n">
        <v>180</v>
      </c>
      <c r="D291" s="81" t="n">
        <v>2.8</v>
      </c>
      <c r="E291" s="81" t="n">
        <v>3.2</v>
      </c>
      <c r="F291" s="81" t="n">
        <v>10.71</v>
      </c>
      <c r="G291" s="81" t="n">
        <v>83</v>
      </c>
      <c r="H291" s="81" t="n">
        <v>1.3</v>
      </c>
    </row>
    <row r="292" customFormat="false" ht="89.25" hidden="false" customHeight="false" outlineLevel="0" collapsed="false">
      <c r="A292" s="71"/>
      <c r="B292" s="84" t="s">
        <v>38</v>
      </c>
      <c r="C292" s="80" t="n">
        <f aca="false">C288+C289+C290+C291</f>
        <v>445</v>
      </c>
      <c r="D292" s="86" t="n">
        <f aca="false">D288+D289+D290+D291</f>
        <v>9.39</v>
      </c>
      <c r="E292" s="86" t="n">
        <f aca="false">E288+E289+E290+E291</f>
        <v>6.52</v>
      </c>
      <c r="F292" s="86" t="n">
        <f aca="false">F288+F289+F290+F291</f>
        <v>41.57</v>
      </c>
      <c r="G292" s="86" t="n">
        <f aca="false">G288+G289+G290+G291</f>
        <v>261.85</v>
      </c>
      <c r="H292" s="86" t="n">
        <f aca="false">H288+H289+H290+H291</f>
        <v>15.41</v>
      </c>
    </row>
    <row r="293" customFormat="false" ht="89.25" hidden="false" customHeight="false" outlineLevel="0" collapsed="false">
      <c r="A293" s="78"/>
      <c r="B293" s="84"/>
      <c r="C293" s="85"/>
      <c r="D293" s="74" t="s">
        <v>189</v>
      </c>
      <c r="E293" s="72" t="s">
        <v>190</v>
      </c>
      <c r="F293" s="72" t="s">
        <v>191</v>
      </c>
      <c r="G293" s="93" t="s">
        <v>201</v>
      </c>
      <c r="H293" s="72" t="s">
        <v>202</v>
      </c>
    </row>
    <row r="294" customFormat="false" ht="89.25" hidden="false" customHeight="false" outlineLevel="0" collapsed="false">
      <c r="A294" s="78"/>
      <c r="B294" s="94" t="s">
        <v>58</v>
      </c>
      <c r="C294" s="85"/>
      <c r="D294" s="86" t="n">
        <f aca="false">D270+D273+D282+D286+D292</f>
        <v>52.91</v>
      </c>
      <c r="E294" s="86" t="n">
        <f aca="false">E270+E273+E282+E286+E292</f>
        <v>59.28</v>
      </c>
      <c r="F294" s="86" t="n">
        <f aca="false">F270+F273+F282+F286+F292</f>
        <v>220.77</v>
      </c>
      <c r="G294" s="86" t="n">
        <f aca="false">G270+G273+G282+G286+G292</f>
        <v>1616.32</v>
      </c>
      <c r="H294" s="86" t="n">
        <f aca="false">H270+H273+H282+H286+H292</f>
        <v>44.83</v>
      </c>
    </row>
    <row r="295" customFormat="false" ht="89.25" hidden="false" customHeight="false" outlineLevel="0" collapsed="false">
      <c r="A295" s="78"/>
      <c r="B295" s="94" t="s">
        <v>203</v>
      </c>
      <c r="C295" s="85"/>
      <c r="D295" s="86" t="n">
        <v>42</v>
      </c>
      <c r="E295" s="86" t="n">
        <v>47</v>
      </c>
      <c r="F295" s="86" t="n">
        <v>203</v>
      </c>
      <c r="G295" s="86" t="n">
        <v>1400</v>
      </c>
      <c r="H295" s="86" t="n">
        <v>45</v>
      </c>
    </row>
    <row r="296" customFormat="false" ht="176.25" hidden="false" customHeight="false" outlineLevel="0" collapsed="false">
      <c r="A296" s="71"/>
      <c r="B296" s="95" t="s">
        <v>204</v>
      </c>
      <c r="C296" s="72"/>
      <c r="D296" s="92" t="n">
        <f aca="false">D294*100/D295</f>
        <v>125.97619047619</v>
      </c>
      <c r="E296" s="92" t="n">
        <f aca="false">E294*100/E295</f>
        <v>126.127659574468</v>
      </c>
      <c r="F296" s="92" t="n">
        <f aca="false">F294*100/F295</f>
        <v>108.753694581281</v>
      </c>
      <c r="G296" s="92" t="n">
        <f aca="false">G294*100/G295</f>
        <v>115.451428571429</v>
      </c>
      <c r="H296" s="92" t="n">
        <f aca="false">H294*100/H295</f>
        <v>99.6222222222222</v>
      </c>
    </row>
    <row r="297" customFormat="false" ht="88.5" hidden="false" customHeight="false" outlineLevel="0" collapsed="false">
      <c r="A297" s="96"/>
      <c r="B297" s="70"/>
      <c r="C297" s="99"/>
      <c r="D297" s="97"/>
      <c r="E297" s="97"/>
      <c r="F297" s="97"/>
      <c r="G297" s="97"/>
      <c r="H297" s="97"/>
    </row>
    <row r="298" customFormat="false" ht="88.5" hidden="false" customHeight="false" outlineLevel="0" collapsed="false">
      <c r="A298" s="96"/>
      <c r="B298" s="65" t="s">
        <v>205</v>
      </c>
      <c r="C298" s="65"/>
      <c r="E298" s="97"/>
      <c r="F298" s="97"/>
      <c r="G298" s="97"/>
      <c r="H298" s="97"/>
    </row>
    <row r="299" customFormat="false" ht="102" hidden="false" customHeight="false" outlineLevel="0" collapsed="false">
      <c r="A299" s="96"/>
      <c r="B299" s="98" t="s">
        <v>206</v>
      </c>
    </row>
    <row r="300" customFormat="false" ht="88.5" hidden="false" customHeight="false" outlineLevel="0" collapsed="false">
      <c r="A300" s="96"/>
      <c r="B300" s="65" t="s">
        <v>207</v>
      </c>
    </row>
    <row r="301" customFormat="false" ht="88.5" hidden="false" customHeight="false" outlineLevel="0" collapsed="false">
      <c r="A301" s="96"/>
      <c r="B301" s="65" t="s">
        <v>208</v>
      </c>
    </row>
    <row r="302" customFormat="false" ht="88.5" hidden="false" customHeight="false" outlineLevel="0" collapsed="false">
      <c r="A302" s="96"/>
      <c r="B302" s="70"/>
      <c r="C302" s="99"/>
      <c r="D302" s="97"/>
      <c r="E302" s="97"/>
      <c r="F302" s="97"/>
      <c r="G302" s="97"/>
      <c r="H302" s="97"/>
    </row>
    <row r="303" customFormat="false" ht="88.5" hidden="false" customHeight="true" outlineLevel="0" collapsed="false">
      <c r="A303" s="68" t="s">
        <v>232</v>
      </c>
      <c r="B303" s="68"/>
      <c r="C303" s="68"/>
      <c r="D303" s="68"/>
      <c r="E303" s="68"/>
      <c r="F303" s="68"/>
      <c r="G303" s="68"/>
      <c r="H303" s="68"/>
    </row>
    <row r="304" customFormat="false" ht="88.5" hidden="false" customHeight="true" outlineLevel="0" collapsed="false">
      <c r="A304" s="68" t="s">
        <v>227</v>
      </c>
      <c r="B304" s="68"/>
      <c r="C304" s="68"/>
      <c r="D304" s="68"/>
      <c r="E304" s="68"/>
      <c r="F304" s="68"/>
      <c r="G304" s="68"/>
      <c r="H304" s="68"/>
    </row>
    <row r="305" customFormat="false" ht="88.5" hidden="false" customHeight="true" outlineLevel="0" collapsed="false">
      <c r="A305" s="70" t="s">
        <v>183</v>
      </c>
      <c r="B305" s="70"/>
      <c r="C305" s="70"/>
      <c r="D305" s="70"/>
      <c r="E305" s="70"/>
      <c r="F305" s="70"/>
      <c r="G305" s="70"/>
      <c r="H305" s="70"/>
    </row>
    <row r="306" customFormat="false" ht="89.25" hidden="false" customHeight="true" outlineLevel="0" collapsed="false">
      <c r="A306" s="99"/>
      <c r="B306" s="99"/>
      <c r="C306" s="99"/>
      <c r="D306" s="99"/>
      <c r="E306" s="99"/>
      <c r="F306" s="99"/>
      <c r="G306" s="99"/>
      <c r="H306" s="99"/>
    </row>
    <row r="307" customFormat="false" ht="89.25" hidden="false" customHeight="true" outlineLevel="0" collapsed="false">
      <c r="A307" s="71" t="s">
        <v>3</v>
      </c>
      <c r="B307" s="72" t="s">
        <v>184</v>
      </c>
      <c r="C307" s="73" t="s">
        <v>185</v>
      </c>
      <c r="D307" s="72" t="s">
        <v>186</v>
      </c>
      <c r="E307" s="72"/>
      <c r="F307" s="72"/>
      <c r="G307" s="72" t="s">
        <v>187</v>
      </c>
      <c r="H307" s="72" t="s">
        <v>188</v>
      </c>
    </row>
    <row r="308" customFormat="false" ht="89.25" hidden="false" customHeight="false" outlineLevel="0" collapsed="false">
      <c r="A308" s="71"/>
      <c r="B308" s="72"/>
      <c r="C308" s="73"/>
      <c r="D308" s="74" t="s">
        <v>189</v>
      </c>
      <c r="E308" s="72" t="s">
        <v>190</v>
      </c>
      <c r="F308" s="72" t="s">
        <v>191</v>
      </c>
      <c r="G308" s="72"/>
      <c r="H308" s="72"/>
    </row>
    <row r="309" customFormat="false" ht="89.25" hidden="false" customHeight="true" outlineLevel="0" collapsed="false">
      <c r="A309" s="100" t="n">
        <v>1</v>
      </c>
      <c r="B309" s="75" t="n">
        <v>2</v>
      </c>
      <c r="C309" s="73" t="n">
        <v>3</v>
      </c>
      <c r="D309" s="101" t="n">
        <v>4</v>
      </c>
      <c r="E309" s="75" t="n">
        <v>5</v>
      </c>
      <c r="F309" s="75" t="n">
        <v>6</v>
      </c>
      <c r="G309" s="75" t="n">
        <v>7</v>
      </c>
      <c r="H309" s="75" t="n">
        <v>8</v>
      </c>
    </row>
    <row r="310" customFormat="false" ht="89.25" hidden="false" customHeight="true" outlineLevel="0" collapsed="false">
      <c r="A310" s="72" t="s">
        <v>34</v>
      </c>
      <c r="B310" s="72"/>
      <c r="C310" s="72"/>
      <c r="D310" s="72"/>
      <c r="E310" s="72"/>
      <c r="F310" s="72"/>
      <c r="G310" s="72"/>
      <c r="H310" s="72"/>
    </row>
    <row r="311" customFormat="false" ht="167.25" hidden="false" customHeight="true" outlineLevel="0" collapsed="false">
      <c r="A311" s="88" t="n">
        <v>172</v>
      </c>
      <c r="B311" s="89" t="s">
        <v>71</v>
      </c>
      <c r="C311" s="80" t="n">
        <v>130</v>
      </c>
      <c r="D311" s="81" t="n">
        <v>5.6</v>
      </c>
      <c r="E311" s="81" t="n">
        <v>8.7</v>
      </c>
      <c r="F311" s="81" t="n">
        <v>1.5</v>
      </c>
      <c r="G311" s="81" t="n">
        <v>106</v>
      </c>
      <c r="H311" s="81" t="n">
        <v>0.32</v>
      </c>
    </row>
    <row r="312" customFormat="false" ht="87.75" hidden="false" customHeight="true" outlineLevel="0" collapsed="false">
      <c r="A312" s="88" t="n">
        <v>173</v>
      </c>
      <c r="B312" s="84" t="s">
        <v>120</v>
      </c>
      <c r="C312" s="80" t="n">
        <v>40</v>
      </c>
      <c r="D312" s="86" t="n">
        <v>0.48</v>
      </c>
      <c r="E312" s="86" t="n">
        <v>1.89</v>
      </c>
      <c r="F312" s="86" t="n">
        <v>3.09</v>
      </c>
      <c r="G312" s="86" t="n">
        <v>31.2</v>
      </c>
      <c r="H312" s="86" t="n">
        <v>3.84</v>
      </c>
    </row>
    <row r="313" customFormat="false" ht="89.25" hidden="false" customHeight="true" outlineLevel="0" collapsed="false">
      <c r="A313" s="82" t="n">
        <v>31</v>
      </c>
      <c r="B313" s="83" t="s">
        <v>36</v>
      </c>
      <c r="C313" s="80" t="n">
        <v>180</v>
      </c>
      <c r="D313" s="81" t="n">
        <v>0.04</v>
      </c>
      <c r="E313" s="81" t="n">
        <v>0</v>
      </c>
      <c r="F313" s="81" t="n">
        <v>6.13</v>
      </c>
      <c r="G313" s="81" t="n">
        <v>26</v>
      </c>
      <c r="H313" s="81" t="n">
        <v>1.6</v>
      </c>
    </row>
    <row r="314" customFormat="false" ht="177.75" hidden="false" customHeight="false" outlineLevel="0" collapsed="false">
      <c r="A314" s="78" t="n">
        <v>3</v>
      </c>
      <c r="B314" s="84" t="s">
        <v>37</v>
      </c>
      <c r="C314" s="85" t="s">
        <v>192</v>
      </c>
      <c r="D314" s="86" t="n">
        <v>4.64</v>
      </c>
      <c r="E314" s="86" t="n">
        <v>6.76</v>
      </c>
      <c r="F314" s="86" t="n">
        <v>14.82</v>
      </c>
      <c r="G314" s="86" t="n">
        <v>138</v>
      </c>
      <c r="H314" s="86" t="n">
        <v>0.07</v>
      </c>
    </row>
    <row r="315" customFormat="false" ht="89.25" hidden="false" customHeight="false" outlineLevel="0" collapsed="false">
      <c r="A315" s="78"/>
      <c r="B315" s="84" t="s">
        <v>38</v>
      </c>
      <c r="C315" s="80" t="n">
        <f aca="false">C311+C313+C314</f>
        <v>355</v>
      </c>
      <c r="D315" s="86" t="n">
        <f aca="false">SUM(D311:D314)</f>
        <v>10.76</v>
      </c>
      <c r="E315" s="86" t="n">
        <f aca="false">SUM(E311:E314)</f>
        <v>17.35</v>
      </c>
      <c r="F315" s="86" t="n">
        <f aca="false">SUM(F311:F314)</f>
        <v>25.54</v>
      </c>
      <c r="G315" s="86" t="n">
        <f aca="false">SUM(G311:G314)</f>
        <v>301.2</v>
      </c>
      <c r="H315" s="86" t="n">
        <f aca="false">SUM(H311:H314)</f>
        <v>5.83</v>
      </c>
    </row>
    <row r="316" customFormat="false" ht="89.25" hidden="false" customHeight="true" outlineLevel="0" collapsed="false">
      <c r="A316" s="72" t="s">
        <v>39</v>
      </c>
      <c r="B316" s="72"/>
      <c r="C316" s="72"/>
      <c r="D316" s="72"/>
      <c r="E316" s="72"/>
      <c r="F316" s="72"/>
      <c r="G316" s="72"/>
      <c r="H316" s="72"/>
    </row>
    <row r="317" customFormat="false" ht="177.75" hidden="false" customHeight="false" outlineLevel="0" collapsed="false">
      <c r="A317" s="78" t="n">
        <v>124</v>
      </c>
      <c r="B317" s="84" t="s">
        <v>56</v>
      </c>
      <c r="C317" s="85" t="s">
        <v>233</v>
      </c>
      <c r="D317" s="86" t="n">
        <v>0.4</v>
      </c>
      <c r="E317" s="86" t="n">
        <v>0.4</v>
      </c>
      <c r="F317" s="86" t="n">
        <v>9.8</v>
      </c>
      <c r="G317" s="86" t="n">
        <v>47</v>
      </c>
      <c r="H317" s="86" t="n">
        <v>10</v>
      </c>
    </row>
    <row r="318" customFormat="false" ht="89.25" hidden="false" customHeight="true" outlineLevel="0" collapsed="false">
      <c r="A318" s="78"/>
      <c r="B318" s="84" t="s">
        <v>38</v>
      </c>
      <c r="C318" s="80" t="str">
        <f aca="false">C317</f>
        <v>100</v>
      </c>
      <c r="D318" s="86" t="n">
        <f aca="false">SUM(D317)</f>
        <v>0.4</v>
      </c>
      <c r="E318" s="86" t="n">
        <f aca="false">SUM(E317)</f>
        <v>0.4</v>
      </c>
      <c r="F318" s="86" t="n">
        <f aca="false">SUM(F317)</f>
        <v>9.8</v>
      </c>
      <c r="G318" s="86" t="n">
        <f aca="false">SUM(G317)</f>
        <v>47</v>
      </c>
      <c r="H318" s="86" t="n">
        <f aca="false">SUM(H317)</f>
        <v>10</v>
      </c>
    </row>
    <row r="319" customFormat="false" ht="89.25" hidden="false" customHeight="true" outlineLevel="0" collapsed="false">
      <c r="A319" s="72" t="s">
        <v>112</v>
      </c>
      <c r="B319" s="72"/>
      <c r="C319" s="72"/>
      <c r="D319" s="72"/>
      <c r="E319" s="72"/>
      <c r="F319" s="72"/>
      <c r="G319" s="72"/>
      <c r="H319" s="72"/>
    </row>
    <row r="320" customFormat="false" ht="177.75" hidden="false" customHeight="false" outlineLevel="0" collapsed="false">
      <c r="A320" s="88" t="n">
        <v>11</v>
      </c>
      <c r="B320" s="84" t="s">
        <v>63</v>
      </c>
      <c r="C320" s="87" t="s">
        <v>210</v>
      </c>
      <c r="D320" s="86" t="n">
        <v>0.32</v>
      </c>
      <c r="E320" s="86" t="n">
        <v>0.05</v>
      </c>
      <c r="F320" s="86" t="n">
        <v>1.01</v>
      </c>
      <c r="G320" s="86" t="n">
        <v>5.6</v>
      </c>
      <c r="H320" s="86" t="n">
        <v>4</v>
      </c>
    </row>
    <row r="321" customFormat="false" ht="176.25" hidden="false" customHeight="true" outlineLevel="0" collapsed="false">
      <c r="A321" s="78" t="n">
        <v>25</v>
      </c>
      <c r="B321" s="84" t="s">
        <v>194</v>
      </c>
      <c r="C321" s="85" t="s">
        <v>195</v>
      </c>
      <c r="D321" s="86" t="n">
        <v>2.46</v>
      </c>
      <c r="E321" s="86" t="n">
        <v>3.6</v>
      </c>
      <c r="F321" s="86" t="n">
        <v>12.57</v>
      </c>
      <c r="G321" s="86" t="n">
        <v>87.08</v>
      </c>
      <c r="H321" s="86" t="n">
        <v>4.93</v>
      </c>
    </row>
    <row r="322" customFormat="false" ht="173.25" hidden="false" customHeight="true" outlineLevel="0" collapsed="false">
      <c r="A322" s="78" t="n">
        <v>168</v>
      </c>
      <c r="B322" s="84" t="s">
        <v>65</v>
      </c>
      <c r="C322" s="85" t="s">
        <v>212</v>
      </c>
      <c r="D322" s="86" t="n">
        <v>8.48</v>
      </c>
      <c r="E322" s="86" t="n">
        <v>5.5</v>
      </c>
      <c r="F322" s="86" t="n">
        <v>5.48</v>
      </c>
      <c r="G322" s="86" t="n">
        <v>106.06</v>
      </c>
      <c r="H322" s="86" t="n">
        <v>4.7</v>
      </c>
    </row>
    <row r="323" customFormat="false" ht="104.25" hidden="false" customHeight="true" outlineLevel="0" collapsed="false">
      <c r="A323" s="88" t="n">
        <v>91</v>
      </c>
      <c r="B323" s="84" t="s">
        <v>66</v>
      </c>
      <c r="C323" s="80" t="n">
        <v>120</v>
      </c>
      <c r="D323" s="86" t="n">
        <v>2.44</v>
      </c>
      <c r="E323" s="86" t="n">
        <v>4.19</v>
      </c>
      <c r="F323" s="86" t="n">
        <v>14.45</v>
      </c>
      <c r="G323" s="86" t="n">
        <v>113.6</v>
      </c>
      <c r="H323" s="86" t="n">
        <v>8.4</v>
      </c>
    </row>
    <row r="324" customFormat="false" ht="285" hidden="false" customHeight="true" outlineLevel="0" collapsed="false">
      <c r="A324" s="78" t="n">
        <v>20.169</v>
      </c>
      <c r="B324" s="84" t="s">
        <v>213</v>
      </c>
      <c r="C324" s="87" t="s">
        <v>195</v>
      </c>
      <c r="D324" s="86" t="n">
        <v>0.11</v>
      </c>
      <c r="E324" s="86" t="n">
        <v>0.07</v>
      </c>
      <c r="F324" s="86" t="n">
        <v>15.78</v>
      </c>
      <c r="G324" s="86" t="n">
        <v>66</v>
      </c>
      <c r="H324" s="86" t="n">
        <v>2.25</v>
      </c>
      <c r="I324" s="77"/>
    </row>
    <row r="325" s="77" customFormat="true" ht="89.25" hidden="false" customHeight="false" outlineLevel="0" collapsed="false">
      <c r="A325" s="78" t="s">
        <v>40</v>
      </c>
      <c r="B325" s="84" t="s">
        <v>48</v>
      </c>
      <c r="C325" s="80" t="n">
        <v>40</v>
      </c>
      <c r="D325" s="86" t="n">
        <v>2.24</v>
      </c>
      <c r="E325" s="86" t="n">
        <v>0.48</v>
      </c>
      <c r="F325" s="86" t="n">
        <v>19.76</v>
      </c>
      <c r="G325" s="86" t="n">
        <v>92.8</v>
      </c>
      <c r="H325" s="86" t="n">
        <v>0</v>
      </c>
      <c r="I325" s="65"/>
    </row>
    <row r="326" s="77" customFormat="true" ht="89.25" hidden="false" customHeight="false" outlineLevel="0" collapsed="false">
      <c r="A326" s="88"/>
      <c r="B326" s="89" t="s">
        <v>42</v>
      </c>
      <c r="C326" s="80" t="n">
        <f aca="false">C320+C321+C322+C323+C324+C325</f>
        <v>560</v>
      </c>
      <c r="D326" s="81" t="n">
        <f aca="false">SUM(D320:D325)</f>
        <v>16.05</v>
      </c>
      <c r="E326" s="81" t="n">
        <f aca="false">SUM(E320:E325)</f>
        <v>13.89</v>
      </c>
      <c r="F326" s="81" t="n">
        <f aca="false">SUM(F320:F325)</f>
        <v>69.05</v>
      </c>
      <c r="G326" s="81" t="n">
        <f aca="false">SUM(G320:G325)</f>
        <v>471.14</v>
      </c>
      <c r="H326" s="81" t="n">
        <f aca="false">SUM(H320:H325)</f>
        <v>24.28</v>
      </c>
      <c r="I326" s="65"/>
    </row>
    <row r="327" s="77" customFormat="true" ht="89.25" hidden="false" customHeight="true" outlineLevel="0" collapsed="false">
      <c r="A327" s="72" t="s">
        <v>49</v>
      </c>
      <c r="B327" s="72"/>
      <c r="C327" s="72"/>
      <c r="D327" s="72"/>
      <c r="E327" s="72"/>
      <c r="F327" s="72"/>
      <c r="G327" s="72"/>
      <c r="H327" s="72"/>
      <c r="I327" s="65"/>
    </row>
    <row r="328" s="77" customFormat="true" ht="177.75" hidden="false" customHeight="false" outlineLevel="0" collapsed="false">
      <c r="A328" s="90" t="n">
        <v>21.1</v>
      </c>
      <c r="B328" s="91" t="s">
        <v>50</v>
      </c>
      <c r="C328" s="85" t="s">
        <v>196</v>
      </c>
      <c r="D328" s="81" t="n">
        <v>5.8</v>
      </c>
      <c r="E328" s="81" t="n">
        <v>6.4</v>
      </c>
      <c r="F328" s="81" t="n">
        <v>8</v>
      </c>
      <c r="G328" s="81" t="n">
        <v>118</v>
      </c>
      <c r="H328" s="81" t="n">
        <v>1.4</v>
      </c>
      <c r="I328" s="65"/>
    </row>
    <row r="329" s="77" customFormat="true" ht="89.25" hidden="false" customHeight="true" outlineLevel="0" collapsed="false">
      <c r="A329" s="78" t="n">
        <v>118</v>
      </c>
      <c r="B329" s="84" t="s">
        <v>121</v>
      </c>
      <c r="C329" s="85" t="s">
        <v>212</v>
      </c>
      <c r="D329" s="86" t="n">
        <v>5.4</v>
      </c>
      <c r="E329" s="86" t="n">
        <v>6.8</v>
      </c>
      <c r="F329" s="86" t="n">
        <v>18.3</v>
      </c>
      <c r="G329" s="86" t="n">
        <v>185.3</v>
      </c>
      <c r="H329" s="86" t="n">
        <v>0.11</v>
      </c>
      <c r="I329" s="65"/>
    </row>
    <row r="330" s="77" customFormat="true" ht="89.25" hidden="false" customHeight="false" outlineLevel="0" collapsed="false">
      <c r="A330" s="88"/>
      <c r="B330" s="84" t="s">
        <v>42</v>
      </c>
      <c r="C330" s="80" t="n">
        <f aca="false">C328+C329</f>
        <v>260</v>
      </c>
      <c r="D330" s="86" t="n">
        <f aca="false">D328+D329</f>
        <v>11.2</v>
      </c>
      <c r="E330" s="86" t="n">
        <f aca="false">E328+E329</f>
        <v>13.2</v>
      </c>
      <c r="F330" s="86" t="n">
        <f aca="false">F328+F329</f>
        <v>26.3</v>
      </c>
      <c r="G330" s="86" t="n">
        <f aca="false">G328+G329</f>
        <v>303.3</v>
      </c>
      <c r="H330" s="86" t="n">
        <f aca="false">H328+H329</f>
        <v>1.51</v>
      </c>
      <c r="I330" s="65"/>
    </row>
    <row r="331" customFormat="false" ht="89.25" hidden="false" customHeight="true" outlineLevel="0" collapsed="false">
      <c r="A331" s="72" t="s">
        <v>52</v>
      </c>
      <c r="B331" s="72"/>
      <c r="C331" s="72"/>
      <c r="D331" s="72"/>
      <c r="E331" s="72"/>
      <c r="F331" s="72"/>
      <c r="G331" s="72"/>
      <c r="H331" s="72"/>
    </row>
    <row r="332" customFormat="false" ht="93" hidden="false" customHeight="true" outlineLevel="0" collapsed="false">
      <c r="A332" s="78" t="n">
        <v>107</v>
      </c>
      <c r="B332" s="84" t="s">
        <v>215</v>
      </c>
      <c r="C332" s="80" t="n">
        <v>240</v>
      </c>
      <c r="D332" s="86" t="n">
        <v>9.2</v>
      </c>
      <c r="E332" s="86" t="n">
        <v>10.16</v>
      </c>
      <c r="F332" s="86" t="n">
        <v>11.74</v>
      </c>
      <c r="G332" s="86" t="n">
        <v>186</v>
      </c>
      <c r="H332" s="86" t="n">
        <v>31.58</v>
      </c>
    </row>
    <row r="333" customFormat="false" ht="89.25" hidden="false" customHeight="true" outlineLevel="0" collapsed="false">
      <c r="A333" s="78" t="s">
        <v>40</v>
      </c>
      <c r="B333" s="84" t="s">
        <v>54</v>
      </c>
      <c r="C333" s="80" t="n">
        <v>20</v>
      </c>
      <c r="D333" s="86" t="n">
        <v>1.6</v>
      </c>
      <c r="E333" s="86" t="n">
        <v>0.2</v>
      </c>
      <c r="F333" s="86" t="n">
        <v>9.64</v>
      </c>
      <c r="G333" s="86" t="n">
        <v>47.2</v>
      </c>
      <c r="H333" s="86" t="n">
        <v>0</v>
      </c>
    </row>
    <row r="334" customFormat="false" ht="112.5" hidden="false" customHeight="true" outlineLevel="0" collapsed="false">
      <c r="A334" s="107" t="n">
        <v>126</v>
      </c>
      <c r="B334" s="91" t="s">
        <v>100</v>
      </c>
      <c r="C334" s="85" t="s">
        <v>195</v>
      </c>
      <c r="D334" s="81" t="n">
        <v>0.51</v>
      </c>
      <c r="E334" s="81" t="n">
        <v>0.21</v>
      </c>
      <c r="F334" s="81" t="n">
        <v>13.23</v>
      </c>
      <c r="G334" s="81" t="n">
        <v>67</v>
      </c>
      <c r="H334" s="81" t="n">
        <v>150</v>
      </c>
    </row>
    <row r="335" customFormat="false" ht="89.25" hidden="false" customHeight="false" outlineLevel="0" collapsed="false">
      <c r="A335" s="71"/>
      <c r="B335" s="84" t="s">
        <v>38</v>
      </c>
      <c r="C335" s="80" t="n">
        <f aca="false">C332+C333+C334</f>
        <v>410</v>
      </c>
      <c r="D335" s="86" t="n">
        <f aca="false">D332+D333+D334</f>
        <v>11.31</v>
      </c>
      <c r="E335" s="86" t="n">
        <f aca="false">E332+E333+E334</f>
        <v>10.57</v>
      </c>
      <c r="F335" s="86" t="n">
        <f aca="false">F332+F333+F334</f>
        <v>34.61</v>
      </c>
      <c r="G335" s="86" t="n">
        <f aca="false">G332+G333+G334</f>
        <v>300.2</v>
      </c>
      <c r="H335" s="86" t="n">
        <f aca="false">H332+H333+H334</f>
        <v>181.58</v>
      </c>
    </row>
    <row r="336" customFormat="false" ht="89.25" hidden="false" customHeight="false" outlineLevel="0" collapsed="false">
      <c r="A336" s="78"/>
      <c r="B336" s="84"/>
      <c r="C336" s="85"/>
      <c r="D336" s="74" t="s">
        <v>189</v>
      </c>
      <c r="E336" s="72" t="s">
        <v>190</v>
      </c>
      <c r="F336" s="72" t="s">
        <v>191</v>
      </c>
      <c r="G336" s="93" t="s">
        <v>201</v>
      </c>
      <c r="H336" s="72" t="s">
        <v>202</v>
      </c>
    </row>
    <row r="337" customFormat="false" ht="89.25" hidden="false" customHeight="false" outlineLevel="0" collapsed="false">
      <c r="A337" s="78"/>
      <c r="B337" s="94" t="s">
        <v>58</v>
      </c>
      <c r="C337" s="85"/>
      <c r="D337" s="86" t="n">
        <f aca="false">D315+D318+D326+D330+D335</f>
        <v>49.72</v>
      </c>
      <c r="E337" s="86" t="n">
        <f aca="false">E315+E318+E326+E330+E335</f>
        <v>55.41</v>
      </c>
      <c r="F337" s="86" t="n">
        <f aca="false">F315+F318+F326+F330+F335</f>
        <v>165.3</v>
      </c>
      <c r="G337" s="86" t="n">
        <f aca="false">G315+G318+G326+G330+G335</f>
        <v>1422.84</v>
      </c>
      <c r="H337" s="86" t="n">
        <f aca="false">H315+H318+H326+H330+H335</f>
        <v>223.2</v>
      </c>
    </row>
    <row r="338" customFormat="false" ht="89.25" hidden="false" customHeight="false" outlineLevel="0" collapsed="false">
      <c r="A338" s="78"/>
      <c r="B338" s="94" t="s">
        <v>203</v>
      </c>
      <c r="C338" s="85"/>
      <c r="D338" s="86" t="n">
        <v>42</v>
      </c>
      <c r="E338" s="86" t="n">
        <v>47</v>
      </c>
      <c r="F338" s="86" t="n">
        <v>203</v>
      </c>
      <c r="G338" s="86" t="n">
        <v>1400</v>
      </c>
      <c r="H338" s="86" t="n">
        <v>45</v>
      </c>
    </row>
    <row r="339" customFormat="false" ht="176.25" hidden="false" customHeight="false" outlineLevel="0" collapsed="false">
      <c r="A339" s="71"/>
      <c r="B339" s="95" t="s">
        <v>204</v>
      </c>
      <c r="C339" s="72"/>
      <c r="D339" s="92" t="n">
        <f aca="false">D337*100/D338</f>
        <v>118.380952380952</v>
      </c>
      <c r="E339" s="92" t="n">
        <f aca="false">E337*100/E338</f>
        <v>117.893617021277</v>
      </c>
      <c r="F339" s="92" t="n">
        <f aca="false">F337*100/F338</f>
        <v>81.4285714285714</v>
      </c>
      <c r="G339" s="92" t="n">
        <f aca="false">G337*100/G338</f>
        <v>101.631428571429</v>
      </c>
      <c r="H339" s="92" t="n">
        <f aca="false">H337*100/H338</f>
        <v>496</v>
      </c>
    </row>
    <row r="340" customFormat="false" ht="88.5" hidden="false" customHeight="false" outlineLevel="0" collapsed="false">
      <c r="A340" s="96"/>
      <c r="B340" s="70"/>
      <c r="C340" s="99"/>
      <c r="D340" s="97"/>
      <c r="E340" s="97"/>
      <c r="F340" s="97"/>
      <c r="G340" s="97"/>
      <c r="H340" s="97"/>
    </row>
    <row r="341" customFormat="false" ht="88.5" hidden="false" customHeight="false" outlineLevel="0" collapsed="false">
      <c r="A341" s="96"/>
      <c r="B341" s="65" t="s">
        <v>205</v>
      </c>
      <c r="C341" s="65"/>
      <c r="E341" s="97"/>
      <c r="F341" s="97"/>
      <c r="G341" s="97"/>
      <c r="H341" s="97"/>
    </row>
    <row r="342" customFormat="false" ht="102" hidden="false" customHeight="false" outlineLevel="0" collapsed="false">
      <c r="A342" s="96"/>
      <c r="B342" s="98" t="s">
        <v>206</v>
      </c>
    </row>
    <row r="343" customFormat="false" ht="88.5" hidden="false" customHeight="false" outlineLevel="0" collapsed="false">
      <c r="A343" s="96"/>
      <c r="B343" s="65" t="s">
        <v>207</v>
      </c>
    </row>
    <row r="344" customFormat="false" ht="88.5" hidden="false" customHeight="false" outlineLevel="0" collapsed="false">
      <c r="A344" s="96"/>
      <c r="B344" s="65" t="s">
        <v>208</v>
      </c>
    </row>
    <row r="345" customFormat="false" ht="88.5" hidden="false" customHeight="false" outlineLevel="0" collapsed="false">
      <c r="A345" s="96"/>
      <c r="B345" s="70"/>
      <c r="C345" s="99"/>
      <c r="D345" s="97"/>
      <c r="E345" s="97"/>
      <c r="F345" s="97"/>
      <c r="G345" s="97"/>
      <c r="H345" s="97"/>
    </row>
    <row r="346" customFormat="false" ht="88.5" hidden="false" customHeight="true" outlineLevel="0" collapsed="false">
      <c r="A346" s="68" t="s">
        <v>234</v>
      </c>
      <c r="B346" s="68"/>
      <c r="C346" s="68"/>
      <c r="D346" s="68"/>
      <c r="E346" s="68"/>
      <c r="F346" s="68"/>
      <c r="G346" s="68"/>
      <c r="H346" s="68"/>
    </row>
    <row r="347" customFormat="false" ht="88.5" hidden="false" customHeight="true" outlineLevel="0" collapsed="false">
      <c r="A347" s="68" t="s">
        <v>227</v>
      </c>
      <c r="B347" s="68"/>
      <c r="C347" s="68"/>
      <c r="D347" s="68"/>
      <c r="E347" s="68"/>
      <c r="F347" s="68"/>
      <c r="G347" s="68"/>
      <c r="H347" s="68"/>
    </row>
    <row r="348" customFormat="false" ht="88.5" hidden="false" customHeight="true" outlineLevel="0" collapsed="false">
      <c r="A348" s="70" t="s">
        <v>183</v>
      </c>
      <c r="B348" s="70"/>
      <c r="C348" s="70"/>
      <c r="D348" s="70"/>
      <c r="E348" s="70"/>
      <c r="F348" s="70"/>
      <c r="G348" s="70"/>
      <c r="H348" s="70"/>
    </row>
    <row r="349" customFormat="false" ht="89.25" hidden="false" customHeight="true" outlineLevel="0" collapsed="false">
      <c r="A349" s="99"/>
      <c r="B349" s="99"/>
      <c r="C349" s="99"/>
      <c r="D349" s="99"/>
      <c r="E349" s="99"/>
      <c r="F349" s="99"/>
      <c r="G349" s="99"/>
      <c r="H349" s="99"/>
    </row>
    <row r="350" customFormat="false" ht="89.25" hidden="false" customHeight="true" outlineLevel="0" collapsed="false">
      <c r="A350" s="71" t="s">
        <v>3</v>
      </c>
      <c r="B350" s="72" t="s">
        <v>184</v>
      </c>
      <c r="C350" s="73" t="s">
        <v>185</v>
      </c>
      <c r="D350" s="72" t="s">
        <v>186</v>
      </c>
      <c r="E350" s="72"/>
      <c r="F350" s="72"/>
      <c r="G350" s="72" t="s">
        <v>187</v>
      </c>
      <c r="H350" s="72" t="s">
        <v>188</v>
      </c>
    </row>
    <row r="351" customFormat="false" ht="89.25" hidden="false" customHeight="false" outlineLevel="0" collapsed="false">
      <c r="A351" s="71"/>
      <c r="B351" s="72"/>
      <c r="C351" s="73"/>
      <c r="D351" s="74" t="s">
        <v>189</v>
      </c>
      <c r="E351" s="72" t="s">
        <v>190</v>
      </c>
      <c r="F351" s="72" t="s">
        <v>191</v>
      </c>
      <c r="G351" s="72"/>
      <c r="H351" s="72"/>
    </row>
    <row r="352" customFormat="false" ht="89.25" hidden="false" customHeight="true" outlineLevel="0" collapsed="false">
      <c r="A352" s="71" t="n">
        <v>1</v>
      </c>
      <c r="B352" s="75" t="n">
        <v>2</v>
      </c>
      <c r="C352" s="73" t="n">
        <v>3</v>
      </c>
      <c r="D352" s="76" t="n">
        <v>4</v>
      </c>
      <c r="E352" s="75" t="n">
        <v>5</v>
      </c>
      <c r="F352" s="75" t="n">
        <v>6</v>
      </c>
      <c r="G352" s="75" t="n">
        <v>7</v>
      </c>
      <c r="H352" s="75" t="n">
        <v>8</v>
      </c>
    </row>
    <row r="353" customFormat="false" ht="89.25" hidden="false" customHeight="true" outlineLevel="0" collapsed="false">
      <c r="A353" s="72" t="s">
        <v>34</v>
      </c>
      <c r="B353" s="72"/>
      <c r="C353" s="72"/>
      <c r="D353" s="72"/>
      <c r="E353" s="72"/>
      <c r="F353" s="72"/>
      <c r="G353" s="72"/>
      <c r="H353" s="72"/>
    </row>
    <row r="354" customFormat="false" ht="177.75" hidden="false" customHeight="false" outlineLevel="0" collapsed="false">
      <c r="A354" s="88" t="n">
        <v>45</v>
      </c>
      <c r="B354" s="89" t="s">
        <v>60</v>
      </c>
      <c r="C354" s="80" t="n">
        <v>150</v>
      </c>
      <c r="D354" s="81" t="n">
        <v>5.26</v>
      </c>
      <c r="E354" s="81" t="n">
        <v>6.07</v>
      </c>
      <c r="F354" s="81" t="n">
        <v>21.29</v>
      </c>
      <c r="G354" s="81" t="n">
        <v>159.75</v>
      </c>
      <c r="H354" s="81" t="n">
        <v>1.46</v>
      </c>
    </row>
    <row r="355" customFormat="false" ht="177.75" hidden="false" customHeight="true" outlineLevel="0" collapsed="false">
      <c r="A355" s="78" t="n">
        <v>2</v>
      </c>
      <c r="B355" s="84" t="s">
        <v>61</v>
      </c>
      <c r="C355" s="80" t="n">
        <v>180</v>
      </c>
      <c r="D355" s="81" t="n">
        <v>4.53</v>
      </c>
      <c r="E355" s="81" t="n">
        <v>4.86</v>
      </c>
      <c r="F355" s="81" t="n">
        <v>13.01</v>
      </c>
      <c r="G355" s="81" t="n">
        <v>111</v>
      </c>
      <c r="H355" s="81" t="n">
        <v>1.87</v>
      </c>
    </row>
    <row r="356" customFormat="false" ht="89.25" hidden="false" customHeight="false" outlineLevel="0" collapsed="false">
      <c r="A356" s="78" t="n">
        <v>151</v>
      </c>
      <c r="B356" s="91" t="s">
        <v>123</v>
      </c>
      <c r="C356" s="85" t="s">
        <v>210</v>
      </c>
      <c r="D356" s="86" t="n">
        <v>6.38</v>
      </c>
      <c r="E356" s="86" t="n">
        <v>6.5</v>
      </c>
      <c r="F356" s="86" t="n">
        <v>24.65</v>
      </c>
      <c r="G356" s="86" t="n">
        <v>183</v>
      </c>
      <c r="H356" s="86" t="n">
        <v>0.08</v>
      </c>
    </row>
    <row r="357" customFormat="false" ht="89.25" hidden="false" customHeight="false" outlineLevel="0" collapsed="false">
      <c r="A357" s="78"/>
      <c r="B357" s="84" t="s">
        <v>38</v>
      </c>
      <c r="C357" s="80" t="n">
        <f aca="false">C354+C355+C356</f>
        <v>370</v>
      </c>
      <c r="D357" s="92" t="n">
        <f aca="false">D354+D355+D356</f>
        <v>16.17</v>
      </c>
      <c r="E357" s="92" t="n">
        <f aca="false">E354+E355+E356</f>
        <v>17.43</v>
      </c>
      <c r="F357" s="92" t="n">
        <f aca="false">F354+F355+F356</f>
        <v>58.95</v>
      </c>
      <c r="G357" s="92" t="n">
        <f aca="false">G354+G355+G356</f>
        <v>453.75</v>
      </c>
      <c r="H357" s="92" t="n">
        <f aca="false">H354+H355+H356</f>
        <v>3.41</v>
      </c>
    </row>
    <row r="358" customFormat="false" ht="89.25" hidden="false" customHeight="true" outlineLevel="0" collapsed="false">
      <c r="A358" s="72" t="s">
        <v>39</v>
      </c>
      <c r="B358" s="72"/>
      <c r="C358" s="72"/>
      <c r="D358" s="72"/>
      <c r="E358" s="72"/>
      <c r="F358" s="72"/>
      <c r="G358" s="72"/>
      <c r="H358" s="72"/>
    </row>
    <row r="359" customFormat="false" ht="108" hidden="false" customHeight="true" outlineLevel="0" collapsed="false">
      <c r="A359" s="78" t="s">
        <v>40</v>
      </c>
      <c r="B359" s="84" t="s">
        <v>41</v>
      </c>
      <c r="C359" s="87" t="s">
        <v>193</v>
      </c>
      <c r="D359" s="86" t="n">
        <v>0.24</v>
      </c>
      <c r="E359" s="86" t="n">
        <v>0.13</v>
      </c>
      <c r="F359" s="86" t="n">
        <v>12.13</v>
      </c>
      <c r="G359" s="86" t="n">
        <v>55.2</v>
      </c>
      <c r="H359" s="86" t="n">
        <v>2.4</v>
      </c>
    </row>
    <row r="360" customFormat="false" ht="89.25" hidden="false" customHeight="true" outlineLevel="0" collapsed="false">
      <c r="A360" s="78"/>
      <c r="B360" s="84" t="s">
        <v>38</v>
      </c>
      <c r="C360" s="85" t="s">
        <v>193</v>
      </c>
      <c r="D360" s="86" t="n">
        <f aca="false">SUM(D359)</f>
        <v>0.24</v>
      </c>
      <c r="E360" s="86" t="n">
        <f aca="false">SUM(E359)</f>
        <v>0.13</v>
      </c>
      <c r="F360" s="86" t="n">
        <f aca="false">SUM(F359)</f>
        <v>12.13</v>
      </c>
      <c r="G360" s="86" t="n">
        <f aca="false">SUM(G359)</f>
        <v>55.2</v>
      </c>
      <c r="H360" s="86" t="n">
        <f aca="false">SUM(H359)</f>
        <v>2.4</v>
      </c>
    </row>
    <row r="361" customFormat="false" ht="89.25" hidden="false" customHeight="true" outlineLevel="0" collapsed="false">
      <c r="A361" s="72" t="s">
        <v>112</v>
      </c>
      <c r="B361" s="72"/>
      <c r="C361" s="72"/>
      <c r="D361" s="72"/>
      <c r="E361" s="72"/>
      <c r="F361" s="72"/>
      <c r="G361" s="72"/>
      <c r="H361" s="72"/>
    </row>
    <row r="362" customFormat="false" ht="94.5" hidden="false" customHeight="true" outlineLevel="0" collapsed="false">
      <c r="A362" s="78" t="n">
        <v>160</v>
      </c>
      <c r="B362" s="84" t="s">
        <v>124</v>
      </c>
      <c r="C362" s="85" t="s">
        <v>210</v>
      </c>
      <c r="D362" s="86" t="n">
        <v>0.69</v>
      </c>
      <c r="E362" s="86" t="n">
        <v>3.13</v>
      </c>
      <c r="F362" s="86" t="n">
        <v>2.5</v>
      </c>
      <c r="G362" s="86" t="n">
        <v>42.1</v>
      </c>
      <c r="H362" s="86" t="n">
        <v>1.73</v>
      </c>
    </row>
    <row r="363" customFormat="false" ht="177.75" hidden="false" customHeight="false" outlineLevel="0" collapsed="false">
      <c r="A363" s="78" t="n">
        <v>134</v>
      </c>
      <c r="B363" s="84" t="s">
        <v>125</v>
      </c>
      <c r="C363" s="80" t="n">
        <v>150</v>
      </c>
      <c r="D363" s="86" t="n">
        <v>2.94</v>
      </c>
      <c r="E363" s="86" t="n">
        <v>4.1</v>
      </c>
      <c r="F363" s="86" t="n">
        <v>5.41</v>
      </c>
      <c r="G363" s="86" t="n">
        <v>66</v>
      </c>
      <c r="H363" s="86" t="n">
        <v>5.81</v>
      </c>
    </row>
    <row r="364" customFormat="false" ht="177.75" hidden="false" customHeight="false" outlineLevel="0" collapsed="false">
      <c r="A364" s="88" t="n">
        <v>29</v>
      </c>
      <c r="B364" s="84" t="s">
        <v>126</v>
      </c>
      <c r="C364" s="85" t="s">
        <v>212</v>
      </c>
      <c r="D364" s="86" t="n">
        <v>5.85</v>
      </c>
      <c r="E364" s="86" t="n">
        <v>3.27</v>
      </c>
      <c r="F364" s="86" t="n">
        <v>21.25</v>
      </c>
      <c r="G364" s="86" t="n">
        <v>85.5</v>
      </c>
      <c r="H364" s="86" t="n">
        <v>0.31</v>
      </c>
    </row>
    <row r="365" customFormat="false" ht="89.25" hidden="false" customHeight="false" outlineLevel="0" collapsed="false">
      <c r="A365" s="88" t="n">
        <v>109</v>
      </c>
      <c r="B365" s="84" t="s">
        <v>80</v>
      </c>
      <c r="C365" s="87" t="s">
        <v>193</v>
      </c>
      <c r="D365" s="86" t="n">
        <v>2.3</v>
      </c>
      <c r="E365" s="86" t="n">
        <v>3.37</v>
      </c>
      <c r="F365" s="86" t="n">
        <v>14.79</v>
      </c>
      <c r="G365" s="86" t="n">
        <v>105.6</v>
      </c>
      <c r="H365" s="86" t="n">
        <v>8.1</v>
      </c>
    </row>
    <row r="366" customFormat="false" ht="112.5" hidden="false" customHeight="true" outlineLevel="0" collapsed="false">
      <c r="A366" s="88" t="n">
        <v>54</v>
      </c>
      <c r="B366" s="83" t="s">
        <v>78</v>
      </c>
      <c r="C366" s="87" t="s">
        <v>195</v>
      </c>
      <c r="D366" s="86" t="n">
        <v>0.12</v>
      </c>
      <c r="E366" s="86" t="n">
        <v>0.12</v>
      </c>
      <c r="F366" s="86" t="n">
        <v>8.93</v>
      </c>
      <c r="G366" s="86" t="n">
        <v>38</v>
      </c>
      <c r="H366" s="86" t="n">
        <v>3</v>
      </c>
    </row>
    <row r="367" customFormat="false" ht="89.25" hidden="false" customHeight="false" outlineLevel="0" collapsed="false">
      <c r="A367" s="78" t="s">
        <v>40</v>
      </c>
      <c r="B367" s="84" t="s">
        <v>48</v>
      </c>
      <c r="C367" s="80" t="n">
        <v>40</v>
      </c>
      <c r="D367" s="86" t="n">
        <v>2.24</v>
      </c>
      <c r="E367" s="86" t="n">
        <v>0.48</v>
      </c>
      <c r="F367" s="86" t="n">
        <v>19.76</v>
      </c>
      <c r="G367" s="86" t="n">
        <v>92.8</v>
      </c>
      <c r="H367" s="86" t="n">
        <v>0</v>
      </c>
    </row>
    <row r="368" customFormat="false" ht="89.25" hidden="false" customHeight="false" outlineLevel="0" collapsed="false">
      <c r="A368" s="88"/>
      <c r="B368" s="89" t="s">
        <v>42</v>
      </c>
      <c r="C368" s="80" t="n">
        <f aca="false">C362+C363+C364+C365+C366+C367</f>
        <v>560</v>
      </c>
      <c r="D368" s="81" t="n">
        <f aca="false">SUM(D362:D367)</f>
        <v>14.14</v>
      </c>
      <c r="E368" s="81" t="n">
        <f aca="false">SUM(E362:E367)</f>
        <v>14.47</v>
      </c>
      <c r="F368" s="81" t="n">
        <f aca="false">SUM(F362:F367)</f>
        <v>72.64</v>
      </c>
      <c r="G368" s="81" t="n">
        <f aca="false">SUM(G362:G367)</f>
        <v>430</v>
      </c>
      <c r="H368" s="81" t="n">
        <f aca="false">SUM(H362:H367)</f>
        <v>18.95</v>
      </c>
    </row>
    <row r="369" customFormat="false" ht="89.25" hidden="false" customHeight="true" outlineLevel="0" collapsed="false">
      <c r="A369" s="72" t="s">
        <v>49</v>
      </c>
      <c r="B369" s="72"/>
      <c r="C369" s="72"/>
      <c r="D369" s="72"/>
      <c r="E369" s="72"/>
      <c r="F369" s="72"/>
      <c r="G369" s="72"/>
      <c r="H369" s="72"/>
    </row>
    <row r="370" customFormat="false" ht="201" hidden="false" customHeight="true" outlineLevel="0" collapsed="false">
      <c r="A370" s="90" t="n">
        <v>21.1</v>
      </c>
      <c r="B370" s="91" t="s">
        <v>50</v>
      </c>
      <c r="C370" s="85" t="s">
        <v>196</v>
      </c>
      <c r="D370" s="81" t="n">
        <v>5.8</v>
      </c>
      <c r="E370" s="81" t="n">
        <v>6.4</v>
      </c>
      <c r="F370" s="81" t="n">
        <v>8</v>
      </c>
      <c r="G370" s="81" t="n">
        <v>118</v>
      </c>
      <c r="H370" s="81" t="n">
        <v>1.4</v>
      </c>
    </row>
    <row r="371" customFormat="false" ht="272.25" hidden="false" customHeight="true" outlineLevel="0" collapsed="false">
      <c r="A371" s="102" t="n">
        <v>72</v>
      </c>
      <c r="B371" s="103" t="s">
        <v>127</v>
      </c>
      <c r="C371" s="108" t="s">
        <v>212</v>
      </c>
      <c r="D371" s="105" t="n">
        <v>4.54</v>
      </c>
      <c r="E371" s="105" t="n">
        <v>4.07</v>
      </c>
      <c r="F371" s="105" t="n">
        <v>25.3</v>
      </c>
      <c r="G371" s="105" t="n">
        <v>157.12</v>
      </c>
      <c r="H371" s="105" t="n">
        <v>0.22</v>
      </c>
    </row>
    <row r="372" customFormat="false" ht="89.25" hidden="false" customHeight="false" outlineLevel="0" collapsed="false">
      <c r="A372" s="88"/>
      <c r="B372" s="84" t="s">
        <v>42</v>
      </c>
      <c r="C372" s="80" t="n">
        <f aca="false">C370+C371</f>
        <v>260</v>
      </c>
      <c r="D372" s="86" t="n">
        <f aca="false">D370+D371</f>
        <v>10.34</v>
      </c>
      <c r="E372" s="86" t="n">
        <f aca="false">E370+E371</f>
        <v>10.47</v>
      </c>
      <c r="F372" s="86" t="n">
        <f aca="false">F370+F371</f>
        <v>33.3</v>
      </c>
      <c r="G372" s="86" t="n">
        <f aca="false">G370+G371</f>
        <v>275.12</v>
      </c>
      <c r="H372" s="86" t="n">
        <f aca="false">H370+H371</f>
        <v>1.62</v>
      </c>
    </row>
    <row r="373" customFormat="false" ht="89.25" hidden="false" customHeight="true" outlineLevel="0" collapsed="false">
      <c r="A373" s="72" t="s">
        <v>52</v>
      </c>
      <c r="B373" s="72"/>
      <c r="C373" s="72"/>
      <c r="D373" s="72"/>
      <c r="E373" s="72"/>
      <c r="F373" s="72"/>
      <c r="G373" s="72"/>
      <c r="H373" s="72"/>
    </row>
    <row r="374" customFormat="false" ht="181.5" hidden="false" customHeight="true" outlineLevel="0" collapsed="false">
      <c r="A374" s="78" t="n">
        <v>70</v>
      </c>
      <c r="B374" s="84" t="s">
        <v>224</v>
      </c>
      <c r="C374" s="85" t="s">
        <v>195</v>
      </c>
      <c r="D374" s="86" t="n">
        <v>2.54</v>
      </c>
      <c r="E374" s="86" t="n">
        <v>3.9</v>
      </c>
      <c r="F374" s="86" t="n">
        <v>8.27</v>
      </c>
      <c r="G374" s="86" t="n">
        <v>87.08</v>
      </c>
      <c r="H374" s="86" t="n">
        <v>5.98</v>
      </c>
    </row>
    <row r="375" customFormat="false" ht="93" hidden="false" customHeight="true" outlineLevel="0" collapsed="false">
      <c r="A375" s="78" t="n">
        <v>9</v>
      </c>
      <c r="B375" s="84" t="s">
        <v>47</v>
      </c>
      <c r="C375" s="80" t="n">
        <v>150</v>
      </c>
      <c r="D375" s="86" t="n">
        <v>0.46</v>
      </c>
      <c r="E375" s="86" t="n">
        <v>0</v>
      </c>
      <c r="F375" s="86" t="n">
        <v>15.36</v>
      </c>
      <c r="G375" s="86" t="n">
        <v>66</v>
      </c>
      <c r="H375" s="86" t="n">
        <v>0.42</v>
      </c>
    </row>
    <row r="376" customFormat="false" ht="89.25" hidden="false" customHeight="false" outlineLevel="0" collapsed="false">
      <c r="A376" s="78" t="s">
        <v>40</v>
      </c>
      <c r="B376" s="84" t="s">
        <v>54</v>
      </c>
      <c r="C376" s="80" t="n">
        <v>25</v>
      </c>
      <c r="D376" s="86" t="n">
        <v>2</v>
      </c>
      <c r="E376" s="86" t="n">
        <v>0.25</v>
      </c>
      <c r="F376" s="86" t="n">
        <v>12.05</v>
      </c>
      <c r="G376" s="86" t="n">
        <v>59</v>
      </c>
      <c r="H376" s="86" t="n">
        <v>0</v>
      </c>
    </row>
    <row r="377" customFormat="false" ht="177.75" hidden="false" customHeight="false" outlineLevel="0" collapsed="false">
      <c r="A377" s="78" t="n">
        <v>124</v>
      </c>
      <c r="B377" s="84" t="s">
        <v>56</v>
      </c>
      <c r="C377" s="85" t="s">
        <v>200</v>
      </c>
      <c r="D377" s="86" t="n">
        <v>0.38</v>
      </c>
      <c r="E377" s="86" t="n">
        <v>0.38</v>
      </c>
      <c r="F377" s="86" t="n">
        <v>9.31</v>
      </c>
      <c r="G377" s="86" t="n">
        <v>44.65</v>
      </c>
      <c r="H377" s="86" t="n">
        <v>9.5</v>
      </c>
    </row>
    <row r="378" customFormat="false" ht="89.25" hidden="false" customHeight="false" outlineLevel="0" collapsed="false">
      <c r="A378" s="71"/>
      <c r="B378" s="84" t="s">
        <v>38</v>
      </c>
      <c r="C378" s="80" t="n">
        <f aca="false">C374+C375+C376+C377</f>
        <v>420</v>
      </c>
      <c r="D378" s="92" t="n">
        <f aca="false">D374+D375+D376+D377</f>
        <v>5.38</v>
      </c>
      <c r="E378" s="92" t="n">
        <f aca="false">E374+E375+E376+E377</f>
        <v>4.53</v>
      </c>
      <c r="F378" s="92" t="n">
        <f aca="false">F374+F375+F376+F377</f>
        <v>44.99</v>
      </c>
      <c r="G378" s="92" t="n">
        <f aca="false">G374+G375+G376+G377</f>
        <v>256.73</v>
      </c>
      <c r="H378" s="92" t="n">
        <f aca="false">H374+H375+H376+H377</f>
        <v>15.9</v>
      </c>
    </row>
    <row r="379" customFormat="false" ht="89.25" hidden="false" customHeight="false" outlineLevel="0" collapsed="false">
      <c r="A379" s="78"/>
      <c r="B379" s="84"/>
      <c r="C379" s="85"/>
      <c r="D379" s="74" t="s">
        <v>189</v>
      </c>
      <c r="E379" s="72" t="s">
        <v>190</v>
      </c>
      <c r="F379" s="72" t="s">
        <v>191</v>
      </c>
      <c r="G379" s="93" t="s">
        <v>201</v>
      </c>
      <c r="H379" s="72" t="s">
        <v>202</v>
      </c>
    </row>
    <row r="380" customFormat="false" ht="89.25" hidden="false" customHeight="false" outlineLevel="0" collapsed="false">
      <c r="A380" s="78"/>
      <c r="B380" s="94" t="s">
        <v>58</v>
      </c>
      <c r="C380" s="85"/>
      <c r="D380" s="86" t="n">
        <f aca="false">D357+D360+D368+D372+D378</f>
        <v>46.27</v>
      </c>
      <c r="E380" s="86" t="n">
        <f aca="false">E357+E360+E368+E372+E378</f>
        <v>47.03</v>
      </c>
      <c r="F380" s="86" t="n">
        <f aca="false">F357+F360+F368+F372+F378</f>
        <v>222.01</v>
      </c>
      <c r="G380" s="86" t="n">
        <f aca="false">G357+G360+G368+G372+G378</f>
        <v>1470.8</v>
      </c>
      <c r="H380" s="86" t="n">
        <f aca="false">H357+H360+H368+H372+H378</f>
        <v>42.28</v>
      </c>
    </row>
    <row r="381" customFormat="false" ht="89.25" hidden="false" customHeight="false" outlineLevel="0" collapsed="false">
      <c r="A381" s="78"/>
      <c r="B381" s="94" t="s">
        <v>203</v>
      </c>
      <c r="C381" s="85"/>
      <c r="D381" s="86" t="n">
        <v>42</v>
      </c>
      <c r="E381" s="86" t="n">
        <v>47</v>
      </c>
      <c r="F381" s="86" t="n">
        <v>203</v>
      </c>
      <c r="G381" s="86" t="n">
        <v>1400</v>
      </c>
      <c r="H381" s="86" t="n">
        <v>45</v>
      </c>
    </row>
    <row r="382" customFormat="false" ht="176.25" hidden="false" customHeight="false" outlineLevel="0" collapsed="false">
      <c r="A382" s="71"/>
      <c r="B382" s="95" t="s">
        <v>204</v>
      </c>
      <c r="C382" s="72"/>
      <c r="D382" s="92" t="n">
        <f aca="false">D380*100/D381</f>
        <v>110.166666666667</v>
      </c>
      <c r="E382" s="92" t="n">
        <f aca="false">E380*100/E381</f>
        <v>100.063829787234</v>
      </c>
      <c r="F382" s="92" t="n">
        <f aca="false">F380*100/F381</f>
        <v>109.364532019704</v>
      </c>
      <c r="G382" s="92" t="n">
        <f aca="false">G380*100/G381</f>
        <v>105.057142857143</v>
      </c>
      <c r="H382" s="92" t="n">
        <f aca="false">H380*100/H381</f>
        <v>93.9555555555556</v>
      </c>
    </row>
    <row r="383" customFormat="false" ht="88.5" hidden="false" customHeight="false" outlineLevel="0" collapsed="false">
      <c r="A383" s="96"/>
      <c r="B383" s="70"/>
      <c r="C383" s="99"/>
      <c r="D383" s="97"/>
      <c r="E383" s="97"/>
      <c r="F383" s="97"/>
      <c r="G383" s="97"/>
      <c r="H383" s="97"/>
    </row>
    <row r="384" customFormat="false" ht="88.5" hidden="false" customHeight="false" outlineLevel="0" collapsed="false">
      <c r="A384" s="96"/>
      <c r="B384" s="65" t="s">
        <v>205</v>
      </c>
      <c r="C384" s="65"/>
      <c r="E384" s="97"/>
      <c r="F384" s="97"/>
      <c r="G384" s="97"/>
      <c r="H384" s="97"/>
    </row>
    <row r="385" customFormat="false" ht="102" hidden="false" customHeight="false" outlineLevel="0" collapsed="false">
      <c r="A385" s="96"/>
      <c r="B385" s="98" t="s">
        <v>206</v>
      </c>
    </row>
    <row r="386" customFormat="false" ht="88.5" hidden="false" customHeight="false" outlineLevel="0" collapsed="false">
      <c r="A386" s="96"/>
      <c r="B386" s="65" t="s">
        <v>207</v>
      </c>
    </row>
    <row r="387" customFormat="false" ht="88.5" hidden="false" customHeight="false" outlineLevel="0" collapsed="false">
      <c r="A387" s="96"/>
      <c r="B387" s="65" t="s">
        <v>208</v>
      </c>
    </row>
    <row r="388" customFormat="false" ht="88.5" hidden="false" customHeight="false" outlineLevel="0" collapsed="false">
      <c r="A388" s="96"/>
      <c r="B388" s="70"/>
      <c r="C388" s="99"/>
      <c r="D388" s="97"/>
      <c r="E388" s="97"/>
      <c r="F388" s="97"/>
      <c r="G388" s="97"/>
      <c r="H388" s="97"/>
    </row>
    <row r="389" customFormat="false" ht="88.5" hidden="false" customHeight="true" outlineLevel="0" collapsed="false">
      <c r="A389" s="68" t="s">
        <v>235</v>
      </c>
      <c r="B389" s="68"/>
      <c r="C389" s="68"/>
      <c r="D389" s="68"/>
      <c r="E389" s="68"/>
      <c r="F389" s="68"/>
      <c r="G389" s="68"/>
      <c r="H389" s="68"/>
    </row>
    <row r="390" customFormat="false" ht="88.5" hidden="false" customHeight="true" outlineLevel="0" collapsed="false">
      <c r="A390" s="68" t="s">
        <v>227</v>
      </c>
      <c r="B390" s="68"/>
      <c r="C390" s="68"/>
      <c r="D390" s="68"/>
      <c r="E390" s="68"/>
      <c r="F390" s="68"/>
      <c r="G390" s="68"/>
      <c r="H390" s="68"/>
    </row>
    <row r="391" customFormat="false" ht="88.5" hidden="false" customHeight="true" outlineLevel="0" collapsed="false">
      <c r="A391" s="70" t="s">
        <v>183</v>
      </c>
      <c r="B391" s="70"/>
      <c r="C391" s="70"/>
      <c r="D391" s="70"/>
      <c r="E391" s="70"/>
      <c r="F391" s="70"/>
      <c r="G391" s="70"/>
      <c r="H391" s="70"/>
    </row>
    <row r="392" customFormat="false" ht="89.25" hidden="false" customHeight="true" outlineLevel="0" collapsed="false">
      <c r="A392" s="99"/>
      <c r="B392" s="99"/>
      <c r="C392" s="99"/>
      <c r="D392" s="99"/>
      <c r="E392" s="99"/>
      <c r="F392" s="99"/>
      <c r="G392" s="99"/>
      <c r="H392" s="99"/>
      <c r="I392" s="77"/>
    </row>
    <row r="393" customFormat="false" ht="89.25" hidden="false" customHeight="true" outlineLevel="0" collapsed="false">
      <c r="A393" s="71" t="s">
        <v>3</v>
      </c>
      <c r="B393" s="72" t="s">
        <v>184</v>
      </c>
      <c r="C393" s="73" t="s">
        <v>185</v>
      </c>
      <c r="D393" s="72" t="s">
        <v>186</v>
      </c>
      <c r="E393" s="72"/>
      <c r="F393" s="72"/>
      <c r="G393" s="72" t="s">
        <v>187</v>
      </c>
      <c r="H393" s="72" t="s">
        <v>188</v>
      </c>
    </row>
    <row r="394" s="77" customFormat="true" ht="89.25" hidden="false" customHeight="false" outlineLevel="0" collapsed="false">
      <c r="A394" s="71"/>
      <c r="B394" s="72"/>
      <c r="C394" s="73"/>
      <c r="D394" s="74" t="s">
        <v>189</v>
      </c>
      <c r="E394" s="72" t="s">
        <v>190</v>
      </c>
      <c r="F394" s="72" t="s">
        <v>191</v>
      </c>
      <c r="G394" s="72"/>
      <c r="H394" s="72"/>
      <c r="I394" s="65"/>
    </row>
    <row r="395" customFormat="false" ht="89.25" hidden="false" customHeight="true" outlineLevel="0" collapsed="false">
      <c r="A395" s="100" t="n">
        <v>1</v>
      </c>
      <c r="B395" s="75" t="n">
        <v>2</v>
      </c>
      <c r="C395" s="73" t="n">
        <v>3</v>
      </c>
      <c r="D395" s="101" t="n">
        <v>4</v>
      </c>
      <c r="E395" s="75" t="n">
        <v>5</v>
      </c>
      <c r="F395" s="75" t="n">
        <v>6</v>
      </c>
      <c r="G395" s="75" t="n">
        <v>7</v>
      </c>
      <c r="H395" s="75" t="n">
        <v>8</v>
      </c>
    </row>
    <row r="396" customFormat="false" ht="89.25" hidden="false" customHeight="true" outlineLevel="0" collapsed="false">
      <c r="A396" s="72" t="s">
        <v>34</v>
      </c>
      <c r="B396" s="72"/>
      <c r="C396" s="72"/>
      <c r="D396" s="72"/>
      <c r="E396" s="72"/>
      <c r="F396" s="72"/>
      <c r="G396" s="72"/>
      <c r="H396" s="72"/>
    </row>
    <row r="397" customFormat="false" ht="177.75" hidden="false" customHeight="false" outlineLevel="0" collapsed="false">
      <c r="A397" s="102" t="n">
        <v>39</v>
      </c>
      <c r="B397" s="103" t="s">
        <v>83</v>
      </c>
      <c r="C397" s="104" t="n">
        <v>150</v>
      </c>
      <c r="D397" s="105" t="n">
        <v>4.39</v>
      </c>
      <c r="E397" s="105" t="n">
        <v>4.36</v>
      </c>
      <c r="F397" s="105" t="n">
        <v>14.99</v>
      </c>
      <c r="G397" s="105" t="n">
        <v>116.26</v>
      </c>
      <c r="H397" s="105" t="n">
        <v>0.76</v>
      </c>
    </row>
    <row r="398" customFormat="false" ht="89.25" hidden="false" customHeight="true" outlineLevel="0" collapsed="false">
      <c r="A398" s="82" t="n">
        <v>76</v>
      </c>
      <c r="B398" s="83" t="s">
        <v>95</v>
      </c>
      <c r="C398" s="80" t="n">
        <v>180</v>
      </c>
      <c r="D398" s="81" t="n">
        <v>2.8</v>
      </c>
      <c r="E398" s="81" t="n">
        <v>3.2</v>
      </c>
      <c r="F398" s="81" t="n">
        <v>10.71</v>
      </c>
      <c r="G398" s="81" t="n">
        <v>83</v>
      </c>
      <c r="H398" s="81" t="n">
        <v>1.3</v>
      </c>
    </row>
    <row r="399" customFormat="false" ht="89.25" hidden="false" customHeight="false" outlineLevel="0" collapsed="false">
      <c r="A399" s="78" t="n">
        <v>86</v>
      </c>
      <c r="B399" s="84" t="s">
        <v>62</v>
      </c>
      <c r="C399" s="87" t="s">
        <v>210</v>
      </c>
      <c r="D399" s="86" t="n">
        <v>2.32</v>
      </c>
      <c r="E399" s="86" t="n">
        <v>0.24</v>
      </c>
      <c r="F399" s="86" t="n">
        <v>21.26</v>
      </c>
      <c r="G399" s="86" t="n">
        <v>95</v>
      </c>
      <c r="H399" s="86" t="n">
        <v>0.05</v>
      </c>
    </row>
    <row r="400" customFormat="false" ht="89.25" hidden="false" customHeight="false" outlineLevel="0" collapsed="false">
      <c r="A400" s="78"/>
      <c r="B400" s="84" t="s">
        <v>38</v>
      </c>
      <c r="C400" s="80" t="n">
        <f aca="false">C397+C398+C399</f>
        <v>370</v>
      </c>
      <c r="D400" s="86" t="n">
        <f aca="false">D397+D398+D399</f>
        <v>9.51</v>
      </c>
      <c r="E400" s="86" t="n">
        <f aca="false">E397+E398+E399</f>
        <v>7.8</v>
      </c>
      <c r="F400" s="86" t="n">
        <f aca="false">F397+F398+F399</f>
        <v>46.96</v>
      </c>
      <c r="G400" s="86" t="n">
        <f aca="false">G397+G398+G399</f>
        <v>294.26</v>
      </c>
      <c r="H400" s="86" t="n">
        <f aca="false">H397+H398+H399</f>
        <v>2.11</v>
      </c>
    </row>
    <row r="401" customFormat="false" ht="89.25" hidden="false" customHeight="true" outlineLevel="0" collapsed="false">
      <c r="A401" s="72" t="s">
        <v>39</v>
      </c>
      <c r="B401" s="72"/>
      <c r="C401" s="72"/>
      <c r="D401" s="72"/>
      <c r="E401" s="72"/>
      <c r="F401" s="72"/>
      <c r="G401" s="72"/>
      <c r="H401" s="72"/>
    </row>
    <row r="402" customFormat="false" ht="117.75" hidden="false" customHeight="true" outlineLevel="0" collapsed="false">
      <c r="A402" s="107" t="n">
        <v>21</v>
      </c>
      <c r="B402" s="91" t="s">
        <v>85</v>
      </c>
      <c r="C402" s="85" t="s">
        <v>196</v>
      </c>
      <c r="D402" s="81" t="n">
        <v>5.8</v>
      </c>
      <c r="E402" s="81" t="n">
        <v>6.4</v>
      </c>
      <c r="F402" s="81" t="n">
        <v>8</v>
      </c>
      <c r="G402" s="81" t="n">
        <v>118</v>
      </c>
      <c r="H402" s="81" t="n">
        <v>1.4</v>
      </c>
    </row>
    <row r="403" customFormat="false" ht="89.25" hidden="false" customHeight="true" outlineLevel="0" collapsed="false">
      <c r="A403" s="78"/>
      <c r="B403" s="84" t="s">
        <v>38</v>
      </c>
      <c r="C403" s="80" t="str">
        <f aca="false">C402</f>
        <v>200</v>
      </c>
      <c r="D403" s="86" t="n">
        <f aca="false">SUM(D402)</f>
        <v>5.8</v>
      </c>
      <c r="E403" s="86" t="n">
        <f aca="false">SUM(E402)</f>
        <v>6.4</v>
      </c>
      <c r="F403" s="86" t="n">
        <f aca="false">SUM(F402)</f>
        <v>8</v>
      </c>
      <c r="G403" s="86" t="n">
        <f aca="false">SUM(G402)</f>
        <v>118</v>
      </c>
      <c r="H403" s="86" t="n">
        <f aca="false">SUM(H402)</f>
        <v>1.4</v>
      </c>
    </row>
    <row r="404" customFormat="false" ht="89.25" hidden="false" customHeight="true" outlineLevel="0" collapsed="false">
      <c r="A404" s="72" t="s">
        <v>112</v>
      </c>
      <c r="B404" s="72"/>
      <c r="C404" s="72"/>
      <c r="D404" s="72"/>
      <c r="E404" s="72"/>
      <c r="F404" s="72"/>
      <c r="G404" s="72"/>
      <c r="H404" s="72"/>
    </row>
    <row r="405" customFormat="false" ht="282.75" hidden="false" customHeight="true" outlineLevel="0" collapsed="false">
      <c r="A405" s="88" t="n">
        <v>176.152</v>
      </c>
      <c r="B405" s="89" t="s">
        <v>105</v>
      </c>
      <c r="C405" s="80" t="n">
        <v>40</v>
      </c>
      <c r="D405" s="86" t="n">
        <v>5.82</v>
      </c>
      <c r="E405" s="86" t="n">
        <v>3.76</v>
      </c>
      <c r="F405" s="86" t="n">
        <v>0.35</v>
      </c>
      <c r="G405" s="86" t="n">
        <v>57.2</v>
      </c>
      <c r="H405" s="86" t="n">
        <v>0.2</v>
      </c>
    </row>
    <row r="406" customFormat="false" ht="177.75" hidden="false" customHeight="false" outlineLevel="0" collapsed="false">
      <c r="A406" s="78" t="n">
        <v>132</v>
      </c>
      <c r="B406" s="84" t="s">
        <v>218</v>
      </c>
      <c r="C406" s="87" t="s">
        <v>195</v>
      </c>
      <c r="D406" s="86" t="n">
        <v>3.03</v>
      </c>
      <c r="E406" s="86" t="n">
        <v>2.32</v>
      </c>
      <c r="F406" s="86" t="n">
        <v>5.07</v>
      </c>
      <c r="G406" s="86" t="n">
        <v>57.75</v>
      </c>
      <c r="H406" s="86" t="n">
        <v>5.98</v>
      </c>
    </row>
    <row r="407" customFormat="false" ht="89.25" hidden="false" customHeight="false" outlineLevel="0" collapsed="false">
      <c r="A407" s="88" t="n">
        <v>61</v>
      </c>
      <c r="B407" s="84" t="s">
        <v>236</v>
      </c>
      <c r="C407" s="85" t="s">
        <v>195</v>
      </c>
      <c r="D407" s="86" t="n">
        <v>14.31</v>
      </c>
      <c r="E407" s="86" t="n">
        <v>13.25</v>
      </c>
      <c r="F407" s="86" t="n">
        <v>25.37</v>
      </c>
      <c r="G407" s="86" t="n">
        <v>275.18</v>
      </c>
      <c r="H407" s="86" t="n">
        <v>2.02</v>
      </c>
    </row>
    <row r="408" customFormat="false" ht="285" hidden="false" customHeight="true" outlineLevel="0" collapsed="false">
      <c r="A408" s="78" t="n">
        <v>20.169</v>
      </c>
      <c r="B408" s="84" t="s">
        <v>213</v>
      </c>
      <c r="C408" s="87" t="s">
        <v>195</v>
      </c>
      <c r="D408" s="86" t="n">
        <v>0.11</v>
      </c>
      <c r="E408" s="86" t="n">
        <v>0.07</v>
      </c>
      <c r="F408" s="86" t="n">
        <v>15.78</v>
      </c>
      <c r="G408" s="86" t="n">
        <v>66</v>
      </c>
      <c r="H408" s="86" t="n">
        <v>2.25</v>
      </c>
    </row>
    <row r="409" customFormat="false" ht="89.25" hidden="false" customHeight="false" outlineLevel="0" collapsed="false">
      <c r="A409" s="78" t="s">
        <v>40</v>
      </c>
      <c r="B409" s="84" t="s">
        <v>48</v>
      </c>
      <c r="C409" s="80" t="n">
        <v>40</v>
      </c>
      <c r="D409" s="86" t="n">
        <v>2.24</v>
      </c>
      <c r="E409" s="86" t="n">
        <v>0.48</v>
      </c>
      <c r="F409" s="86" t="n">
        <v>19.76</v>
      </c>
      <c r="G409" s="86" t="n">
        <v>92.8</v>
      </c>
      <c r="H409" s="86" t="n">
        <v>0</v>
      </c>
    </row>
    <row r="410" customFormat="false" ht="89.25" hidden="false" customHeight="false" outlineLevel="0" collapsed="false">
      <c r="A410" s="88"/>
      <c r="B410" s="89" t="s">
        <v>42</v>
      </c>
      <c r="C410" s="80" t="n">
        <f aca="false">C405+C406+C407+C408+C409</f>
        <v>530</v>
      </c>
      <c r="D410" s="81" t="n">
        <f aca="false">SUM(D405:D409)</f>
        <v>25.51</v>
      </c>
      <c r="E410" s="81" t="n">
        <f aca="false">SUM(E405:E409)</f>
        <v>19.88</v>
      </c>
      <c r="F410" s="81" t="n">
        <f aca="false">SUM(F405:F409)</f>
        <v>66.33</v>
      </c>
      <c r="G410" s="81" t="n">
        <f aca="false">SUM(G405:G409)</f>
        <v>548.93</v>
      </c>
      <c r="H410" s="81" t="n">
        <f aca="false">SUM(H405:H409)</f>
        <v>10.45</v>
      </c>
    </row>
    <row r="411" customFormat="false" ht="89.25" hidden="false" customHeight="true" outlineLevel="0" collapsed="false">
      <c r="A411" s="72" t="s">
        <v>49</v>
      </c>
      <c r="B411" s="72"/>
      <c r="C411" s="72"/>
      <c r="D411" s="72"/>
      <c r="E411" s="72"/>
      <c r="F411" s="72"/>
      <c r="G411" s="72"/>
      <c r="H411" s="72"/>
    </row>
    <row r="412" customFormat="false" ht="89.25" hidden="false" customHeight="false" outlineLevel="0" collapsed="false">
      <c r="A412" s="82" t="n">
        <v>31</v>
      </c>
      <c r="B412" s="83" t="s">
        <v>36</v>
      </c>
      <c r="C412" s="80" t="n">
        <v>180</v>
      </c>
      <c r="D412" s="81" t="n">
        <v>0.04</v>
      </c>
      <c r="E412" s="81" t="n">
        <v>0</v>
      </c>
      <c r="F412" s="81" t="n">
        <v>6.13</v>
      </c>
      <c r="G412" s="81" t="n">
        <v>26</v>
      </c>
      <c r="H412" s="81" t="n">
        <v>1.6</v>
      </c>
    </row>
    <row r="413" customFormat="false" ht="177.75" hidden="false" customHeight="true" outlineLevel="0" collapsed="false">
      <c r="A413" s="88" t="n">
        <v>55</v>
      </c>
      <c r="B413" s="84" t="s">
        <v>130</v>
      </c>
      <c r="C413" s="85" t="s">
        <v>219</v>
      </c>
      <c r="D413" s="86" t="n">
        <v>9.07</v>
      </c>
      <c r="E413" s="86" t="n">
        <v>5.08</v>
      </c>
      <c r="F413" s="86" t="n">
        <v>14.57</v>
      </c>
      <c r="G413" s="86" t="n">
        <v>143.4</v>
      </c>
      <c r="H413" s="86" t="n">
        <v>0.13</v>
      </c>
    </row>
    <row r="414" customFormat="false" ht="89.25" hidden="false" customHeight="false" outlineLevel="0" collapsed="false">
      <c r="A414" s="88"/>
      <c r="B414" s="84" t="s">
        <v>42</v>
      </c>
      <c r="C414" s="80" t="n">
        <f aca="false">C412+C413</f>
        <v>250</v>
      </c>
      <c r="D414" s="86" t="n">
        <f aca="false">D412+D413</f>
        <v>9.11</v>
      </c>
      <c r="E414" s="86" t="n">
        <f aca="false">E412+E413</f>
        <v>5.08</v>
      </c>
      <c r="F414" s="86" t="n">
        <f aca="false">F412+F413</f>
        <v>20.7</v>
      </c>
      <c r="G414" s="86" t="n">
        <f aca="false">G412+G413</f>
        <v>169.4</v>
      </c>
      <c r="H414" s="86" t="n">
        <f aca="false">H412+H413</f>
        <v>1.73</v>
      </c>
    </row>
    <row r="415" customFormat="false" ht="89.25" hidden="false" customHeight="true" outlineLevel="0" collapsed="false">
      <c r="A415" s="72" t="s">
        <v>52</v>
      </c>
      <c r="B415" s="72"/>
      <c r="C415" s="72"/>
      <c r="D415" s="72"/>
      <c r="E415" s="72"/>
      <c r="F415" s="72"/>
      <c r="G415" s="72"/>
      <c r="H415" s="72"/>
    </row>
    <row r="416" customFormat="false" ht="191.25" hidden="false" customHeight="true" outlineLevel="0" collapsed="false">
      <c r="A416" s="78" t="n">
        <v>162</v>
      </c>
      <c r="B416" s="84" t="s">
        <v>131</v>
      </c>
      <c r="C416" s="87" t="s">
        <v>195</v>
      </c>
      <c r="D416" s="86" t="n">
        <v>6.5</v>
      </c>
      <c r="E416" s="86" t="n">
        <v>6.3</v>
      </c>
      <c r="F416" s="86" t="n">
        <v>11.01</v>
      </c>
      <c r="G416" s="86" t="n">
        <v>123.67</v>
      </c>
      <c r="H416" s="86" t="n">
        <v>0.8</v>
      </c>
    </row>
    <row r="417" customFormat="false" ht="89.25" hidden="false" customHeight="true" outlineLevel="0" collapsed="false">
      <c r="A417" s="78" t="s">
        <v>40</v>
      </c>
      <c r="B417" s="84" t="s">
        <v>54</v>
      </c>
      <c r="C417" s="80" t="n">
        <v>20</v>
      </c>
      <c r="D417" s="86" t="n">
        <v>1.6</v>
      </c>
      <c r="E417" s="86" t="n">
        <v>0.2</v>
      </c>
      <c r="F417" s="86" t="n">
        <v>9.64</v>
      </c>
      <c r="G417" s="86" t="n">
        <v>47.2</v>
      </c>
      <c r="H417" s="86" t="n">
        <v>0</v>
      </c>
    </row>
    <row r="418" customFormat="false" ht="89.25" hidden="false" customHeight="false" outlineLevel="0" collapsed="false">
      <c r="A418" s="88" t="n">
        <v>13</v>
      </c>
      <c r="B418" s="83" t="s">
        <v>55</v>
      </c>
      <c r="C418" s="80" t="n">
        <v>180</v>
      </c>
      <c r="D418" s="86" t="n">
        <v>0</v>
      </c>
      <c r="E418" s="86" t="n">
        <v>0</v>
      </c>
      <c r="F418" s="86" t="n">
        <v>6.01</v>
      </c>
      <c r="G418" s="86" t="n">
        <v>25</v>
      </c>
      <c r="H418" s="86" t="n">
        <v>0</v>
      </c>
    </row>
    <row r="419" customFormat="false" ht="177.75" hidden="false" customHeight="false" outlineLevel="0" collapsed="false">
      <c r="A419" s="78" t="n">
        <v>124</v>
      </c>
      <c r="B419" s="84" t="s">
        <v>56</v>
      </c>
      <c r="C419" s="85" t="s">
        <v>200</v>
      </c>
      <c r="D419" s="86" t="n">
        <v>0.38</v>
      </c>
      <c r="E419" s="86" t="n">
        <v>0.38</v>
      </c>
      <c r="F419" s="86" t="n">
        <v>9.31</v>
      </c>
      <c r="G419" s="86" t="n">
        <v>44.65</v>
      </c>
      <c r="H419" s="86" t="n">
        <v>9.5</v>
      </c>
    </row>
    <row r="420" customFormat="false" ht="89.25" hidden="false" customHeight="false" outlineLevel="0" collapsed="false">
      <c r="A420" s="78"/>
      <c r="B420" s="84" t="s">
        <v>42</v>
      </c>
      <c r="C420" s="80" t="n">
        <f aca="false">C416+C417+C418+C419</f>
        <v>445</v>
      </c>
      <c r="D420" s="86" t="n">
        <f aca="false">D416+D417+D418+D419</f>
        <v>8.48</v>
      </c>
      <c r="E420" s="86" t="n">
        <f aca="false">E416+E417+E418+E419</f>
        <v>6.88</v>
      </c>
      <c r="F420" s="86" t="n">
        <f aca="false">F416+F417+F418+F419</f>
        <v>35.97</v>
      </c>
      <c r="G420" s="86" t="n">
        <f aca="false">G416+G417+G418+G419</f>
        <v>240.52</v>
      </c>
      <c r="H420" s="86" t="n">
        <f aca="false">H416+H417+H418+H419</f>
        <v>10.3</v>
      </c>
    </row>
    <row r="421" customFormat="false" ht="89.25" hidden="false" customHeight="false" outlineLevel="0" collapsed="false">
      <c r="A421" s="78"/>
      <c r="B421" s="84"/>
      <c r="C421" s="85"/>
      <c r="D421" s="74" t="s">
        <v>189</v>
      </c>
      <c r="E421" s="72" t="s">
        <v>190</v>
      </c>
      <c r="F421" s="72" t="s">
        <v>191</v>
      </c>
      <c r="G421" s="93" t="s">
        <v>201</v>
      </c>
      <c r="H421" s="72" t="s">
        <v>202</v>
      </c>
    </row>
    <row r="422" customFormat="false" ht="89.25" hidden="false" customHeight="false" outlineLevel="0" collapsed="false">
      <c r="A422" s="78"/>
      <c r="B422" s="94" t="s">
        <v>58</v>
      </c>
      <c r="C422" s="85"/>
      <c r="D422" s="86" t="n">
        <f aca="false">D400+D403+D410+D414+D420</f>
        <v>58.41</v>
      </c>
      <c r="E422" s="86" t="n">
        <f aca="false">E400+E403+E410+E414+E420</f>
        <v>46.04</v>
      </c>
      <c r="F422" s="86" t="n">
        <f aca="false">F400+F403+F410+F414+F420</f>
        <v>177.96</v>
      </c>
      <c r="G422" s="86" t="n">
        <f aca="false">G400+G403+G410+G414+G420</f>
        <v>1371.11</v>
      </c>
      <c r="H422" s="86" t="n">
        <f aca="false">H400+H403+H410+H414+H420</f>
        <v>25.99</v>
      </c>
      <c r="I422" s="109"/>
    </row>
    <row r="423" customFormat="false" ht="89.25" hidden="false" customHeight="false" outlineLevel="0" collapsed="false">
      <c r="A423" s="110"/>
      <c r="B423" s="111" t="s">
        <v>203</v>
      </c>
      <c r="C423" s="112"/>
      <c r="D423" s="86" t="n">
        <v>42</v>
      </c>
      <c r="E423" s="86" t="n">
        <v>47</v>
      </c>
      <c r="F423" s="86" t="n">
        <v>203</v>
      </c>
      <c r="G423" s="86" t="n">
        <v>1400</v>
      </c>
      <c r="H423" s="86" t="n">
        <v>45</v>
      </c>
      <c r="I423" s="109"/>
    </row>
    <row r="424" s="113" customFormat="true" ht="176.25" hidden="false" customHeight="false" outlineLevel="0" collapsed="false">
      <c r="A424" s="71"/>
      <c r="B424" s="95" t="s">
        <v>204</v>
      </c>
      <c r="C424" s="72"/>
      <c r="D424" s="92" t="n">
        <f aca="false">D422*100/D423</f>
        <v>139.071428571429</v>
      </c>
      <c r="E424" s="92" t="n">
        <f aca="false">E422*100/E423</f>
        <v>97.9574468085106</v>
      </c>
      <c r="F424" s="92" t="n">
        <f aca="false">F422*100/F423</f>
        <v>87.6650246305419</v>
      </c>
      <c r="G424" s="92" t="n">
        <f aca="false">G422*100/G423</f>
        <v>97.9364285714286</v>
      </c>
      <c r="H424" s="92" t="n">
        <f aca="false">H422*100/H423</f>
        <v>57.7555555555556</v>
      </c>
      <c r="I424" s="109"/>
    </row>
    <row r="425" customFormat="false" ht="88.5" hidden="false" customHeight="false" outlineLevel="0" collapsed="false">
      <c r="A425" s="96"/>
      <c r="B425" s="70"/>
      <c r="C425" s="99"/>
      <c r="D425" s="97"/>
      <c r="E425" s="97"/>
      <c r="F425" s="97"/>
      <c r="G425" s="97"/>
      <c r="H425" s="97"/>
    </row>
    <row r="426" customFormat="false" ht="88.5" hidden="false" customHeight="false" outlineLevel="0" collapsed="false">
      <c r="A426" s="96"/>
      <c r="B426" s="65" t="s">
        <v>205</v>
      </c>
      <c r="C426" s="65"/>
      <c r="E426" s="97"/>
      <c r="F426" s="97"/>
      <c r="G426" s="97"/>
      <c r="H426" s="97"/>
    </row>
    <row r="427" customFormat="false" ht="102" hidden="false" customHeight="false" outlineLevel="0" collapsed="false">
      <c r="A427" s="96"/>
      <c r="B427" s="114" t="s">
        <v>206</v>
      </c>
      <c r="C427" s="115"/>
      <c r="D427" s="109"/>
      <c r="E427" s="109"/>
      <c r="F427" s="109"/>
      <c r="G427" s="109"/>
      <c r="H427" s="109"/>
    </row>
    <row r="428" customFormat="false" ht="88.5" hidden="false" customHeight="false" outlineLevel="0" collapsed="false">
      <c r="A428" s="96"/>
      <c r="B428" s="109" t="s">
        <v>207</v>
      </c>
      <c r="C428" s="115"/>
      <c r="D428" s="109"/>
      <c r="E428" s="109"/>
      <c r="F428" s="109"/>
      <c r="G428" s="109"/>
      <c r="H428" s="109"/>
    </row>
    <row r="429" customFormat="false" ht="88.5" hidden="false" customHeight="false" outlineLevel="0" collapsed="false">
      <c r="A429" s="96"/>
      <c r="B429" s="109" t="s">
        <v>208</v>
      </c>
      <c r="C429" s="115"/>
      <c r="D429" s="109"/>
      <c r="E429" s="109"/>
      <c r="F429" s="109"/>
      <c r="G429" s="109"/>
      <c r="H429" s="109"/>
    </row>
    <row r="430" customFormat="false" ht="88.5" hidden="false" customHeight="true" outlineLevel="0" collapsed="false">
      <c r="A430" s="68" t="s">
        <v>237</v>
      </c>
      <c r="B430" s="68"/>
      <c r="C430" s="68"/>
      <c r="D430" s="68"/>
      <c r="E430" s="68"/>
      <c r="F430" s="68"/>
      <c r="G430" s="68"/>
      <c r="H430" s="68"/>
    </row>
    <row r="431" customFormat="false" ht="88.5" hidden="false" customHeight="true" outlineLevel="0" collapsed="false">
      <c r="A431" s="68" t="s">
        <v>238</v>
      </c>
      <c r="B431" s="68"/>
      <c r="C431" s="68"/>
      <c r="D431" s="68"/>
      <c r="E431" s="68"/>
      <c r="F431" s="68"/>
      <c r="G431" s="68"/>
      <c r="H431" s="68"/>
    </row>
    <row r="432" customFormat="false" ht="88.5" hidden="false" customHeight="true" outlineLevel="0" collapsed="false">
      <c r="A432" s="70" t="s">
        <v>183</v>
      </c>
      <c r="B432" s="70"/>
      <c r="C432" s="70"/>
      <c r="D432" s="70"/>
      <c r="E432" s="70"/>
      <c r="F432" s="70"/>
      <c r="G432" s="70"/>
      <c r="H432" s="70"/>
    </row>
    <row r="433" customFormat="false" ht="89.25" hidden="false" customHeight="true" outlineLevel="0" collapsed="false">
      <c r="A433" s="99"/>
      <c r="B433" s="99"/>
      <c r="C433" s="99"/>
      <c r="D433" s="99"/>
      <c r="E433" s="99"/>
      <c r="F433" s="99"/>
      <c r="G433" s="99"/>
      <c r="H433" s="99"/>
    </row>
    <row r="434" customFormat="false" ht="89.25" hidden="false" customHeight="true" outlineLevel="0" collapsed="false">
      <c r="A434" s="71" t="s">
        <v>3</v>
      </c>
      <c r="B434" s="72" t="s">
        <v>184</v>
      </c>
      <c r="C434" s="73" t="s">
        <v>185</v>
      </c>
      <c r="D434" s="95" t="s">
        <v>186</v>
      </c>
      <c r="E434" s="95"/>
      <c r="F434" s="95"/>
      <c r="G434" s="72" t="s">
        <v>187</v>
      </c>
      <c r="H434" s="72" t="s">
        <v>188</v>
      </c>
    </row>
    <row r="435" customFormat="false" ht="89.25" hidden="false" customHeight="true" outlineLevel="0" collapsed="false">
      <c r="A435" s="71"/>
      <c r="B435" s="72"/>
      <c r="C435" s="73"/>
      <c r="D435" s="74" t="s">
        <v>189</v>
      </c>
      <c r="E435" s="72" t="s">
        <v>190</v>
      </c>
      <c r="F435" s="72" t="s">
        <v>191</v>
      </c>
      <c r="G435" s="72"/>
      <c r="H435" s="72"/>
    </row>
    <row r="436" customFormat="false" ht="89.25" hidden="false" customHeight="false" outlineLevel="0" collapsed="false">
      <c r="A436" s="71" t="n">
        <v>1</v>
      </c>
      <c r="B436" s="75" t="n">
        <v>2</v>
      </c>
      <c r="C436" s="73" t="n">
        <v>3</v>
      </c>
      <c r="D436" s="76" t="n">
        <v>4</v>
      </c>
      <c r="E436" s="75" t="n">
        <v>5</v>
      </c>
      <c r="F436" s="75" t="n">
        <v>6</v>
      </c>
      <c r="G436" s="75" t="n">
        <v>7</v>
      </c>
      <c r="H436" s="75" t="n">
        <v>8</v>
      </c>
    </row>
    <row r="437" customFormat="false" ht="89.25" hidden="false" customHeight="true" outlineLevel="0" collapsed="false">
      <c r="A437" s="72" t="s">
        <v>34</v>
      </c>
      <c r="B437" s="72"/>
      <c r="C437" s="72"/>
      <c r="D437" s="72"/>
      <c r="E437" s="72"/>
      <c r="F437" s="72"/>
      <c r="G437" s="72"/>
      <c r="H437" s="72"/>
    </row>
    <row r="438" customFormat="false" ht="177.75" hidden="false" customHeight="false" outlineLevel="0" collapsed="false">
      <c r="A438" s="78" t="n">
        <v>138</v>
      </c>
      <c r="B438" s="84" t="s">
        <v>133</v>
      </c>
      <c r="C438" s="80" t="n">
        <v>150</v>
      </c>
      <c r="D438" s="86" t="n">
        <v>4.5</v>
      </c>
      <c r="E438" s="86" t="n">
        <v>6.4</v>
      </c>
      <c r="F438" s="86" t="n">
        <v>21.9</v>
      </c>
      <c r="G438" s="86" t="n">
        <v>263</v>
      </c>
      <c r="H438" s="86" t="n">
        <v>0</v>
      </c>
    </row>
    <row r="439" customFormat="false" ht="89.25" hidden="false" customHeight="false" outlineLevel="0" collapsed="false">
      <c r="A439" s="88" t="n">
        <v>10</v>
      </c>
      <c r="B439" s="83" t="s">
        <v>134</v>
      </c>
      <c r="C439" s="80" t="n">
        <v>180</v>
      </c>
      <c r="D439" s="86" t="n">
        <v>5.51</v>
      </c>
      <c r="E439" s="86" t="n">
        <v>4.75</v>
      </c>
      <c r="F439" s="86" t="n">
        <v>9.13</v>
      </c>
      <c r="G439" s="86" t="n">
        <v>102.68</v>
      </c>
      <c r="H439" s="86" t="n">
        <v>2.47</v>
      </c>
    </row>
    <row r="440" customFormat="false" ht="89.25" hidden="false" customHeight="true" outlineLevel="0" collapsed="false">
      <c r="A440" s="78" t="n">
        <v>16</v>
      </c>
      <c r="B440" s="84" t="s">
        <v>73</v>
      </c>
      <c r="C440" s="87" t="s">
        <v>217</v>
      </c>
      <c r="D440" s="86" t="n">
        <v>2.32</v>
      </c>
      <c r="E440" s="86" t="n">
        <v>3.81</v>
      </c>
      <c r="F440" s="86" t="n">
        <v>14.82</v>
      </c>
      <c r="G440" s="86" t="n">
        <v>102</v>
      </c>
      <c r="H440" s="86" t="n">
        <v>0</v>
      </c>
    </row>
    <row r="441" customFormat="false" ht="89.25" hidden="false" customHeight="false" outlineLevel="0" collapsed="false">
      <c r="A441" s="78"/>
      <c r="B441" s="84" t="s">
        <v>38</v>
      </c>
      <c r="C441" s="80" t="n">
        <f aca="false">C438+C439+C440</f>
        <v>365</v>
      </c>
      <c r="D441" s="86" t="n">
        <f aca="false">SUM(D438:D440)</f>
        <v>12.33</v>
      </c>
      <c r="E441" s="86" t="n">
        <f aca="false">SUM(E438:E440)</f>
        <v>14.96</v>
      </c>
      <c r="F441" s="86" t="n">
        <f aca="false">SUM(F438:F440)</f>
        <v>45.85</v>
      </c>
      <c r="G441" s="86" t="n">
        <f aca="false">SUM(G438:G440)</f>
        <v>467.68</v>
      </c>
      <c r="H441" s="86" t="n">
        <f aca="false">SUM(H438:H440)</f>
        <v>2.47</v>
      </c>
    </row>
    <row r="442" customFormat="false" ht="89.25" hidden="false" customHeight="true" outlineLevel="0" collapsed="false">
      <c r="A442" s="72" t="s">
        <v>39</v>
      </c>
      <c r="B442" s="72"/>
      <c r="C442" s="72"/>
      <c r="D442" s="72"/>
      <c r="E442" s="72"/>
      <c r="F442" s="72"/>
      <c r="G442" s="72"/>
      <c r="H442" s="72"/>
    </row>
    <row r="443" customFormat="false" ht="108" hidden="false" customHeight="true" outlineLevel="0" collapsed="false">
      <c r="A443" s="78" t="s">
        <v>40</v>
      </c>
      <c r="B443" s="84" t="s">
        <v>41</v>
      </c>
      <c r="C443" s="87" t="s">
        <v>193</v>
      </c>
      <c r="D443" s="86" t="n">
        <v>0.24</v>
      </c>
      <c r="E443" s="86" t="n">
        <v>0.13</v>
      </c>
      <c r="F443" s="86" t="n">
        <v>12.13</v>
      </c>
      <c r="G443" s="86" t="n">
        <v>55.2</v>
      </c>
      <c r="H443" s="86" t="n">
        <v>2.4</v>
      </c>
    </row>
    <row r="444" customFormat="false" ht="89.25" hidden="false" customHeight="false" outlineLevel="0" collapsed="false">
      <c r="A444" s="78"/>
      <c r="B444" s="84" t="s">
        <v>38</v>
      </c>
      <c r="C444" s="85" t="s">
        <v>193</v>
      </c>
      <c r="D444" s="86" t="n">
        <f aca="false">SUM(D443)</f>
        <v>0.24</v>
      </c>
      <c r="E444" s="86" t="n">
        <f aca="false">SUM(E443)</f>
        <v>0.13</v>
      </c>
      <c r="F444" s="86" t="n">
        <f aca="false">SUM(F443)</f>
        <v>12.13</v>
      </c>
      <c r="G444" s="86" t="n">
        <f aca="false">SUM(G443)</f>
        <v>55.2</v>
      </c>
      <c r="H444" s="86" t="n">
        <f aca="false">SUM(H443)</f>
        <v>2.4</v>
      </c>
    </row>
    <row r="445" customFormat="false" ht="89.25" hidden="false" customHeight="true" outlineLevel="0" collapsed="false">
      <c r="A445" s="71" t="s">
        <v>43</v>
      </c>
      <c r="B445" s="71"/>
      <c r="C445" s="71"/>
      <c r="D445" s="71"/>
      <c r="E445" s="71"/>
      <c r="F445" s="71"/>
      <c r="G445" s="71"/>
      <c r="H445" s="71"/>
    </row>
    <row r="446" customFormat="false" ht="285" hidden="false" customHeight="true" outlineLevel="0" collapsed="false">
      <c r="A446" s="88" t="n">
        <v>88</v>
      </c>
      <c r="B446" s="116" t="s">
        <v>135</v>
      </c>
      <c r="C446" s="87" t="s">
        <v>210</v>
      </c>
      <c r="D446" s="86" t="n">
        <v>0.54</v>
      </c>
      <c r="E446" s="86" t="n">
        <v>4.98</v>
      </c>
      <c r="F446" s="86" t="n">
        <v>2.32</v>
      </c>
      <c r="G446" s="86" t="n">
        <v>56</v>
      </c>
      <c r="H446" s="86" t="n">
        <v>8.24</v>
      </c>
    </row>
    <row r="447" customFormat="false" ht="266.25" hidden="false" customHeight="false" outlineLevel="0" collapsed="false">
      <c r="A447" s="78" t="n">
        <v>5</v>
      </c>
      <c r="B447" s="84" t="s">
        <v>211</v>
      </c>
      <c r="C447" s="85" t="s">
        <v>195</v>
      </c>
      <c r="D447" s="86" t="n">
        <v>2.12</v>
      </c>
      <c r="E447" s="86" t="n">
        <v>3.59</v>
      </c>
      <c r="F447" s="86" t="n">
        <v>5.87</v>
      </c>
      <c r="G447" s="86" t="n">
        <v>70.27</v>
      </c>
      <c r="H447" s="86" t="n">
        <v>5.85</v>
      </c>
    </row>
    <row r="448" customFormat="false" ht="89.25" hidden="false" customHeight="true" outlineLevel="0" collapsed="false">
      <c r="A448" s="102" t="n">
        <v>75</v>
      </c>
      <c r="B448" s="103" t="s">
        <v>136</v>
      </c>
      <c r="C448" s="80" t="n">
        <v>60</v>
      </c>
      <c r="D448" s="86" t="n">
        <v>14.4</v>
      </c>
      <c r="E448" s="86" t="n">
        <v>9</v>
      </c>
      <c r="F448" s="86" t="n">
        <v>0</v>
      </c>
      <c r="G448" s="86" t="n">
        <v>139.2</v>
      </c>
      <c r="H448" s="86" t="n">
        <v>0</v>
      </c>
    </row>
    <row r="449" customFormat="false" ht="177.75" hidden="false" customHeight="false" outlineLevel="0" collapsed="false">
      <c r="A449" s="102" t="n">
        <v>139</v>
      </c>
      <c r="B449" s="103" t="s">
        <v>137</v>
      </c>
      <c r="C449" s="104" t="n">
        <v>110</v>
      </c>
      <c r="D449" s="105" t="n">
        <v>3.82</v>
      </c>
      <c r="E449" s="105" t="n">
        <v>3.37</v>
      </c>
      <c r="F449" s="105" t="n">
        <v>23.49</v>
      </c>
      <c r="G449" s="105" t="n">
        <v>136.4</v>
      </c>
      <c r="H449" s="105" t="n">
        <v>0</v>
      </c>
    </row>
    <row r="450" customFormat="false" ht="266.25" hidden="false" customHeight="false" outlineLevel="0" collapsed="false">
      <c r="A450" s="78" t="n">
        <v>129.171</v>
      </c>
      <c r="B450" s="89" t="s">
        <v>239</v>
      </c>
      <c r="C450" s="87" t="s">
        <v>195</v>
      </c>
      <c r="D450" s="86" t="n">
        <v>0.1</v>
      </c>
      <c r="E450" s="86" t="n">
        <v>0.07</v>
      </c>
      <c r="F450" s="86" t="n">
        <v>7.22</v>
      </c>
      <c r="G450" s="86" t="n">
        <v>31</v>
      </c>
      <c r="H450" s="86" t="n">
        <v>2.25</v>
      </c>
    </row>
    <row r="451" customFormat="false" ht="89.25" hidden="false" customHeight="false" outlineLevel="0" collapsed="false">
      <c r="A451" s="78" t="s">
        <v>40</v>
      </c>
      <c r="B451" s="84" t="s">
        <v>48</v>
      </c>
      <c r="C451" s="80" t="n">
        <v>40</v>
      </c>
      <c r="D451" s="86" t="n">
        <v>2.24</v>
      </c>
      <c r="E451" s="86" t="n">
        <v>0.48</v>
      </c>
      <c r="F451" s="86" t="n">
        <v>19.76</v>
      </c>
      <c r="G451" s="86" t="n">
        <v>92.8</v>
      </c>
      <c r="H451" s="86" t="n">
        <v>0</v>
      </c>
    </row>
    <row r="452" customFormat="false" ht="89.25" hidden="false" customHeight="false" outlineLevel="0" collapsed="false">
      <c r="A452" s="71"/>
      <c r="B452" s="84" t="s">
        <v>38</v>
      </c>
      <c r="C452" s="80" t="n">
        <f aca="false">C446+C447+C448+C449+C450+C451</f>
        <v>550</v>
      </c>
      <c r="D452" s="86" t="n">
        <f aca="false">SUM(D446:D451)</f>
        <v>23.22</v>
      </c>
      <c r="E452" s="86" t="n">
        <f aca="false">SUM(E446:E451)</f>
        <v>21.49</v>
      </c>
      <c r="F452" s="86" t="n">
        <f aca="false">SUM(F446:F451)</f>
        <v>58.66</v>
      </c>
      <c r="G452" s="86" t="n">
        <f aca="false">SUM(G446:G451)</f>
        <v>525.67</v>
      </c>
      <c r="H452" s="86" t="n">
        <f aca="false">SUM(H446:H451)</f>
        <v>16.34</v>
      </c>
    </row>
    <row r="453" customFormat="false" ht="89.25" hidden="false" customHeight="true" outlineLevel="0" collapsed="false">
      <c r="A453" s="72" t="s">
        <v>49</v>
      </c>
      <c r="B453" s="72"/>
      <c r="C453" s="72"/>
      <c r="D453" s="72"/>
      <c r="E453" s="72"/>
      <c r="F453" s="72"/>
      <c r="G453" s="72"/>
      <c r="H453" s="72"/>
    </row>
    <row r="454" customFormat="false" ht="201" hidden="false" customHeight="true" outlineLevel="0" collapsed="false">
      <c r="A454" s="90" t="n">
        <v>21.1</v>
      </c>
      <c r="B454" s="91" t="s">
        <v>50</v>
      </c>
      <c r="C454" s="85" t="s">
        <v>196</v>
      </c>
      <c r="D454" s="81" t="n">
        <v>5.8</v>
      </c>
      <c r="E454" s="81" t="n">
        <v>6.4</v>
      </c>
      <c r="F454" s="81" t="n">
        <v>8</v>
      </c>
      <c r="G454" s="81" t="n">
        <v>118</v>
      </c>
      <c r="H454" s="81" t="n">
        <v>1.4</v>
      </c>
    </row>
    <row r="455" customFormat="false" ht="266.25" hidden="false" customHeight="false" outlineLevel="0" collapsed="false">
      <c r="A455" s="78" t="s">
        <v>40</v>
      </c>
      <c r="B455" s="84" t="s">
        <v>197</v>
      </c>
      <c r="C455" s="85" t="s">
        <v>198</v>
      </c>
      <c r="D455" s="86" t="n">
        <v>1.6</v>
      </c>
      <c r="E455" s="86" t="n">
        <v>2.15</v>
      </c>
      <c r="F455" s="86" t="n">
        <v>38.5</v>
      </c>
      <c r="G455" s="86" t="n">
        <v>158.27</v>
      </c>
      <c r="H455" s="86" t="n">
        <v>0</v>
      </c>
    </row>
    <row r="456" customFormat="false" ht="89.25" hidden="false" customHeight="true" outlineLevel="0" collapsed="false">
      <c r="A456" s="88"/>
      <c r="B456" s="84" t="s">
        <v>42</v>
      </c>
      <c r="C456" s="80" t="n">
        <f aca="false">C454+C455</f>
        <v>255</v>
      </c>
      <c r="D456" s="86" t="n">
        <f aca="false">D454+D455</f>
        <v>7.4</v>
      </c>
      <c r="E456" s="86" t="n">
        <f aca="false">E454+E455</f>
        <v>8.55</v>
      </c>
      <c r="F456" s="86" t="n">
        <f aca="false">F454+F455</f>
        <v>46.5</v>
      </c>
      <c r="G456" s="86" t="n">
        <f aca="false">G454+G455</f>
        <v>276.27</v>
      </c>
      <c r="H456" s="86" t="n">
        <f aca="false">H454+H455</f>
        <v>1.4</v>
      </c>
    </row>
    <row r="457" customFormat="false" ht="89.25" hidden="false" customHeight="true" outlineLevel="0" collapsed="false">
      <c r="A457" s="71" t="s">
        <v>52</v>
      </c>
      <c r="B457" s="71"/>
      <c r="C457" s="71"/>
      <c r="D457" s="71"/>
      <c r="E457" s="71"/>
      <c r="F457" s="71"/>
      <c r="G457" s="71"/>
      <c r="H457" s="71"/>
    </row>
    <row r="458" customFormat="false" ht="177.75" hidden="false" customHeight="false" outlineLevel="0" collapsed="false">
      <c r="A458" s="78" t="n">
        <v>33</v>
      </c>
      <c r="B458" s="84" t="s">
        <v>81</v>
      </c>
      <c r="C458" s="87" t="s">
        <v>219</v>
      </c>
      <c r="D458" s="86" t="n">
        <v>11.56</v>
      </c>
      <c r="E458" s="86" t="n">
        <v>10.91</v>
      </c>
      <c r="F458" s="86" t="n">
        <v>0</v>
      </c>
      <c r="G458" s="86" t="n">
        <v>143.5</v>
      </c>
      <c r="H458" s="86" t="n">
        <v>0</v>
      </c>
    </row>
    <row r="459" customFormat="false" ht="89.25" hidden="false" customHeight="false" outlineLevel="0" collapsed="false">
      <c r="A459" s="88" t="n">
        <v>91</v>
      </c>
      <c r="B459" s="84" t="s">
        <v>66</v>
      </c>
      <c r="C459" s="80" t="n">
        <v>120</v>
      </c>
      <c r="D459" s="86" t="n">
        <v>2.44</v>
      </c>
      <c r="E459" s="86" t="n">
        <v>4.19</v>
      </c>
      <c r="F459" s="86" t="n">
        <v>14.45</v>
      </c>
      <c r="G459" s="86" t="n">
        <v>113.6</v>
      </c>
      <c r="H459" s="86" t="n">
        <v>8.4</v>
      </c>
    </row>
    <row r="460" customFormat="false" ht="89.25" hidden="false" customHeight="true" outlineLevel="0" collapsed="false">
      <c r="A460" s="88" t="n">
        <v>13</v>
      </c>
      <c r="B460" s="83" t="s">
        <v>55</v>
      </c>
      <c r="C460" s="80" t="n">
        <v>180</v>
      </c>
      <c r="D460" s="86" t="n">
        <v>0</v>
      </c>
      <c r="E460" s="86" t="n">
        <v>0</v>
      </c>
      <c r="F460" s="86" t="n">
        <v>6.01</v>
      </c>
      <c r="G460" s="86" t="n">
        <v>25</v>
      </c>
      <c r="H460" s="86" t="n">
        <v>0</v>
      </c>
    </row>
    <row r="461" customFormat="false" ht="177.75" hidden="false" customHeight="false" outlineLevel="0" collapsed="false">
      <c r="A461" s="78" t="n">
        <v>124</v>
      </c>
      <c r="B461" s="84" t="s">
        <v>56</v>
      </c>
      <c r="C461" s="85" t="s">
        <v>200</v>
      </c>
      <c r="D461" s="86" t="n">
        <v>0.38</v>
      </c>
      <c r="E461" s="86" t="n">
        <v>0.38</v>
      </c>
      <c r="F461" s="86" t="n">
        <v>9.31</v>
      </c>
      <c r="G461" s="86" t="n">
        <v>44.65</v>
      </c>
      <c r="H461" s="86" t="n">
        <v>9.5</v>
      </c>
    </row>
    <row r="462" customFormat="false" ht="89.25" hidden="false" customHeight="false" outlineLevel="0" collapsed="false">
      <c r="A462" s="78" t="s">
        <v>40</v>
      </c>
      <c r="B462" s="84" t="s">
        <v>54</v>
      </c>
      <c r="C462" s="80" t="n">
        <v>20</v>
      </c>
      <c r="D462" s="86" t="n">
        <v>1.6</v>
      </c>
      <c r="E462" s="86" t="n">
        <v>0.2</v>
      </c>
      <c r="F462" s="86" t="n">
        <v>9.64</v>
      </c>
      <c r="G462" s="86" t="n">
        <v>47.2</v>
      </c>
      <c r="H462" s="86" t="n">
        <v>0</v>
      </c>
    </row>
    <row r="463" customFormat="false" ht="89.25" hidden="false" customHeight="false" outlineLevel="0" collapsed="false">
      <c r="A463" s="71"/>
      <c r="B463" s="84" t="s">
        <v>38</v>
      </c>
      <c r="C463" s="80" t="n">
        <f aca="false">C458+C459+C460+C461+C462</f>
        <v>485</v>
      </c>
      <c r="D463" s="86" t="n">
        <f aca="false">D458+D459+D460+D461+D462</f>
        <v>15.98</v>
      </c>
      <c r="E463" s="86" t="n">
        <f aca="false">E458+E459+E460+E461+E462</f>
        <v>15.68</v>
      </c>
      <c r="F463" s="86" t="n">
        <f aca="false">F458+F459+F460+F461+F462</f>
        <v>39.41</v>
      </c>
      <c r="G463" s="86" t="n">
        <f aca="false">G458+G459+G460+G461+G462</f>
        <v>373.95</v>
      </c>
      <c r="H463" s="86" t="n">
        <f aca="false">H458+H459+H460+H461+H462</f>
        <v>17.9</v>
      </c>
    </row>
    <row r="464" customFormat="false" ht="89.25" hidden="false" customHeight="false" outlineLevel="0" collapsed="false">
      <c r="A464" s="78"/>
      <c r="B464" s="84"/>
      <c r="C464" s="85"/>
      <c r="D464" s="74" t="s">
        <v>189</v>
      </c>
      <c r="E464" s="72" t="s">
        <v>190</v>
      </c>
      <c r="F464" s="72" t="s">
        <v>191</v>
      </c>
      <c r="G464" s="93" t="s">
        <v>201</v>
      </c>
      <c r="H464" s="72" t="s">
        <v>202</v>
      </c>
    </row>
    <row r="465" customFormat="false" ht="89.25" hidden="false" customHeight="false" outlineLevel="0" collapsed="false">
      <c r="A465" s="78"/>
      <c r="B465" s="94" t="s">
        <v>58</v>
      </c>
      <c r="C465" s="85"/>
      <c r="D465" s="86" t="n">
        <f aca="false">D441+D444+D452+D456+D463</f>
        <v>59.17</v>
      </c>
      <c r="E465" s="86" t="n">
        <f aca="false">E441+E444+E452+E456+E463</f>
        <v>60.81</v>
      </c>
      <c r="F465" s="86" t="n">
        <f aca="false">F441+F444+F452+F456+F463</f>
        <v>202.55</v>
      </c>
      <c r="G465" s="86" t="n">
        <f aca="false">G441+G444+G452+G456+G463</f>
        <v>1698.77</v>
      </c>
      <c r="H465" s="86" t="n">
        <f aca="false">H441+H444+H452+H456+H463</f>
        <v>40.51</v>
      </c>
    </row>
    <row r="466" customFormat="false" ht="89.25" hidden="false" customHeight="false" outlineLevel="0" collapsed="false">
      <c r="A466" s="78"/>
      <c r="B466" s="94" t="s">
        <v>203</v>
      </c>
      <c r="C466" s="85"/>
      <c r="D466" s="86" t="n">
        <v>42</v>
      </c>
      <c r="E466" s="86" t="n">
        <v>47</v>
      </c>
      <c r="F466" s="86" t="n">
        <v>203</v>
      </c>
      <c r="G466" s="86" t="n">
        <v>1400</v>
      </c>
      <c r="H466" s="86" t="n">
        <v>45</v>
      </c>
    </row>
    <row r="467" customFormat="false" ht="210" hidden="false" customHeight="true" outlineLevel="0" collapsed="false">
      <c r="A467" s="71"/>
      <c r="B467" s="95" t="s">
        <v>204</v>
      </c>
      <c r="C467" s="72"/>
      <c r="D467" s="92" t="n">
        <f aca="false">D465*100/D466</f>
        <v>140.880952380952</v>
      </c>
      <c r="E467" s="92" t="n">
        <f aca="false">E465*100/E466</f>
        <v>129.382978723404</v>
      </c>
      <c r="F467" s="92" t="n">
        <f aca="false">F465*100/F466</f>
        <v>99.7783251231527</v>
      </c>
      <c r="G467" s="92" t="n">
        <f aca="false">G465*100/G466</f>
        <v>121.340714285714</v>
      </c>
      <c r="H467" s="92" t="n">
        <f aca="false">H465*100/H466</f>
        <v>90.0222222222222</v>
      </c>
    </row>
    <row r="468" customFormat="false" ht="88.5" hidden="false" customHeight="false" outlineLevel="0" collapsed="false">
      <c r="A468" s="96"/>
      <c r="B468" s="70"/>
      <c r="C468" s="99"/>
      <c r="D468" s="97"/>
      <c r="E468" s="97"/>
      <c r="F468" s="97"/>
      <c r="G468" s="97"/>
      <c r="H468" s="97"/>
    </row>
    <row r="469" customFormat="false" ht="88.5" hidden="false" customHeight="false" outlineLevel="0" collapsed="false">
      <c r="A469" s="96"/>
      <c r="B469" s="65" t="s">
        <v>205</v>
      </c>
      <c r="C469" s="65"/>
      <c r="E469" s="97"/>
      <c r="F469" s="97"/>
      <c r="G469" s="97"/>
      <c r="H469" s="97"/>
    </row>
    <row r="470" customFormat="false" ht="102" hidden="false" customHeight="false" outlineLevel="0" collapsed="false">
      <c r="A470" s="96"/>
      <c r="B470" s="98" t="s">
        <v>206</v>
      </c>
    </row>
    <row r="471" customFormat="false" ht="88.5" hidden="false" customHeight="false" outlineLevel="0" collapsed="false">
      <c r="A471" s="96"/>
      <c r="B471" s="65" t="s">
        <v>207</v>
      </c>
    </row>
    <row r="472" customFormat="false" ht="88.5" hidden="false" customHeight="false" outlineLevel="0" collapsed="false">
      <c r="A472" s="96"/>
      <c r="B472" s="65" t="s">
        <v>208</v>
      </c>
    </row>
    <row r="473" customFormat="false" ht="88.5" hidden="false" customHeight="false" outlineLevel="0" collapsed="false">
      <c r="A473" s="96"/>
      <c r="B473" s="70"/>
      <c r="C473" s="99"/>
      <c r="D473" s="97"/>
      <c r="E473" s="97"/>
      <c r="F473" s="97"/>
      <c r="G473" s="97"/>
      <c r="H473" s="97"/>
    </row>
    <row r="474" customFormat="false" ht="88.5" hidden="false" customHeight="true" outlineLevel="0" collapsed="false">
      <c r="A474" s="68" t="s">
        <v>240</v>
      </c>
      <c r="B474" s="68"/>
      <c r="C474" s="68"/>
      <c r="D474" s="68"/>
      <c r="E474" s="68"/>
      <c r="F474" s="68"/>
      <c r="G474" s="68"/>
      <c r="H474" s="68"/>
    </row>
    <row r="475" customFormat="false" ht="89.25" hidden="false" customHeight="true" outlineLevel="0" collapsed="false">
      <c r="A475" s="69" t="s">
        <v>238</v>
      </c>
      <c r="B475" s="69"/>
      <c r="C475" s="69"/>
      <c r="D475" s="69"/>
      <c r="E475" s="69"/>
      <c r="F475" s="69"/>
      <c r="G475" s="69"/>
      <c r="H475" s="69"/>
    </row>
    <row r="476" s="113" customFormat="true" ht="89.25" hidden="false" customHeight="true" outlineLevel="0" collapsed="false">
      <c r="A476" s="70" t="s">
        <v>183</v>
      </c>
      <c r="B476" s="70"/>
      <c r="C476" s="70"/>
      <c r="D476" s="70"/>
      <c r="E476" s="70"/>
      <c r="F476" s="70"/>
      <c r="G476" s="70"/>
      <c r="H476" s="70"/>
      <c r="I476" s="109"/>
    </row>
    <row r="477" customFormat="false" ht="89.2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</row>
    <row r="478" customFormat="false" ht="89.25" hidden="false" customHeight="true" outlineLevel="0" collapsed="false">
      <c r="A478" s="71" t="s">
        <v>3</v>
      </c>
      <c r="B478" s="72" t="s">
        <v>184</v>
      </c>
      <c r="C478" s="73" t="s">
        <v>185</v>
      </c>
      <c r="D478" s="72" t="s">
        <v>186</v>
      </c>
      <c r="E478" s="72"/>
      <c r="F478" s="72"/>
      <c r="G478" s="72" t="s">
        <v>187</v>
      </c>
      <c r="H478" s="72" t="s">
        <v>188</v>
      </c>
    </row>
    <row r="479" customFormat="false" ht="89.25" hidden="false" customHeight="true" outlineLevel="0" collapsed="false">
      <c r="A479" s="71"/>
      <c r="B479" s="72"/>
      <c r="C479" s="73"/>
      <c r="D479" s="74" t="s">
        <v>189</v>
      </c>
      <c r="E479" s="72" t="s">
        <v>190</v>
      </c>
      <c r="F479" s="72" t="s">
        <v>191</v>
      </c>
      <c r="G479" s="72"/>
      <c r="H479" s="72"/>
    </row>
    <row r="480" customFormat="false" ht="89.25" hidden="false" customHeight="false" outlineLevel="0" collapsed="false">
      <c r="A480" s="71" t="n">
        <v>1</v>
      </c>
      <c r="B480" s="75" t="n">
        <v>2</v>
      </c>
      <c r="C480" s="73" t="n">
        <v>3</v>
      </c>
      <c r="D480" s="76" t="n">
        <v>4</v>
      </c>
      <c r="E480" s="75" t="n">
        <v>5</v>
      </c>
      <c r="F480" s="75" t="n">
        <v>6</v>
      </c>
      <c r="G480" s="75" t="n">
        <v>7</v>
      </c>
      <c r="H480" s="75" t="n">
        <v>8</v>
      </c>
    </row>
    <row r="481" customFormat="false" ht="89.25" hidden="false" customHeight="true" outlineLevel="0" collapsed="false">
      <c r="A481" s="72" t="s">
        <v>34</v>
      </c>
      <c r="B481" s="72"/>
      <c r="C481" s="72"/>
      <c r="D481" s="72"/>
      <c r="E481" s="72"/>
      <c r="F481" s="72"/>
      <c r="G481" s="72"/>
      <c r="H481" s="72"/>
    </row>
    <row r="482" customFormat="false" ht="177.75" hidden="false" customHeight="false" outlineLevel="0" collapsed="false">
      <c r="A482" s="88" t="n">
        <v>110</v>
      </c>
      <c r="B482" s="89" t="s">
        <v>140</v>
      </c>
      <c r="C482" s="80" t="n">
        <v>150</v>
      </c>
      <c r="D482" s="81" t="n">
        <v>4.37</v>
      </c>
      <c r="E482" s="81" t="n">
        <v>5.45</v>
      </c>
      <c r="F482" s="81" t="n">
        <v>19.17</v>
      </c>
      <c r="G482" s="81" t="n">
        <v>144</v>
      </c>
      <c r="H482" s="81" t="n">
        <v>1.47</v>
      </c>
    </row>
    <row r="483" customFormat="false" ht="177.75" hidden="false" customHeight="false" outlineLevel="0" collapsed="false">
      <c r="A483" s="78" t="n">
        <v>2</v>
      </c>
      <c r="B483" s="84" t="s">
        <v>61</v>
      </c>
      <c r="C483" s="80" t="n">
        <v>180</v>
      </c>
      <c r="D483" s="81" t="n">
        <v>4.53</v>
      </c>
      <c r="E483" s="81" t="n">
        <v>4.86</v>
      </c>
      <c r="F483" s="81" t="n">
        <v>13.01</v>
      </c>
      <c r="G483" s="81" t="n">
        <v>111</v>
      </c>
      <c r="H483" s="81" t="n">
        <v>1.87</v>
      </c>
    </row>
    <row r="484" customFormat="false" ht="89.25" hidden="false" customHeight="true" outlineLevel="0" collapsed="false">
      <c r="A484" s="106" t="n">
        <v>155</v>
      </c>
      <c r="B484" s="84" t="s">
        <v>84</v>
      </c>
      <c r="C484" s="80" t="n">
        <v>40</v>
      </c>
      <c r="D484" s="86" t="n">
        <v>5.08</v>
      </c>
      <c r="E484" s="86" t="n">
        <v>4.6</v>
      </c>
      <c r="F484" s="86" t="n">
        <v>0.28</v>
      </c>
      <c r="G484" s="86" t="n">
        <v>63</v>
      </c>
      <c r="H484" s="86" t="n">
        <v>0</v>
      </c>
    </row>
    <row r="485" customFormat="false" ht="89.25" hidden="false" customHeight="false" outlineLevel="0" collapsed="false">
      <c r="A485" s="78" t="n">
        <v>16</v>
      </c>
      <c r="B485" s="84" t="s">
        <v>73</v>
      </c>
      <c r="C485" s="87" t="s">
        <v>217</v>
      </c>
      <c r="D485" s="86" t="n">
        <v>2.32</v>
      </c>
      <c r="E485" s="86" t="n">
        <v>3.81</v>
      </c>
      <c r="F485" s="86" t="n">
        <v>14.82</v>
      </c>
      <c r="G485" s="86" t="n">
        <v>102</v>
      </c>
      <c r="H485" s="86" t="n">
        <v>0</v>
      </c>
      <c r="I485" s="64"/>
    </row>
    <row r="486" customFormat="false" ht="89.25" hidden="false" customHeight="false" outlineLevel="0" collapsed="false">
      <c r="A486" s="78"/>
      <c r="B486" s="84" t="s">
        <v>38</v>
      </c>
      <c r="C486" s="80" t="n">
        <f aca="false">C482+C483+C484+C485</f>
        <v>405</v>
      </c>
      <c r="D486" s="86" t="n">
        <f aca="false">D482+D483+D484+D485</f>
        <v>16.3</v>
      </c>
      <c r="E486" s="86" t="n">
        <f aca="false">E482+E483+E484+E485</f>
        <v>18.72</v>
      </c>
      <c r="F486" s="86" t="n">
        <f aca="false">F482+F483+F484+F485</f>
        <v>47.28</v>
      </c>
      <c r="G486" s="86" t="n">
        <f aca="false">G482+G483+G484+G485</f>
        <v>420</v>
      </c>
      <c r="H486" s="86" t="n">
        <f aca="false">H482+H483+H484+H485</f>
        <v>3.34</v>
      </c>
    </row>
    <row r="487" customFormat="false" ht="89.25" hidden="false" customHeight="true" outlineLevel="0" collapsed="false">
      <c r="A487" s="72" t="s">
        <v>39</v>
      </c>
      <c r="B487" s="72"/>
      <c r="C487" s="72"/>
      <c r="D487" s="72"/>
      <c r="E487" s="72"/>
      <c r="F487" s="72"/>
      <c r="G487" s="72"/>
      <c r="H487" s="72"/>
    </row>
    <row r="488" customFormat="false" ht="97.5" hidden="false" customHeight="true" outlineLevel="0" collapsed="false">
      <c r="A488" s="78" t="s">
        <v>40</v>
      </c>
      <c r="B488" s="84" t="s">
        <v>41</v>
      </c>
      <c r="C488" s="87" t="s">
        <v>193</v>
      </c>
      <c r="D488" s="86" t="n">
        <v>0.24</v>
      </c>
      <c r="E488" s="86" t="n">
        <v>0.13</v>
      </c>
      <c r="F488" s="86" t="n">
        <v>12.13</v>
      </c>
      <c r="G488" s="86" t="n">
        <v>55.2</v>
      </c>
      <c r="H488" s="86" t="n">
        <v>2.4</v>
      </c>
    </row>
    <row r="489" customFormat="false" ht="89.25" hidden="false" customHeight="false" outlineLevel="0" collapsed="false">
      <c r="A489" s="78"/>
      <c r="B489" s="84" t="s">
        <v>38</v>
      </c>
      <c r="C489" s="85" t="s">
        <v>193</v>
      </c>
      <c r="D489" s="86" t="n">
        <f aca="false">SUM(D488)</f>
        <v>0.24</v>
      </c>
      <c r="E489" s="86" t="n">
        <f aca="false">SUM(E488)</f>
        <v>0.13</v>
      </c>
      <c r="F489" s="86" t="n">
        <f aca="false">SUM(F488)</f>
        <v>12.13</v>
      </c>
      <c r="G489" s="86" t="n">
        <f aca="false">SUM(G488)</f>
        <v>55.2</v>
      </c>
      <c r="H489" s="86" t="n">
        <f aca="false">SUM(H488)</f>
        <v>2.4</v>
      </c>
    </row>
    <row r="490" customFormat="false" ht="89.25" hidden="false" customHeight="true" outlineLevel="0" collapsed="false">
      <c r="A490" s="72" t="s">
        <v>112</v>
      </c>
      <c r="B490" s="72"/>
      <c r="C490" s="72"/>
      <c r="D490" s="72"/>
      <c r="E490" s="72"/>
      <c r="F490" s="72"/>
      <c r="G490" s="72"/>
      <c r="H490" s="72"/>
    </row>
    <row r="491" customFormat="false" ht="89.25" hidden="false" customHeight="false" outlineLevel="0" collapsed="false">
      <c r="A491" s="88" t="n">
        <v>120</v>
      </c>
      <c r="B491" s="84" t="s">
        <v>141</v>
      </c>
      <c r="C491" s="87" t="s">
        <v>210</v>
      </c>
      <c r="D491" s="86" t="n">
        <v>0.69</v>
      </c>
      <c r="E491" s="86" t="n">
        <v>3.06</v>
      </c>
      <c r="F491" s="86" t="n">
        <v>3.27</v>
      </c>
      <c r="G491" s="86" t="n">
        <v>45</v>
      </c>
      <c r="H491" s="86" t="n">
        <v>3.53</v>
      </c>
    </row>
    <row r="492" customFormat="false" ht="177.75" hidden="false" customHeight="false" outlineLevel="0" collapsed="false">
      <c r="A492" s="78" t="n">
        <v>47</v>
      </c>
      <c r="B492" s="84" t="s">
        <v>230</v>
      </c>
      <c r="C492" s="85" t="s">
        <v>195</v>
      </c>
      <c r="D492" s="86" t="n">
        <v>4.76</v>
      </c>
      <c r="E492" s="86" t="n">
        <v>3.09</v>
      </c>
      <c r="F492" s="86" t="n">
        <v>13.13</v>
      </c>
      <c r="G492" s="86" t="n">
        <v>89.15</v>
      </c>
      <c r="H492" s="86" t="n">
        <v>3.62</v>
      </c>
    </row>
    <row r="493" customFormat="false" ht="177.75" hidden="false" customHeight="false" outlineLevel="0" collapsed="false">
      <c r="A493" s="102" t="n">
        <v>64</v>
      </c>
      <c r="B493" s="103" t="s">
        <v>91</v>
      </c>
      <c r="C493" s="104" t="n">
        <v>60</v>
      </c>
      <c r="D493" s="105" t="n">
        <v>7.69</v>
      </c>
      <c r="E493" s="105" t="n">
        <v>8.14</v>
      </c>
      <c r="F493" s="105" t="n">
        <v>6.26</v>
      </c>
      <c r="G493" s="105" t="n">
        <v>129</v>
      </c>
      <c r="H493" s="105" t="n">
        <v>0.67</v>
      </c>
    </row>
    <row r="494" customFormat="false" ht="89.25" hidden="false" customHeight="false" outlineLevel="0" collapsed="false">
      <c r="A494" s="88" t="n">
        <v>109</v>
      </c>
      <c r="B494" s="84" t="s">
        <v>80</v>
      </c>
      <c r="C494" s="87" t="s">
        <v>193</v>
      </c>
      <c r="D494" s="86" t="n">
        <v>2.3</v>
      </c>
      <c r="E494" s="86" t="n">
        <v>3.37</v>
      </c>
      <c r="F494" s="86" t="n">
        <v>14.79</v>
      </c>
      <c r="G494" s="86" t="n">
        <v>105.6</v>
      </c>
      <c r="H494" s="86" t="n">
        <v>8.1</v>
      </c>
    </row>
    <row r="495" customFormat="false" ht="117.75" hidden="false" customHeight="true" outlineLevel="0" collapsed="false">
      <c r="A495" s="88" t="n">
        <v>54</v>
      </c>
      <c r="B495" s="83" t="s">
        <v>78</v>
      </c>
      <c r="C495" s="87" t="s">
        <v>195</v>
      </c>
      <c r="D495" s="86" t="n">
        <v>0.12</v>
      </c>
      <c r="E495" s="86" t="n">
        <v>0.12</v>
      </c>
      <c r="F495" s="86" t="n">
        <v>8.93</v>
      </c>
      <c r="G495" s="86" t="n">
        <v>38</v>
      </c>
      <c r="H495" s="86" t="n">
        <v>3</v>
      </c>
    </row>
    <row r="496" customFormat="false" ht="89.25" hidden="false" customHeight="false" outlineLevel="0" collapsed="false">
      <c r="A496" s="78" t="s">
        <v>40</v>
      </c>
      <c r="B496" s="84" t="s">
        <v>48</v>
      </c>
      <c r="C496" s="80" t="n">
        <v>40</v>
      </c>
      <c r="D496" s="86" t="n">
        <v>2.24</v>
      </c>
      <c r="E496" s="86" t="n">
        <v>0.48</v>
      </c>
      <c r="F496" s="86" t="n">
        <v>19.76</v>
      </c>
      <c r="G496" s="86" t="n">
        <v>92.8</v>
      </c>
      <c r="H496" s="86" t="n">
        <v>0</v>
      </c>
    </row>
    <row r="497" customFormat="false" ht="89.25" hidden="false" customHeight="false" outlineLevel="0" collapsed="false">
      <c r="A497" s="88"/>
      <c r="B497" s="89" t="s">
        <v>42</v>
      </c>
      <c r="C497" s="80" t="n">
        <f aca="false">C491+C492+C493+C494+C495+C496</f>
        <v>560</v>
      </c>
      <c r="D497" s="86" t="n">
        <f aca="false">SUM(D491:D496)</f>
        <v>17.8</v>
      </c>
      <c r="E497" s="86" t="n">
        <f aca="false">SUM(E491:E496)</f>
        <v>18.26</v>
      </c>
      <c r="F497" s="86" t="n">
        <f aca="false">SUM(F491:F496)</f>
        <v>66.14</v>
      </c>
      <c r="G497" s="86" t="n">
        <f aca="false">SUM(G491:G496)</f>
        <v>499.55</v>
      </c>
      <c r="H497" s="86" t="n">
        <f aca="false">SUM(H491:H496)</f>
        <v>18.92</v>
      </c>
    </row>
    <row r="498" customFormat="false" ht="89.25" hidden="false" customHeight="true" outlineLevel="0" collapsed="false">
      <c r="A498" s="72" t="s">
        <v>49</v>
      </c>
      <c r="B498" s="72"/>
      <c r="C498" s="72"/>
      <c r="D498" s="72"/>
      <c r="E498" s="72"/>
      <c r="F498" s="72"/>
      <c r="G498" s="72"/>
      <c r="H498" s="72"/>
    </row>
    <row r="499" customFormat="false" ht="196.5" hidden="false" customHeight="true" outlineLevel="0" collapsed="false">
      <c r="A499" s="90" t="n">
        <v>21.1</v>
      </c>
      <c r="B499" s="91" t="s">
        <v>50</v>
      </c>
      <c r="C499" s="85" t="s">
        <v>196</v>
      </c>
      <c r="D499" s="81" t="n">
        <v>5.8</v>
      </c>
      <c r="E499" s="81" t="n">
        <v>6.4</v>
      </c>
      <c r="F499" s="81" t="n">
        <v>8</v>
      </c>
      <c r="G499" s="81" t="n">
        <v>118</v>
      </c>
      <c r="H499" s="81" t="n">
        <v>1.4</v>
      </c>
    </row>
    <row r="500" customFormat="false" ht="89.25" hidden="false" customHeight="false" outlineLevel="0" collapsed="false">
      <c r="A500" s="102" t="n">
        <v>78</v>
      </c>
      <c r="B500" s="103" t="s">
        <v>142</v>
      </c>
      <c r="C500" s="108" t="s">
        <v>212</v>
      </c>
      <c r="D500" s="105" t="n">
        <v>3.6</v>
      </c>
      <c r="E500" s="105" t="n">
        <v>4.8</v>
      </c>
      <c r="F500" s="105" t="n">
        <v>17.4</v>
      </c>
      <c r="G500" s="105" t="n">
        <v>141.69</v>
      </c>
      <c r="H500" s="105" t="n">
        <v>0.23</v>
      </c>
    </row>
    <row r="501" customFormat="false" ht="89.25" hidden="false" customHeight="true" outlineLevel="0" collapsed="false">
      <c r="A501" s="88"/>
      <c r="B501" s="84" t="s">
        <v>42</v>
      </c>
      <c r="C501" s="80" t="n">
        <f aca="false">C499+C500</f>
        <v>260</v>
      </c>
      <c r="D501" s="86" t="n">
        <f aca="false">D499+D500</f>
        <v>9.4</v>
      </c>
      <c r="E501" s="86" t="n">
        <f aca="false">E499+E500</f>
        <v>11.2</v>
      </c>
      <c r="F501" s="86" t="n">
        <f aca="false">F499+F500</f>
        <v>25.4</v>
      </c>
      <c r="G501" s="86" t="n">
        <f aca="false">G499+G500</f>
        <v>259.69</v>
      </c>
      <c r="H501" s="86" t="n">
        <f aca="false">H499+H500</f>
        <v>1.63</v>
      </c>
    </row>
    <row r="502" customFormat="false" ht="89.25" hidden="false" customHeight="true" outlineLevel="0" collapsed="false">
      <c r="A502" s="72" t="s">
        <v>52</v>
      </c>
      <c r="B502" s="72"/>
      <c r="C502" s="72"/>
      <c r="D502" s="72"/>
      <c r="E502" s="72"/>
      <c r="F502" s="72"/>
      <c r="G502" s="72"/>
      <c r="H502" s="72"/>
    </row>
    <row r="503" customFormat="false" ht="108" hidden="false" customHeight="true" outlineLevel="0" collapsed="false">
      <c r="A503" s="78" t="n">
        <v>67</v>
      </c>
      <c r="B503" s="84" t="s">
        <v>53</v>
      </c>
      <c r="C503" s="87" t="s">
        <v>199</v>
      </c>
      <c r="D503" s="86" t="n">
        <v>3.82</v>
      </c>
      <c r="E503" s="86" t="n">
        <v>4.68</v>
      </c>
      <c r="F503" s="86" t="n">
        <v>18.22</v>
      </c>
      <c r="G503" s="86" t="n">
        <v>108.22</v>
      </c>
      <c r="H503" s="86" t="n">
        <v>8.68</v>
      </c>
    </row>
    <row r="504" customFormat="false" ht="89.25" hidden="false" customHeight="false" outlineLevel="0" collapsed="false">
      <c r="A504" s="78" t="s">
        <v>40</v>
      </c>
      <c r="B504" s="84" t="s">
        <v>54</v>
      </c>
      <c r="C504" s="80" t="n">
        <v>20</v>
      </c>
      <c r="D504" s="86" t="n">
        <v>1.6</v>
      </c>
      <c r="E504" s="86" t="n">
        <v>0.2</v>
      </c>
      <c r="F504" s="86" t="n">
        <v>9.64</v>
      </c>
      <c r="G504" s="86" t="n">
        <v>47.2</v>
      </c>
      <c r="H504" s="86" t="n">
        <v>0</v>
      </c>
    </row>
    <row r="505" customFormat="false" ht="89.25" hidden="false" customHeight="true" outlineLevel="0" collapsed="false">
      <c r="A505" s="88" t="n">
        <v>13</v>
      </c>
      <c r="B505" s="83" t="s">
        <v>55</v>
      </c>
      <c r="C505" s="80" t="n">
        <v>180</v>
      </c>
      <c r="D505" s="86" t="n">
        <v>0</v>
      </c>
      <c r="E505" s="86" t="n">
        <v>0</v>
      </c>
      <c r="F505" s="86" t="n">
        <v>6.01</v>
      </c>
      <c r="G505" s="86" t="n">
        <v>25</v>
      </c>
      <c r="H505" s="86" t="n">
        <v>0</v>
      </c>
    </row>
    <row r="506" customFormat="false" ht="177.75" hidden="false" customHeight="false" outlineLevel="0" collapsed="false">
      <c r="A506" s="78" t="n">
        <v>124</v>
      </c>
      <c r="B506" s="84" t="s">
        <v>56</v>
      </c>
      <c r="C506" s="85" t="s">
        <v>200</v>
      </c>
      <c r="D506" s="86" t="n">
        <v>0.38</v>
      </c>
      <c r="E506" s="86" t="n">
        <v>0.38</v>
      </c>
      <c r="F506" s="86" t="n">
        <v>9.31</v>
      </c>
      <c r="G506" s="86" t="n">
        <v>44.65</v>
      </c>
      <c r="H506" s="86" t="n">
        <v>9.5</v>
      </c>
    </row>
    <row r="507" customFormat="false" ht="89.25" hidden="false" customHeight="false" outlineLevel="0" collapsed="false">
      <c r="A507" s="78"/>
      <c r="B507" s="84" t="s">
        <v>42</v>
      </c>
      <c r="C507" s="80" t="n">
        <f aca="false">C503+C504+C505+C506</f>
        <v>475</v>
      </c>
      <c r="D507" s="86" t="n">
        <f aca="false">D503+D504+D505+D506</f>
        <v>5.8</v>
      </c>
      <c r="E507" s="86" t="n">
        <f aca="false">E503+E504+E505+E506</f>
        <v>5.26</v>
      </c>
      <c r="F507" s="86" t="n">
        <f aca="false">F503+F504+F505+F506</f>
        <v>43.18</v>
      </c>
      <c r="G507" s="86" t="n">
        <f aca="false">G503+G504+G505+G506</f>
        <v>225.07</v>
      </c>
      <c r="H507" s="86" t="n">
        <f aca="false">H503+H504+H505+H506</f>
        <v>18.18</v>
      </c>
    </row>
    <row r="508" s="77" customFormat="true" ht="89.25" hidden="false" customHeight="false" outlineLevel="0" collapsed="false">
      <c r="A508" s="78"/>
      <c r="B508" s="84"/>
      <c r="C508" s="85"/>
      <c r="D508" s="74" t="s">
        <v>189</v>
      </c>
      <c r="E508" s="72" t="s">
        <v>190</v>
      </c>
      <c r="F508" s="72" t="s">
        <v>191</v>
      </c>
      <c r="G508" s="93" t="s">
        <v>201</v>
      </c>
      <c r="H508" s="72" t="s">
        <v>202</v>
      </c>
      <c r="I508" s="65"/>
      <c r="J508" s="65"/>
      <c r="K508" s="65"/>
      <c r="L508" s="65"/>
    </row>
    <row r="509" customFormat="false" ht="89.25" hidden="false" customHeight="false" outlineLevel="0" collapsed="false">
      <c r="A509" s="78"/>
      <c r="B509" s="94" t="s">
        <v>58</v>
      </c>
      <c r="C509" s="85"/>
      <c r="D509" s="86" t="n">
        <f aca="false">D486+D489+D497+D501+D507</f>
        <v>49.54</v>
      </c>
      <c r="E509" s="86" t="n">
        <f aca="false">E486+E489+E497+E501+E507</f>
        <v>53.57</v>
      </c>
      <c r="F509" s="86" t="n">
        <f aca="false">F486+F489+F497+F501+F507</f>
        <v>194.13</v>
      </c>
      <c r="G509" s="86" t="n">
        <f aca="false">G486+G489+G497+G501+G507</f>
        <v>1459.51</v>
      </c>
      <c r="H509" s="86" t="n">
        <f aca="false">H486+H489+H497+H501+H507</f>
        <v>44.47</v>
      </c>
    </row>
    <row r="510" customFormat="false" ht="89.25" hidden="false" customHeight="false" outlineLevel="0" collapsed="false">
      <c r="A510" s="78"/>
      <c r="B510" s="94" t="s">
        <v>203</v>
      </c>
      <c r="C510" s="85"/>
      <c r="D510" s="86" t="n">
        <v>42</v>
      </c>
      <c r="E510" s="86" t="n">
        <v>47</v>
      </c>
      <c r="F510" s="86" t="n">
        <v>203</v>
      </c>
      <c r="G510" s="86" t="n">
        <v>1400</v>
      </c>
      <c r="H510" s="86" t="n">
        <v>45</v>
      </c>
    </row>
    <row r="511" customFormat="false" ht="176.25" hidden="false" customHeight="false" outlineLevel="0" collapsed="false">
      <c r="A511" s="71"/>
      <c r="B511" s="95" t="s">
        <v>204</v>
      </c>
      <c r="C511" s="72"/>
      <c r="D511" s="92" t="n">
        <f aca="false">D509*100/D510</f>
        <v>117.952380952381</v>
      </c>
      <c r="E511" s="92" t="n">
        <f aca="false">E509*100/E510</f>
        <v>113.978723404255</v>
      </c>
      <c r="F511" s="92" t="n">
        <f aca="false">F509*100/F510</f>
        <v>95.6305418719212</v>
      </c>
      <c r="G511" s="92" t="n">
        <f aca="false">G509*100/G510</f>
        <v>104.250714285714</v>
      </c>
      <c r="H511" s="92" t="n">
        <f aca="false">H509*100/H510</f>
        <v>98.8222222222222</v>
      </c>
    </row>
    <row r="512" customFormat="false" ht="88.5" hidden="false" customHeight="false" outlineLevel="0" collapsed="false">
      <c r="A512" s="96"/>
      <c r="B512" s="70"/>
      <c r="C512" s="99"/>
      <c r="D512" s="97"/>
      <c r="E512" s="97"/>
      <c r="F512" s="97"/>
      <c r="G512" s="97"/>
      <c r="H512" s="97"/>
    </row>
    <row r="513" customFormat="false" ht="88.5" hidden="false" customHeight="false" outlineLevel="0" collapsed="false">
      <c r="A513" s="96"/>
      <c r="B513" s="65" t="s">
        <v>205</v>
      </c>
      <c r="C513" s="65"/>
      <c r="E513" s="97"/>
      <c r="F513" s="97"/>
      <c r="G513" s="97"/>
      <c r="H513" s="97"/>
    </row>
    <row r="514" customFormat="false" ht="102" hidden="false" customHeight="false" outlineLevel="0" collapsed="false">
      <c r="A514" s="96"/>
      <c r="B514" s="98" t="s">
        <v>206</v>
      </c>
    </row>
    <row r="515" customFormat="false" ht="88.5" hidden="false" customHeight="false" outlineLevel="0" collapsed="false">
      <c r="A515" s="96"/>
      <c r="B515" s="65" t="s">
        <v>207</v>
      </c>
    </row>
    <row r="516" customFormat="false" ht="88.5" hidden="false" customHeight="false" outlineLevel="0" collapsed="false">
      <c r="A516" s="96"/>
      <c r="B516" s="65" t="s">
        <v>208</v>
      </c>
    </row>
    <row r="517" customFormat="false" ht="88.5" hidden="false" customHeight="true" outlineLevel="0" collapsed="false">
      <c r="A517" s="68" t="s">
        <v>241</v>
      </c>
      <c r="B517" s="68"/>
      <c r="C517" s="68"/>
      <c r="D517" s="68"/>
      <c r="E517" s="68"/>
      <c r="F517" s="68"/>
      <c r="G517" s="68"/>
      <c r="H517" s="68"/>
    </row>
    <row r="518" customFormat="false" ht="88.5" hidden="false" customHeight="true" outlineLevel="0" collapsed="false">
      <c r="A518" s="68" t="s">
        <v>238</v>
      </c>
      <c r="B518" s="68"/>
      <c r="C518" s="68"/>
      <c r="D518" s="68"/>
      <c r="E518" s="68"/>
      <c r="F518" s="68"/>
      <c r="G518" s="68"/>
      <c r="H518" s="68"/>
    </row>
    <row r="519" customFormat="false" ht="88.5" hidden="false" customHeight="true" outlineLevel="0" collapsed="false">
      <c r="A519" s="70" t="s">
        <v>183</v>
      </c>
      <c r="B519" s="70"/>
      <c r="C519" s="70"/>
      <c r="D519" s="70"/>
      <c r="E519" s="70"/>
      <c r="F519" s="70"/>
      <c r="G519" s="70"/>
      <c r="H519" s="70"/>
    </row>
    <row r="520" customFormat="false" ht="89.25" hidden="false" customHeight="true" outlineLevel="0" collapsed="false">
      <c r="A520" s="99"/>
      <c r="B520" s="99"/>
      <c r="C520" s="99"/>
      <c r="D520" s="99"/>
      <c r="E520" s="99"/>
      <c r="F520" s="99"/>
      <c r="G520" s="99"/>
      <c r="H520" s="99"/>
    </row>
    <row r="521" customFormat="false" ht="89.25" hidden="false" customHeight="true" outlineLevel="0" collapsed="false">
      <c r="A521" s="71" t="s">
        <v>3</v>
      </c>
      <c r="B521" s="72" t="s">
        <v>184</v>
      </c>
      <c r="C521" s="73" t="s">
        <v>185</v>
      </c>
      <c r="D521" s="72" t="s">
        <v>186</v>
      </c>
      <c r="E521" s="72"/>
      <c r="F521" s="72"/>
      <c r="G521" s="72" t="s">
        <v>187</v>
      </c>
      <c r="H521" s="72" t="s">
        <v>188</v>
      </c>
    </row>
    <row r="522" customFormat="false" ht="89.25" hidden="false" customHeight="true" outlineLevel="0" collapsed="false">
      <c r="A522" s="71"/>
      <c r="B522" s="72"/>
      <c r="C522" s="73"/>
      <c r="D522" s="74" t="s">
        <v>189</v>
      </c>
      <c r="E522" s="72" t="s">
        <v>190</v>
      </c>
      <c r="F522" s="72" t="s">
        <v>191</v>
      </c>
      <c r="G522" s="72"/>
      <c r="H522" s="72"/>
    </row>
    <row r="523" customFormat="false" ht="89.25" hidden="false" customHeight="false" outlineLevel="0" collapsed="false">
      <c r="A523" s="100" t="n">
        <v>1</v>
      </c>
      <c r="B523" s="75" t="n">
        <v>2</v>
      </c>
      <c r="C523" s="73" t="n">
        <v>3</v>
      </c>
      <c r="D523" s="101" t="n">
        <v>4</v>
      </c>
      <c r="E523" s="75" t="n">
        <v>5</v>
      </c>
      <c r="F523" s="75" t="n">
        <v>6</v>
      </c>
      <c r="G523" s="75" t="n">
        <v>7</v>
      </c>
      <c r="H523" s="75" t="n">
        <v>8</v>
      </c>
    </row>
    <row r="524" customFormat="false" ht="89.25" hidden="false" customHeight="true" outlineLevel="0" collapsed="false">
      <c r="A524" s="72" t="s">
        <v>34</v>
      </c>
      <c r="B524" s="72"/>
      <c r="C524" s="72"/>
      <c r="D524" s="72"/>
      <c r="E524" s="72"/>
      <c r="F524" s="72"/>
      <c r="G524" s="72"/>
      <c r="H524" s="72"/>
    </row>
    <row r="525" customFormat="false" ht="89.25" hidden="false" customHeight="false" outlineLevel="0" collapsed="false">
      <c r="A525" s="78" t="n">
        <v>14</v>
      </c>
      <c r="B525" s="89" t="s">
        <v>111</v>
      </c>
      <c r="C525" s="80" t="n">
        <v>150</v>
      </c>
      <c r="D525" s="86" t="n">
        <v>4.66</v>
      </c>
      <c r="E525" s="86" t="n">
        <v>5.78</v>
      </c>
      <c r="F525" s="86" t="n">
        <v>20.78</v>
      </c>
      <c r="G525" s="92" t="n">
        <v>150.75</v>
      </c>
      <c r="H525" s="92" t="n">
        <v>1.45</v>
      </c>
    </row>
    <row r="526" customFormat="false" ht="89.25" hidden="false" customHeight="false" outlineLevel="0" collapsed="false">
      <c r="A526" s="88" t="n">
        <v>15</v>
      </c>
      <c r="B526" s="83" t="s">
        <v>72</v>
      </c>
      <c r="C526" s="80" t="n">
        <v>180</v>
      </c>
      <c r="D526" s="86" t="n">
        <v>2.81</v>
      </c>
      <c r="E526" s="86" t="n">
        <v>2.55</v>
      </c>
      <c r="F526" s="86" t="n">
        <v>17.51</v>
      </c>
      <c r="G526" s="86" t="n">
        <v>109.14</v>
      </c>
      <c r="H526" s="86" t="n">
        <v>0</v>
      </c>
    </row>
    <row r="527" customFormat="false" ht="89.25" hidden="false" customHeight="true" outlineLevel="0" collapsed="false">
      <c r="A527" s="78" t="n">
        <v>16</v>
      </c>
      <c r="B527" s="84" t="s">
        <v>73</v>
      </c>
      <c r="C527" s="87" t="s">
        <v>217</v>
      </c>
      <c r="D527" s="86" t="n">
        <v>2.32</v>
      </c>
      <c r="E527" s="86" t="n">
        <v>3.81</v>
      </c>
      <c r="F527" s="86" t="n">
        <v>14.82</v>
      </c>
      <c r="G527" s="86" t="n">
        <v>102</v>
      </c>
      <c r="H527" s="86" t="n">
        <v>0</v>
      </c>
    </row>
    <row r="528" customFormat="false" ht="89.25" hidden="false" customHeight="false" outlineLevel="0" collapsed="false">
      <c r="A528" s="78"/>
      <c r="B528" s="84" t="s">
        <v>38</v>
      </c>
      <c r="C528" s="80" t="n">
        <f aca="false">C525+C526++C527</f>
        <v>365</v>
      </c>
      <c r="D528" s="86" t="n">
        <f aca="false">SUM(D525:D527)</f>
        <v>9.79</v>
      </c>
      <c r="E528" s="86" t="n">
        <f aca="false">SUM(E525:E527)</f>
        <v>12.14</v>
      </c>
      <c r="F528" s="86" t="n">
        <f aca="false">SUM(F525:F527)</f>
        <v>53.11</v>
      </c>
      <c r="G528" s="86" t="n">
        <f aca="false">SUM(G525:G527)</f>
        <v>361.89</v>
      </c>
      <c r="H528" s="86" t="n">
        <f aca="false">SUM(H525:H527)</f>
        <v>1.45</v>
      </c>
      <c r="I528" s="86"/>
    </row>
    <row r="529" customFormat="false" ht="89.25" hidden="false" customHeight="true" outlineLevel="0" collapsed="false">
      <c r="A529" s="72" t="s">
        <v>39</v>
      </c>
      <c r="B529" s="72"/>
      <c r="C529" s="72"/>
      <c r="D529" s="72"/>
      <c r="E529" s="72"/>
      <c r="F529" s="72"/>
      <c r="G529" s="72"/>
      <c r="H529" s="72"/>
    </row>
    <row r="530" customFormat="false" ht="117.75" hidden="false" customHeight="true" outlineLevel="0" collapsed="false">
      <c r="A530" s="107" t="n">
        <v>21</v>
      </c>
      <c r="B530" s="91" t="s">
        <v>85</v>
      </c>
      <c r="C530" s="85" t="s">
        <v>196</v>
      </c>
      <c r="D530" s="81" t="n">
        <v>5.8</v>
      </c>
      <c r="E530" s="81" t="n">
        <v>6.4</v>
      </c>
      <c r="F530" s="81" t="n">
        <v>8</v>
      </c>
      <c r="G530" s="81" t="n">
        <v>118</v>
      </c>
      <c r="H530" s="81" t="n">
        <v>1.4</v>
      </c>
    </row>
    <row r="531" customFormat="false" ht="89.25" hidden="false" customHeight="false" outlineLevel="0" collapsed="false">
      <c r="A531" s="78"/>
      <c r="B531" s="84" t="s">
        <v>38</v>
      </c>
      <c r="C531" s="80" t="str">
        <f aca="false">C530</f>
        <v>200</v>
      </c>
      <c r="D531" s="86" t="n">
        <f aca="false">SUM(D530)</f>
        <v>5.8</v>
      </c>
      <c r="E531" s="86" t="n">
        <f aca="false">SUM(E530)</f>
        <v>6.4</v>
      </c>
      <c r="F531" s="86" t="n">
        <f aca="false">SUM(F530)</f>
        <v>8</v>
      </c>
      <c r="G531" s="86" t="n">
        <f aca="false">SUM(G530)</f>
        <v>118</v>
      </c>
      <c r="H531" s="86" t="n">
        <f aca="false">SUM(H530)</f>
        <v>1.4</v>
      </c>
    </row>
    <row r="532" customFormat="false" ht="89.25" hidden="false" customHeight="true" outlineLevel="0" collapsed="false">
      <c r="A532" s="71" t="s">
        <v>43</v>
      </c>
      <c r="B532" s="71"/>
      <c r="C532" s="71"/>
      <c r="D532" s="71"/>
      <c r="E532" s="71"/>
      <c r="F532" s="71"/>
      <c r="G532" s="71"/>
      <c r="H532" s="71"/>
    </row>
    <row r="533" customFormat="false" ht="359.25" hidden="false" customHeight="true" outlineLevel="0" collapsed="false">
      <c r="A533" s="88" t="n">
        <v>26.174</v>
      </c>
      <c r="B533" s="84" t="s">
        <v>144</v>
      </c>
      <c r="C533" s="80" t="n">
        <v>40</v>
      </c>
      <c r="D533" s="86" t="n">
        <v>0.56</v>
      </c>
      <c r="E533" s="86" t="n">
        <v>3.04</v>
      </c>
      <c r="F533" s="86" t="n">
        <v>3.04</v>
      </c>
      <c r="G533" s="86" t="n">
        <v>43.33</v>
      </c>
      <c r="H533" s="86" t="n">
        <v>3.01</v>
      </c>
    </row>
    <row r="534" customFormat="false" ht="195" hidden="false" customHeight="true" outlineLevel="0" collapsed="false">
      <c r="A534" s="78" t="n">
        <v>57</v>
      </c>
      <c r="B534" s="84" t="s">
        <v>242</v>
      </c>
      <c r="C534" s="87" t="s">
        <v>195</v>
      </c>
      <c r="D534" s="86" t="n">
        <v>3.09</v>
      </c>
      <c r="E534" s="86" t="n">
        <v>4.22</v>
      </c>
      <c r="F534" s="86" t="n">
        <v>11.35</v>
      </c>
      <c r="G534" s="86" t="n">
        <v>104.7</v>
      </c>
      <c r="H534" s="86" t="n">
        <v>3.18</v>
      </c>
    </row>
    <row r="535" customFormat="false" ht="87.75" hidden="false" customHeight="true" outlineLevel="0" collapsed="false">
      <c r="A535" s="88" t="n">
        <v>59</v>
      </c>
      <c r="B535" s="84" t="s">
        <v>88</v>
      </c>
      <c r="C535" s="80" t="n">
        <v>110</v>
      </c>
      <c r="D535" s="86" t="n">
        <v>2.83</v>
      </c>
      <c r="E535" s="86" t="n">
        <v>5.14</v>
      </c>
      <c r="F535" s="86" t="n">
        <v>18.7</v>
      </c>
      <c r="G535" s="86" t="n">
        <v>155.46</v>
      </c>
      <c r="H535" s="86" t="n">
        <v>4.37</v>
      </c>
    </row>
    <row r="536" customFormat="false" ht="89.25" hidden="false" customHeight="false" outlineLevel="0" collapsed="false">
      <c r="A536" s="88" t="n">
        <v>135</v>
      </c>
      <c r="B536" s="84" t="s">
        <v>146</v>
      </c>
      <c r="C536" s="85" t="s">
        <v>214</v>
      </c>
      <c r="D536" s="86" t="n">
        <v>11.7</v>
      </c>
      <c r="E536" s="86" t="n">
        <v>11.17</v>
      </c>
      <c r="F536" s="86" t="n">
        <v>25.28</v>
      </c>
      <c r="G536" s="86" t="n">
        <v>247.96</v>
      </c>
      <c r="H536" s="86" t="n">
        <v>1.99</v>
      </c>
    </row>
    <row r="537" customFormat="false" ht="274.5" hidden="false" customHeight="true" outlineLevel="0" collapsed="false">
      <c r="A537" s="78" t="n">
        <v>20.169</v>
      </c>
      <c r="B537" s="84" t="s">
        <v>213</v>
      </c>
      <c r="C537" s="87" t="s">
        <v>195</v>
      </c>
      <c r="D537" s="86" t="n">
        <v>0.11</v>
      </c>
      <c r="E537" s="86" t="n">
        <v>0.07</v>
      </c>
      <c r="F537" s="86" t="n">
        <v>15.78</v>
      </c>
      <c r="G537" s="86" t="n">
        <v>66</v>
      </c>
      <c r="H537" s="86" t="n">
        <v>2.25</v>
      </c>
    </row>
    <row r="538" customFormat="false" ht="89.25" hidden="false" customHeight="false" outlineLevel="0" collapsed="false">
      <c r="A538" s="78" t="s">
        <v>40</v>
      </c>
      <c r="B538" s="84" t="s">
        <v>48</v>
      </c>
      <c r="C538" s="80" t="n">
        <v>40</v>
      </c>
      <c r="D538" s="86" t="n">
        <v>2.24</v>
      </c>
      <c r="E538" s="86" t="n">
        <v>0.48</v>
      </c>
      <c r="F538" s="86" t="n">
        <v>19.76</v>
      </c>
      <c r="G538" s="86" t="n">
        <v>92.8</v>
      </c>
      <c r="H538" s="86" t="n">
        <v>0</v>
      </c>
    </row>
    <row r="539" customFormat="false" ht="89.25" hidden="false" customHeight="false" outlineLevel="0" collapsed="false">
      <c r="A539" s="78"/>
      <c r="B539" s="84" t="s">
        <v>38</v>
      </c>
      <c r="C539" s="80" t="n">
        <f aca="false">C533+C534+C535+C536+C537+C538</f>
        <v>553</v>
      </c>
      <c r="D539" s="86" t="n">
        <f aca="false">D533+D534+D535+D536+D537+D538</f>
        <v>20.53</v>
      </c>
      <c r="E539" s="86" t="n">
        <f aca="false">E533+E534+E535+E536+E537+E538</f>
        <v>24.12</v>
      </c>
      <c r="F539" s="86" t="n">
        <f aca="false">F533+F534+F535+F536+F537+F538</f>
        <v>93.91</v>
      </c>
      <c r="G539" s="86" t="n">
        <f aca="false">G533+G534+G535+G536+G537+G538</f>
        <v>710.25</v>
      </c>
      <c r="H539" s="86" t="n">
        <f aca="false">H533+H534+H535+H536+H537+H538</f>
        <v>14.8</v>
      </c>
    </row>
    <row r="540" customFormat="false" ht="89.25" hidden="false" customHeight="true" outlineLevel="0" collapsed="false">
      <c r="A540" s="72" t="s">
        <v>49</v>
      </c>
      <c r="B540" s="72"/>
      <c r="C540" s="72"/>
      <c r="D540" s="72"/>
      <c r="E540" s="72"/>
      <c r="F540" s="72"/>
      <c r="G540" s="72"/>
      <c r="H540" s="72"/>
    </row>
    <row r="541" customFormat="false" ht="89.25" hidden="false" customHeight="false" outlineLevel="0" collapsed="false">
      <c r="A541" s="88" t="n">
        <v>13</v>
      </c>
      <c r="B541" s="83" t="s">
        <v>55</v>
      </c>
      <c r="C541" s="80" t="n">
        <v>180</v>
      </c>
      <c r="D541" s="86" t="n">
        <v>0</v>
      </c>
      <c r="E541" s="86" t="n">
        <v>0</v>
      </c>
      <c r="F541" s="86" t="n">
        <v>6.01</v>
      </c>
      <c r="G541" s="86" t="n">
        <v>25</v>
      </c>
      <c r="H541" s="86" t="n">
        <v>0</v>
      </c>
    </row>
    <row r="542" customFormat="false" ht="177.75" hidden="false" customHeight="false" outlineLevel="0" collapsed="false">
      <c r="A542" s="78" t="n">
        <v>3</v>
      </c>
      <c r="B542" s="84" t="s">
        <v>37</v>
      </c>
      <c r="C542" s="85" t="s">
        <v>192</v>
      </c>
      <c r="D542" s="86" t="n">
        <v>4.64</v>
      </c>
      <c r="E542" s="86" t="n">
        <v>6.76</v>
      </c>
      <c r="F542" s="86" t="n">
        <v>14.82</v>
      </c>
      <c r="G542" s="86" t="n">
        <v>138</v>
      </c>
      <c r="H542" s="86" t="n">
        <v>0.07</v>
      </c>
    </row>
    <row r="543" customFormat="false" ht="89.25" hidden="false" customHeight="true" outlineLevel="0" collapsed="false">
      <c r="A543" s="78" t="s">
        <v>40</v>
      </c>
      <c r="B543" s="84" t="s">
        <v>147</v>
      </c>
      <c r="C543" s="85" t="s">
        <v>243</v>
      </c>
      <c r="D543" s="86" t="n">
        <v>1.2</v>
      </c>
      <c r="E543" s="86" t="n">
        <v>7.89</v>
      </c>
      <c r="F543" s="86" t="n">
        <v>17.76</v>
      </c>
      <c r="G543" s="86" t="n">
        <v>147.3</v>
      </c>
      <c r="H543" s="86" t="n">
        <v>0</v>
      </c>
    </row>
    <row r="544" customFormat="false" ht="89.25" hidden="false" customHeight="false" outlineLevel="0" collapsed="false">
      <c r="A544" s="88"/>
      <c r="B544" s="84" t="s">
        <v>42</v>
      </c>
      <c r="C544" s="80" t="n">
        <f aca="false">C541+C542+C543</f>
        <v>255</v>
      </c>
      <c r="D544" s="86" t="n">
        <f aca="false">D541+D543</f>
        <v>1.2</v>
      </c>
      <c r="E544" s="86" t="n">
        <f aca="false">E541+E543</f>
        <v>7.89</v>
      </c>
      <c r="F544" s="86" t="n">
        <f aca="false">F541+F543</f>
        <v>23.77</v>
      </c>
      <c r="G544" s="86" t="n">
        <f aca="false">G541+G543</f>
        <v>172.3</v>
      </c>
      <c r="H544" s="86" t="n">
        <f aca="false">H541+H543</f>
        <v>0</v>
      </c>
    </row>
    <row r="545" customFormat="false" ht="89.25" hidden="false" customHeight="true" outlineLevel="0" collapsed="false">
      <c r="A545" s="71" t="s">
        <v>52</v>
      </c>
      <c r="B545" s="71"/>
      <c r="C545" s="71"/>
      <c r="D545" s="71"/>
      <c r="E545" s="71"/>
      <c r="F545" s="71"/>
      <c r="G545" s="71"/>
      <c r="H545" s="71"/>
    </row>
    <row r="546" customFormat="false" ht="177.75" hidden="false" customHeight="false" outlineLevel="0" collapsed="false">
      <c r="A546" s="102" t="n">
        <v>49</v>
      </c>
      <c r="B546" s="103" t="s">
        <v>148</v>
      </c>
      <c r="C546" s="117" t="s">
        <v>244</v>
      </c>
      <c r="D546" s="105" t="n">
        <v>23.83</v>
      </c>
      <c r="E546" s="105" t="n">
        <v>15.68</v>
      </c>
      <c r="F546" s="105" t="n">
        <v>42.27</v>
      </c>
      <c r="G546" s="105" t="n">
        <v>421</v>
      </c>
      <c r="H546" s="105" t="n">
        <v>0.38</v>
      </c>
      <c r="J546" s="77"/>
      <c r="K546" s="77"/>
      <c r="L546" s="77"/>
    </row>
    <row r="547" customFormat="false" ht="89.25" hidden="false" customHeight="false" outlineLevel="0" collapsed="false">
      <c r="A547" s="78" t="s">
        <v>40</v>
      </c>
      <c r="B547" s="84" t="s">
        <v>54</v>
      </c>
      <c r="C547" s="80" t="n">
        <v>20</v>
      </c>
      <c r="D547" s="86" t="n">
        <v>1.6</v>
      </c>
      <c r="E547" s="86" t="n">
        <v>0.2</v>
      </c>
      <c r="F547" s="86" t="n">
        <v>9.64</v>
      </c>
      <c r="G547" s="86" t="n">
        <v>47.2</v>
      </c>
      <c r="H547" s="86" t="n">
        <v>0</v>
      </c>
      <c r="J547" s="77"/>
      <c r="K547" s="77"/>
      <c r="L547" s="77"/>
    </row>
    <row r="548" customFormat="false" ht="102.75" hidden="false" customHeight="true" outlineLevel="0" collapsed="false">
      <c r="A548" s="107" t="n">
        <v>126</v>
      </c>
      <c r="B548" s="91" t="s">
        <v>100</v>
      </c>
      <c r="C548" s="85" t="s">
        <v>195</v>
      </c>
      <c r="D548" s="81" t="n">
        <v>0.51</v>
      </c>
      <c r="E548" s="81" t="n">
        <v>0.21</v>
      </c>
      <c r="F548" s="81" t="n">
        <v>13.23</v>
      </c>
      <c r="G548" s="81" t="n">
        <v>67</v>
      </c>
      <c r="H548" s="81" t="n">
        <v>150</v>
      </c>
    </row>
    <row r="549" customFormat="false" ht="177.75" hidden="false" customHeight="false" outlineLevel="0" collapsed="false">
      <c r="A549" s="78" t="n">
        <v>124</v>
      </c>
      <c r="B549" s="84" t="s">
        <v>56</v>
      </c>
      <c r="C549" s="85" t="s">
        <v>200</v>
      </c>
      <c r="D549" s="86" t="n">
        <v>0.38</v>
      </c>
      <c r="E549" s="86" t="n">
        <v>0.38</v>
      </c>
      <c r="F549" s="86" t="n">
        <v>9.31</v>
      </c>
      <c r="G549" s="86" t="n">
        <v>44.65</v>
      </c>
      <c r="H549" s="86" t="n">
        <v>9.5</v>
      </c>
    </row>
    <row r="550" customFormat="false" ht="89.25" hidden="false" customHeight="false" outlineLevel="0" collapsed="false">
      <c r="A550" s="78"/>
      <c r="B550" s="84" t="s">
        <v>38</v>
      </c>
      <c r="C550" s="80" t="n">
        <f aca="false">C546+C547+C548+C549</f>
        <v>435</v>
      </c>
      <c r="D550" s="86" t="n">
        <f aca="false">D546+D547+D548+D549</f>
        <v>26.32</v>
      </c>
      <c r="E550" s="86" t="n">
        <f aca="false">E546+E547+E548+E549</f>
        <v>16.47</v>
      </c>
      <c r="F550" s="86" t="n">
        <f aca="false">F546+F547+F548+F549</f>
        <v>74.45</v>
      </c>
      <c r="G550" s="86" t="n">
        <f aca="false">G546+G547+G548+G549</f>
        <v>579.85</v>
      </c>
      <c r="H550" s="86" t="n">
        <f aca="false">H546+H547+H548+H549</f>
        <v>159.88</v>
      </c>
    </row>
    <row r="551" customFormat="false" ht="89.25" hidden="false" customHeight="false" outlineLevel="0" collapsed="false">
      <c r="A551" s="78"/>
      <c r="B551" s="84"/>
      <c r="C551" s="85"/>
      <c r="D551" s="74" t="s">
        <v>189</v>
      </c>
      <c r="E551" s="72" t="s">
        <v>190</v>
      </c>
      <c r="F551" s="72" t="s">
        <v>191</v>
      </c>
      <c r="G551" s="93" t="s">
        <v>201</v>
      </c>
      <c r="H551" s="72" t="s">
        <v>202</v>
      </c>
    </row>
    <row r="552" customFormat="false" ht="89.25" hidden="false" customHeight="false" outlineLevel="0" collapsed="false">
      <c r="A552" s="78"/>
      <c r="B552" s="94" t="s">
        <v>58</v>
      </c>
      <c r="C552" s="85"/>
      <c r="D552" s="86" t="n">
        <f aca="false">D528+D531+D539+D544+D550</f>
        <v>63.64</v>
      </c>
      <c r="E552" s="86" t="n">
        <f aca="false">E528+E531+E539+E544+E550</f>
        <v>67.02</v>
      </c>
      <c r="F552" s="86" t="n">
        <f aca="false">F528+F531+F539+F544+F550</f>
        <v>253.24</v>
      </c>
      <c r="G552" s="86" t="n">
        <f aca="false">G528+G531+G539+G544+G550</f>
        <v>1942.29</v>
      </c>
      <c r="H552" s="86" t="n">
        <f aca="false">H528+H531+H539+H544+H550</f>
        <v>177.53</v>
      </c>
    </row>
    <row r="553" customFormat="false" ht="126" hidden="false" customHeight="true" outlineLevel="0" collapsed="false">
      <c r="A553" s="78"/>
      <c r="B553" s="94" t="s">
        <v>203</v>
      </c>
      <c r="C553" s="85"/>
      <c r="D553" s="86" t="n">
        <v>42</v>
      </c>
      <c r="E553" s="86" t="n">
        <v>47</v>
      </c>
      <c r="F553" s="86" t="n">
        <v>203</v>
      </c>
      <c r="G553" s="86" t="n">
        <v>1400</v>
      </c>
      <c r="H553" s="86" t="n">
        <v>45</v>
      </c>
    </row>
    <row r="554" customFormat="false" ht="275.25" hidden="false" customHeight="true" outlineLevel="0" collapsed="false">
      <c r="A554" s="71"/>
      <c r="B554" s="95" t="s">
        <v>204</v>
      </c>
      <c r="C554" s="72"/>
      <c r="D554" s="92" t="n">
        <f aca="false">D552*100/D553</f>
        <v>151.52380952381</v>
      </c>
      <c r="E554" s="92" t="n">
        <f aca="false">E552*100/E553</f>
        <v>142.595744680851</v>
      </c>
      <c r="F554" s="92" t="n">
        <f aca="false">F552*100/F553</f>
        <v>124.748768472906</v>
      </c>
      <c r="G554" s="92" t="n">
        <f aca="false">G552*100/G553</f>
        <v>138.735</v>
      </c>
      <c r="H554" s="92" t="n">
        <f aca="false">H552*100/H553</f>
        <v>394.511111111111</v>
      </c>
    </row>
    <row r="555" customFormat="false" ht="88.5" hidden="false" customHeight="false" outlineLevel="0" collapsed="false">
      <c r="A555" s="96"/>
      <c r="B555" s="70"/>
      <c r="C555" s="99"/>
      <c r="D555" s="97"/>
      <c r="E555" s="97"/>
      <c r="F555" s="97"/>
      <c r="G555" s="97"/>
      <c r="H555" s="97"/>
    </row>
    <row r="556" customFormat="false" ht="88.5" hidden="false" customHeight="false" outlineLevel="0" collapsed="false">
      <c r="A556" s="96"/>
      <c r="B556" s="65" t="s">
        <v>205</v>
      </c>
      <c r="C556" s="65"/>
      <c r="E556" s="97"/>
      <c r="F556" s="97"/>
      <c r="G556" s="97"/>
      <c r="H556" s="97"/>
    </row>
    <row r="557" customFormat="false" ht="102" hidden="false" customHeight="false" outlineLevel="0" collapsed="false">
      <c r="A557" s="96"/>
      <c r="B557" s="98" t="s">
        <v>206</v>
      </c>
    </row>
    <row r="558" customFormat="false" ht="88.5" hidden="false" customHeight="false" outlineLevel="0" collapsed="false">
      <c r="A558" s="96"/>
      <c r="B558" s="65" t="s">
        <v>207</v>
      </c>
    </row>
    <row r="559" customFormat="false" ht="88.5" hidden="false" customHeight="false" outlineLevel="0" collapsed="false">
      <c r="A559" s="96"/>
      <c r="B559" s="65" t="s">
        <v>208</v>
      </c>
    </row>
    <row r="561" customFormat="false" ht="88.5" hidden="false" customHeight="true" outlineLevel="0" collapsed="false">
      <c r="A561" s="68" t="s">
        <v>245</v>
      </c>
      <c r="B561" s="68"/>
      <c r="C561" s="68"/>
      <c r="D561" s="68"/>
      <c r="E561" s="68"/>
      <c r="F561" s="68"/>
      <c r="G561" s="68"/>
      <c r="H561" s="68"/>
    </row>
    <row r="562" customFormat="false" ht="88.5" hidden="false" customHeight="true" outlineLevel="0" collapsed="false">
      <c r="A562" s="68" t="s">
        <v>238</v>
      </c>
      <c r="B562" s="68"/>
      <c r="C562" s="68"/>
      <c r="D562" s="68"/>
      <c r="E562" s="68"/>
      <c r="F562" s="68"/>
      <c r="G562" s="68"/>
      <c r="H562" s="68"/>
    </row>
    <row r="563" customFormat="false" ht="88.5" hidden="false" customHeight="true" outlineLevel="0" collapsed="false">
      <c r="A563" s="70" t="s">
        <v>183</v>
      </c>
      <c r="B563" s="70"/>
      <c r="C563" s="70"/>
      <c r="D563" s="70"/>
      <c r="E563" s="70"/>
      <c r="F563" s="70"/>
      <c r="G563" s="70"/>
      <c r="H563" s="70"/>
    </row>
    <row r="564" customFormat="false" ht="89.25" hidden="false" customHeight="true" outlineLevel="0" collapsed="false">
      <c r="A564" s="99"/>
      <c r="B564" s="99"/>
      <c r="C564" s="99"/>
      <c r="D564" s="99"/>
      <c r="E564" s="99"/>
      <c r="F564" s="99"/>
      <c r="G564" s="99"/>
      <c r="H564" s="99"/>
    </row>
    <row r="565" customFormat="false" ht="89.25" hidden="false" customHeight="true" outlineLevel="0" collapsed="false">
      <c r="A565" s="71" t="s">
        <v>3</v>
      </c>
      <c r="B565" s="72" t="s">
        <v>184</v>
      </c>
      <c r="C565" s="73" t="s">
        <v>185</v>
      </c>
      <c r="D565" s="72" t="s">
        <v>186</v>
      </c>
      <c r="E565" s="72"/>
      <c r="F565" s="72"/>
      <c r="G565" s="72" t="s">
        <v>187</v>
      </c>
      <c r="H565" s="72" t="s">
        <v>188</v>
      </c>
    </row>
    <row r="566" customFormat="false" ht="89.25" hidden="false" customHeight="true" outlineLevel="0" collapsed="false">
      <c r="A566" s="71"/>
      <c r="B566" s="72"/>
      <c r="C566" s="73"/>
      <c r="D566" s="74" t="s">
        <v>189</v>
      </c>
      <c r="E566" s="72" t="s">
        <v>190</v>
      </c>
      <c r="F566" s="72" t="s">
        <v>191</v>
      </c>
      <c r="G566" s="72"/>
      <c r="H566" s="72"/>
    </row>
    <row r="567" customFormat="false" ht="89.25" hidden="false" customHeight="false" outlineLevel="0" collapsed="false">
      <c r="A567" s="100" t="n">
        <v>1</v>
      </c>
      <c r="B567" s="75" t="n">
        <v>2</v>
      </c>
      <c r="C567" s="73" t="n">
        <v>3</v>
      </c>
      <c r="D567" s="101" t="n">
        <v>4</v>
      </c>
      <c r="E567" s="75" t="n">
        <v>5</v>
      </c>
      <c r="F567" s="75" t="n">
        <v>6</v>
      </c>
      <c r="G567" s="75" t="n">
        <v>7</v>
      </c>
      <c r="H567" s="75" t="n">
        <v>8</v>
      </c>
    </row>
    <row r="568" customFormat="false" ht="89.25" hidden="false" customHeight="true" outlineLevel="0" collapsed="false">
      <c r="A568" s="72" t="s">
        <v>34</v>
      </c>
      <c r="B568" s="72"/>
      <c r="C568" s="72"/>
      <c r="D568" s="72"/>
      <c r="E568" s="72"/>
      <c r="F568" s="72"/>
      <c r="G568" s="72"/>
      <c r="H568" s="72"/>
    </row>
    <row r="569" customFormat="false" ht="177.75" hidden="false" customHeight="false" outlineLevel="0" collapsed="false">
      <c r="A569" s="88" t="n">
        <v>37</v>
      </c>
      <c r="B569" s="89" t="s">
        <v>71</v>
      </c>
      <c r="C569" s="80" t="n">
        <v>185</v>
      </c>
      <c r="D569" s="81" t="n">
        <v>16.46</v>
      </c>
      <c r="E569" s="81" t="n">
        <v>18.51</v>
      </c>
      <c r="F569" s="81" t="n">
        <v>4.25</v>
      </c>
      <c r="G569" s="81" t="n">
        <v>248.64</v>
      </c>
      <c r="H569" s="81" t="n">
        <v>0.92</v>
      </c>
    </row>
    <row r="570" customFormat="false" ht="89.25" hidden="false" customHeight="false" outlineLevel="0" collapsed="false">
      <c r="A570" s="82" t="n">
        <v>31</v>
      </c>
      <c r="B570" s="83" t="s">
        <v>36</v>
      </c>
      <c r="C570" s="80" t="n">
        <v>180</v>
      </c>
      <c r="D570" s="81" t="n">
        <v>0.04</v>
      </c>
      <c r="E570" s="81" t="n">
        <v>0</v>
      </c>
      <c r="F570" s="81" t="n">
        <v>6.13</v>
      </c>
      <c r="G570" s="81" t="n">
        <v>26</v>
      </c>
      <c r="H570" s="81" t="n">
        <v>1.6</v>
      </c>
    </row>
    <row r="571" customFormat="false" ht="89.25" hidden="false" customHeight="true" outlineLevel="0" collapsed="false">
      <c r="A571" s="78" t="n">
        <v>16</v>
      </c>
      <c r="B571" s="84" t="s">
        <v>73</v>
      </c>
      <c r="C571" s="87" t="s">
        <v>217</v>
      </c>
      <c r="D571" s="86" t="n">
        <v>2.32</v>
      </c>
      <c r="E571" s="86" t="n">
        <v>3.81</v>
      </c>
      <c r="F571" s="86" t="n">
        <v>14.82</v>
      </c>
      <c r="G571" s="86" t="n">
        <v>102</v>
      </c>
      <c r="H571" s="86" t="n">
        <v>0</v>
      </c>
    </row>
    <row r="572" s="77" customFormat="true" ht="89.25" hidden="false" customHeight="false" outlineLevel="0" collapsed="false">
      <c r="A572" s="78"/>
      <c r="B572" s="84" t="s">
        <v>38</v>
      </c>
      <c r="C572" s="80" t="n">
        <f aca="false">C569+C570+C571</f>
        <v>400</v>
      </c>
      <c r="D572" s="86" t="n">
        <f aca="false">D569+D570+D571</f>
        <v>18.82</v>
      </c>
      <c r="E572" s="86" t="n">
        <f aca="false">E569+E570+E571</f>
        <v>22.32</v>
      </c>
      <c r="F572" s="86" t="n">
        <f aca="false">F569+F570+F571</f>
        <v>25.2</v>
      </c>
      <c r="G572" s="86" t="n">
        <f aca="false">G569+G570+G571</f>
        <v>376.64</v>
      </c>
      <c r="H572" s="86" t="n">
        <f aca="false">H569+H570+H571</f>
        <v>2.52</v>
      </c>
      <c r="I572" s="65"/>
      <c r="J572" s="65"/>
      <c r="K572" s="65"/>
      <c r="L572" s="65"/>
    </row>
    <row r="573" customFormat="false" ht="89.25" hidden="false" customHeight="true" outlineLevel="0" collapsed="false">
      <c r="A573" s="72" t="s">
        <v>39</v>
      </c>
      <c r="B573" s="72"/>
      <c r="C573" s="72"/>
      <c r="D573" s="72"/>
      <c r="E573" s="72"/>
      <c r="F573" s="72"/>
      <c r="G573" s="72"/>
      <c r="H573" s="72"/>
    </row>
    <row r="574" customFormat="false" ht="89.25" hidden="false" customHeight="false" outlineLevel="0" collapsed="false">
      <c r="A574" s="78" t="s">
        <v>40</v>
      </c>
      <c r="B574" s="84" t="s">
        <v>41</v>
      </c>
      <c r="C574" s="87" t="s">
        <v>193</v>
      </c>
      <c r="D574" s="86" t="n">
        <v>0.24</v>
      </c>
      <c r="E574" s="86" t="n">
        <v>0.13</v>
      </c>
      <c r="F574" s="86" t="n">
        <v>12.13</v>
      </c>
      <c r="G574" s="86" t="n">
        <v>55.2</v>
      </c>
      <c r="H574" s="86" t="n">
        <v>2.4</v>
      </c>
    </row>
    <row r="575" customFormat="false" ht="89.25" hidden="false" customHeight="false" outlineLevel="0" collapsed="false">
      <c r="A575" s="78"/>
      <c r="B575" s="84" t="s">
        <v>38</v>
      </c>
      <c r="C575" s="85" t="s">
        <v>193</v>
      </c>
      <c r="D575" s="86" t="n">
        <f aca="false">SUM(D574)</f>
        <v>0.24</v>
      </c>
      <c r="E575" s="86" t="n">
        <f aca="false">SUM(E574)</f>
        <v>0.13</v>
      </c>
      <c r="F575" s="86" t="n">
        <f aca="false">SUM(F574)</f>
        <v>12.13</v>
      </c>
      <c r="G575" s="86" t="n">
        <f aca="false">SUM(G574)</f>
        <v>55.2</v>
      </c>
      <c r="H575" s="86" t="n">
        <f aca="false">SUM(H574)</f>
        <v>2.4</v>
      </c>
    </row>
    <row r="576" customFormat="false" ht="89.25" hidden="false" customHeight="true" outlineLevel="0" collapsed="false">
      <c r="A576" s="71" t="s">
        <v>43</v>
      </c>
      <c r="B576" s="71"/>
      <c r="C576" s="71"/>
      <c r="D576" s="71"/>
      <c r="E576" s="71"/>
      <c r="F576" s="71"/>
      <c r="G576" s="71"/>
      <c r="H576" s="71"/>
    </row>
    <row r="577" customFormat="false" ht="216" hidden="false" customHeight="true" outlineLevel="0" collapsed="false">
      <c r="A577" s="88" t="n">
        <v>176.179</v>
      </c>
      <c r="B577" s="89" t="s">
        <v>150</v>
      </c>
      <c r="C577" s="80" t="n">
        <v>40</v>
      </c>
      <c r="D577" s="86" t="n">
        <v>5.82</v>
      </c>
      <c r="E577" s="86" t="n">
        <v>3.76</v>
      </c>
      <c r="F577" s="86" t="n">
        <v>0.35</v>
      </c>
      <c r="G577" s="86" t="n">
        <v>57.2</v>
      </c>
      <c r="H577" s="86" t="n">
        <v>0.2</v>
      </c>
    </row>
    <row r="578" customFormat="false" ht="266.25" hidden="false" customHeight="false" outlineLevel="0" collapsed="false">
      <c r="A578" s="78" t="n">
        <v>34</v>
      </c>
      <c r="B578" s="84" t="s">
        <v>246</v>
      </c>
      <c r="C578" s="85" t="s">
        <v>195</v>
      </c>
      <c r="D578" s="86" t="n">
        <v>2.54</v>
      </c>
      <c r="E578" s="86" t="n">
        <v>3.9</v>
      </c>
      <c r="F578" s="86" t="n">
        <v>8.27</v>
      </c>
      <c r="G578" s="86" t="n">
        <v>87.08</v>
      </c>
      <c r="H578" s="86" t="n">
        <v>5.98</v>
      </c>
    </row>
    <row r="579" customFormat="false" ht="181.5" hidden="false" customHeight="true" outlineLevel="0" collapsed="false">
      <c r="A579" s="78" t="n">
        <v>65</v>
      </c>
      <c r="B579" s="84" t="s">
        <v>77</v>
      </c>
      <c r="C579" s="80" t="n">
        <v>110</v>
      </c>
      <c r="D579" s="86" t="n">
        <v>3.3</v>
      </c>
      <c r="E579" s="86" t="n">
        <v>4.7</v>
      </c>
      <c r="F579" s="86" t="n">
        <v>16.06</v>
      </c>
      <c r="G579" s="86" t="n">
        <v>192.86</v>
      </c>
      <c r="H579" s="86" t="n">
        <v>0</v>
      </c>
    </row>
    <row r="580" customFormat="false" ht="89.25" hidden="false" customHeight="false" outlineLevel="0" collapsed="false">
      <c r="A580" s="78" t="n">
        <v>35</v>
      </c>
      <c r="B580" s="84" t="s">
        <v>107</v>
      </c>
      <c r="C580" s="85" t="s">
        <v>212</v>
      </c>
      <c r="D580" s="86" t="n">
        <v>4.5</v>
      </c>
      <c r="E580" s="86" t="n">
        <v>5.7</v>
      </c>
      <c r="F580" s="86" t="n">
        <v>1.85</v>
      </c>
      <c r="G580" s="86" t="n">
        <v>123.6</v>
      </c>
      <c r="H580" s="86" t="n">
        <v>0.6</v>
      </c>
    </row>
    <row r="581" customFormat="false" ht="112.5" hidden="false" customHeight="true" outlineLevel="0" collapsed="false">
      <c r="A581" s="78" t="n">
        <v>9</v>
      </c>
      <c r="B581" s="84" t="s">
        <v>47</v>
      </c>
      <c r="C581" s="80" t="n">
        <v>150</v>
      </c>
      <c r="D581" s="86" t="n">
        <v>0.46</v>
      </c>
      <c r="E581" s="86" t="n">
        <v>0</v>
      </c>
      <c r="F581" s="86" t="n">
        <v>15.36</v>
      </c>
      <c r="G581" s="86" t="n">
        <v>66</v>
      </c>
      <c r="H581" s="86" t="n">
        <v>0.42</v>
      </c>
    </row>
    <row r="582" customFormat="false" ht="89.25" hidden="false" customHeight="false" outlineLevel="0" collapsed="false">
      <c r="A582" s="78" t="s">
        <v>40</v>
      </c>
      <c r="B582" s="84" t="s">
        <v>48</v>
      </c>
      <c r="C582" s="80" t="n">
        <v>40</v>
      </c>
      <c r="D582" s="86" t="n">
        <v>2.24</v>
      </c>
      <c r="E582" s="86" t="n">
        <v>0.48</v>
      </c>
      <c r="F582" s="86" t="n">
        <v>19.76</v>
      </c>
      <c r="G582" s="86" t="n">
        <v>92.8</v>
      </c>
      <c r="H582" s="86" t="n">
        <v>0</v>
      </c>
    </row>
    <row r="583" customFormat="false" ht="89.25" hidden="false" customHeight="false" outlineLevel="0" collapsed="false">
      <c r="A583" s="78"/>
      <c r="B583" s="84" t="s">
        <v>38</v>
      </c>
      <c r="C583" s="80" t="n">
        <f aca="false">C577+C578+C580+C581+C582</f>
        <v>440</v>
      </c>
      <c r="D583" s="86" t="n">
        <f aca="false">SUM(D577:D582)</f>
        <v>18.86</v>
      </c>
      <c r="E583" s="86" t="n">
        <f aca="false">SUM(E577:E582)</f>
        <v>18.54</v>
      </c>
      <c r="F583" s="86" t="n">
        <f aca="false">SUM(F577:F582)</f>
        <v>61.65</v>
      </c>
      <c r="G583" s="86" t="n">
        <f aca="false">SUM(G577:G582)</f>
        <v>619.54</v>
      </c>
      <c r="H583" s="86" t="n">
        <f aca="false">SUM(H577:H582)</f>
        <v>7.2</v>
      </c>
    </row>
    <row r="584" customFormat="false" ht="89.25" hidden="false" customHeight="true" outlineLevel="0" collapsed="false">
      <c r="A584" s="72" t="s">
        <v>49</v>
      </c>
      <c r="B584" s="72"/>
      <c r="C584" s="72"/>
      <c r="D584" s="72"/>
      <c r="E584" s="72"/>
      <c r="F584" s="72"/>
      <c r="G584" s="72"/>
      <c r="H584" s="72"/>
    </row>
    <row r="585" customFormat="false" ht="191.25" hidden="false" customHeight="true" outlineLevel="0" collapsed="false">
      <c r="A585" s="90" t="n">
        <v>21.1</v>
      </c>
      <c r="B585" s="91" t="s">
        <v>50</v>
      </c>
      <c r="C585" s="85" t="s">
        <v>196</v>
      </c>
      <c r="D585" s="81" t="n">
        <v>5.8</v>
      </c>
      <c r="E585" s="81" t="n">
        <v>6.4</v>
      </c>
      <c r="F585" s="81" t="n">
        <v>8</v>
      </c>
      <c r="G585" s="81" t="n">
        <v>118</v>
      </c>
      <c r="H585" s="81" t="n">
        <v>1.4</v>
      </c>
    </row>
    <row r="586" customFormat="false" ht="255" hidden="false" customHeight="true" outlineLevel="0" collapsed="false">
      <c r="A586" s="102" t="n">
        <v>72</v>
      </c>
      <c r="B586" s="103" t="s">
        <v>127</v>
      </c>
      <c r="C586" s="108" t="s">
        <v>212</v>
      </c>
      <c r="D586" s="105" t="n">
        <v>4.54</v>
      </c>
      <c r="E586" s="105" t="n">
        <v>4.07</v>
      </c>
      <c r="F586" s="105" t="n">
        <v>25.3</v>
      </c>
      <c r="G586" s="105" t="n">
        <v>157.12</v>
      </c>
      <c r="H586" s="105" t="n">
        <v>0.22</v>
      </c>
    </row>
    <row r="587" customFormat="false" ht="89.25" hidden="false" customHeight="true" outlineLevel="0" collapsed="false">
      <c r="A587" s="88"/>
      <c r="B587" s="84" t="s">
        <v>42</v>
      </c>
      <c r="C587" s="80" t="n">
        <f aca="false">C585+C586</f>
        <v>260</v>
      </c>
      <c r="D587" s="86" t="n">
        <f aca="false">D585+D586</f>
        <v>10.34</v>
      </c>
      <c r="E587" s="86" t="n">
        <f aca="false">E585+E586</f>
        <v>10.47</v>
      </c>
      <c r="F587" s="86" t="n">
        <f aca="false">F585+F586</f>
        <v>33.3</v>
      </c>
      <c r="G587" s="86" t="n">
        <f aca="false">G585+G586</f>
        <v>275.12</v>
      </c>
      <c r="H587" s="86" t="n">
        <f aca="false">H585+H586</f>
        <v>1.62</v>
      </c>
    </row>
    <row r="588" customFormat="false" ht="89.25" hidden="false" customHeight="true" outlineLevel="0" collapsed="false">
      <c r="A588" s="71" t="s">
        <v>52</v>
      </c>
      <c r="B588" s="71"/>
      <c r="C588" s="71"/>
      <c r="D588" s="71"/>
      <c r="E588" s="71"/>
      <c r="F588" s="71"/>
      <c r="G588" s="71"/>
      <c r="H588" s="71"/>
    </row>
    <row r="589" customFormat="false" ht="89.25" hidden="false" customHeight="false" outlineLevel="0" collapsed="false">
      <c r="A589" s="88" t="n">
        <v>91</v>
      </c>
      <c r="B589" s="84" t="s">
        <v>66</v>
      </c>
      <c r="C589" s="80" t="n">
        <v>120</v>
      </c>
      <c r="D589" s="86" t="n">
        <v>2.44</v>
      </c>
      <c r="E589" s="86" t="n">
        <v>4.19</v>
      </c>
      <c r="F589" s="86" t="n">
        <v>14.45</v>
      </c>
      <c r="G589" s="86" t="n">
        <v>113.6</v>
      </c>
      <c r="H589" s="86" t="n">
        <v>8.4</v>
      </c>
    </row>
    <row r="590" customFormat="false" ht="177.75" hidden="false" customHeight="false" outlineLevel="0" collapsed="false">
      <c r="A590" s="88" t="n">
        <v>58</v>
      </c>
      <c r="B590" s="84" t="s">
        <v>89</v>
      </c>
      <c r="C590" s="85" t="s">
        <v>222</v>
      </c>
      <c r="D590" s="86" t="n">
        <v>9.45</v>
      </c>
      <c r="E590" s="86" t="n">
        <v>4.46</v>
      </c>
      <c r="F590" s="86" t="n">
        <v>1.4</v>
      </c>
      <c r="G590" s="86" t="n">
        <v>82.46</v>
      </c>
      <c r="H590" s="86" t="n">
        <v>1.16</v>
      </c>
    </row>
    <row r="591" customFormat="false" ht="89.25" hidden="false" customHeight="true" outlineLevel="0" collapsed="false">
      <c r="A591" s="78" t="s">
        <v>40</v>
      </c>
      <c r="B591" s="84" t="s">
        <v>54</v>
      </c>
      <c r="C591" s="80" t="n">
        <v>20</v>
      </c>
      <c r="D591" s="86" t="n">
        <v>1.6</v>
      </c>
      <c r="E591" s="86" t="n">
        <v>0.2</v>
      </c>
      <c r="F591" s="86" t="n">
        <v>9.64</v>
      </c>
      <c r="G591" s="86" t="n">
        <v>47.2</v>
      </c>
      <c r="H591" s="86" t="n">
        <v>0</v>
      </c>
    </row>
    <row r="592" customFormat="false" ht="89.25" hidden="false" customHeight="false" outlineLevel="0" collapsed="false">
      <c r="A592" s="82" t="n">
        <v>76</v>
      </c>
      <c r="B592" s="83" t="s">
        <v>95</v>
      </c>
      <c r="C592" s="80" t="n">
        <v>180</v>
      </c>
      <c r="D592" s="81" t="n">
        <v>2.8</v>
      </c>
      <c r="E592" s="81" t="n">
        <v>3.2</v>
      </c>
      <c r="F592" s="81" t="n">
        <v>10.71</v>
      </c>
      <c r="G592" s="81" t="n">
        <v>83</v>
      </c>
      <c r="H592" s="81" t="n">
        <v>1.3</v>
      </c>
    </row>
    <row r="593" customFormat="false" ht="177.75" hidden="false" customHeight="false" outlineLevel="0" collapsed="false">
      <c r="A593" s="78" t="n">
        <v>124</v>
      </c>
      <c r="B593" s="84" t="s">
        <v>56</v>
      </c>
      <c r="C593" s="85" t="s">
        <v>200</v>
      </c>
      <c r="D593" s="86" t="n">
        <v>0.38</v>
      </c>
      <c r="E593" s="86" t="n">
        <v>0.38</v>
      </c>
      <c r="F593" s="86" t="n">
        <v>9.31</v>
      </c>
      <c r="G593" s="86" t="n">
        <v>44.65</v>
      </c>
      <c r="H593" s="86" t="n">
        <v>9.5</v>
      </c>
    </row>
    <row r="594" customFormat="false" ht="89.25" hidden="false" customHeight="false" outlineLevel="0" collapsed="false">
      <c r="A594" s="78"/>
      <c r="B594" s="84" t="s">
        <v>38</v>
      </c>
      <c r="C594" s="80" t="n">
        <f aca="false">C589+C590+C591+C592+C593</f>
        <v>495</v>
      </c>
      <c r="D594" s="86" t="n">
        <f aca="false">D589+D590+D591+D592+D593</f>
        <v>16.67</v>
      </c>
      <c r="E594" s="86" t="n">
        <f aca="false">E589+E590+E591+E592+E593</f>
        <v>12.43</v>
      </c>
      <c r="F594" s="86" t="n">
        <f aca="false">F589+F590+F591+F592+F593</f>
        <v>45.51</v>
      </c>
      <c r="G594" s="86" t="n">
        <f aca="false">G589+G590+G591+G592+G593</f>
        <v>370.91</v>
      </c>
      <c r="H594" s="86" t="n">
        <f aca="false">H589+H590+H591+H592+H593</f>
        <v>20.36</v>
      </c>
    </row>
    <row r="595" customFormat="false" ht="89.25" hidden="false" customHeight="false" outlineLevel="0" collapsed="false">
      <c r="A595" s="78"/>
      <c r="B595" s="84"/>
      <c r="C595" s="85"/>
      <c r="D595" s="74" t="s">
        <v>189</v>
      </c>
      <c r="E595" s="72" t="s">
        <v>190</v>
      </c>
      <c r="F595" s="72" t="s">
        <v>191</v>
      </c>
      <c r="G595" s="93" t="s">
        <v>201</v>
      </c>
      <c r="H595" s="72" t="s">
        <v>202</v>
      </c>
    </row>
    <row r="596" customFormat="false" ht="89.25" hidden="false" customHeight="false" outlineLevel="0" collapsed="false">
      <c r="A596" s="78"/>
      <c r="B596" s="94" t="s">
        <v>58</v>
      </c>
      <c r="C596" s="85"/>
      <c r="D596" s="86" t="n">
        <f aca="false">D572+D575+D583+D587+D594</f>
        <v>64.93</v>
      </c>
      <c r="E596" s="86" t="n">
        <f aca="false">E572+E575+E583+E587+E594</f>
        <v>63.89</v>
      </c>
      <c r="F596" s="86" t="n">
        <f aca="false">F572+F575+F583+F587+F594</f>
        <v>177.79</v>
      </c>
      <c r="G596" s="86" t="n">
        <f aca="false">G572+G575+G583+G587+G594</f>
        <v>1697.41</v>
      </c>
      <c r="H596" s="86" t="n">
        <f aca="false">H572+H575+H583+H587+H594</f>
        <v>34.1</v>
      </c>
    </row>
    <row r="597" customFormat="false" ht="89.25" hidden="false" customHeight="false" outlineLevel="0" collapsed="false">
      <c r="A597" s="78"/>
      <c r="B597" s="94" t="s">
        <v>203</v>
      </c>
      <c r="C597" s="85"/>
      <c r="D597" s="86" t="n">
        <v>42</v>
      </c>
      <c r="E597" s="86" t="n">
        <v>47</v>
      </c>
      <c r="F597" s="86" t="n">
        <v>203</v>
      </c>
      <c r="G597" s="86" t="n">
        <v>1400</v>
      </c>
      <c r="H597" s="86" t="n">
        <v>45</v>
      </c>
    </row>
    <row r="598" customFormat="false" ht="176.25" hidden="false" customHeight="false" outlineLevel="0" collapsed="false">
      <c r="A598" s="71"/>
      <c r="B598" s="95" t="s">
        <v>204</v>
      </c>
      <c r="C598" s="72"/>
      <c r="D598" s="92" t="n">
        <f aca="false">D596*100/D597</f>
        <v>154.595238095238</v>
      </c>
      <c r="E598" s="92" t="n">
        <f aca="false">E596*100/E597</f>
        <v>135.936170212766</v>
      </c>
      <c r="F598" s="92" t="n">
        <f aca="false">F596*100/F597</f>
        <v>87.5812807881773</v>
      </c>
      <c r="G598" s="92" t="n">
        <f aca="false">G596*100/G597</f>
        <v>121.243571428571</v>
      </c>
      <c r="H598" s="92" t="n">
        <f aca="false">H596*100/H597</f>
        <v>75.7777777777778</v>
      </c>
    </row>
    <row r="599" customFormat="false" ht="88.5" hidden="false" customHeight="false" outlineLevel="0" collapsed="false">
      <c r="A599" s="96"/>
      <c r="B599" s="70"/>
      <c r="C599" s="99"/>
      <c r="D599" s="97"/>
      <c r="E599" s="97"/>
      <c r="F599" s="97"/>
      <c r="G599" s="97"/>
      <c r="H599" s="97"/>
    </row>
    <row r="600" customFormat="false" ht="88.5" hidden="false" customHeight="false" outlineLevel="0" collapsed="false">
      <c r="A600" s="96"/>
      <c r="B600" s="65" t="s">
        <v>205</v>
      </c>
      <c r="C600" s="65"/>
      <c r="E600" s="97"/>
      <c r="F600" s="97"/>
      <c r="G600" s="97"/>
      <c r="H600" s="97"/>
    </row>
    <row r="601" customFormat="false" ht="102" hidden="false" customHeight="false" outlineLevel="0" collapsed="false">
      <c r="A601" s="96"/>
      <c r="B601" s="98" t="s">
        <v>206</v>
      </c>
    </row>
    <row r="602" customFormat="false" ht="88.5" hidden="false" customHeight="false" outlineLevel="0" collapsed="false">
      <c r="A602" s="96"/>
      <c r="B602" s="65" t="s">
        <v>207</v>
      </c>
    </row>
    <row r="603" customFormat="false" ht="88.5" hidden="false" customHeight="false" outlineLevel="0" collapsed="false">
      <c r="A603" s="96"/>
      <c r="B603" s="65" t="s">
        <v>208</v>
      </c>
    </row>
    <row r="604" customFormat="false" ht="88.5" hidden="false" customHeight="true" outlineLevel="0" collapsed="false">
      <c r="A604" s="68" t="s">
        <v>247</v>
      </c>
      <c r="B604" s="68"/>
      <c r="C604" s="68"/>
      <c r="D604" s="68"/>
      <c r="E604" s="68"/>
      <c r="F604" s="68"/>
      <c r="G604" s="68"/>
      <c r="H604" s="68"/>
    </row>
    <row r="605" customFormat="false" ht="88.5" hidden="false" customHeight="true" outlineLevel="0" collapsed="false">
      <c r="A605" s="68" t="s">
        <v>238</v>
      </c>
      <c r="B605" s="68"/>
      <c r="C605" s="68"/>
      <c r="D605" s="68"/>
      <c r="E605" s="68"/>
      <c r="F605" s="68"/>
      <c r="G605" s="68"/>
      <c r="H605" s="68"/>
    </row>
    <row r="606" customFormat="false" ht="88.5" hidden="false" customHeight="true" outlineLevel="0" collapsed="false">
      <c r="A606" s="70" t="s">
        <v>183</v>
      </c>
      <c r="B606" s="70"/>
      <c r="C606" s="70"/>
      <c r="D606" s="70"/>
      <c r="E606" s="70"/>
      <c r="F606" s="70"/>
      <c r="G606" s="70"/>
      <c r="H606" s="70"/>
    </row>
    <row r="607" customFormat="false" ht="89.25" hidden="false" customHeight="true" outlineLevel="0" collapsed="false">
      <c r="A607" s="99"/>
      <c r="B607" s="99"/>
      <c r="C607" s="99"/>
      <c r="D607" s="99"/>
      <c r="E607" s="99"/>
      <c r="F607" s="99"/>
      <c r="G607" s="99"/>
      <c r="H607" s="99"/>
    </row>
    <row r="608" customFormat="false" ht="89.25" hidden="false" customHeight="true" outlineLevel="0" collapsed="false">
      <c r="A608" s="71" t="s">
        <v>3</v>
      </c>
      <c r="B608" s="72" t="s">
        <v>184</v>
      </c>
      <c r="C608" s="73" t="s">
        <v>185</v>
      </c>
      <c r="D608" s="72" t="s">
        <v>186</v>
      </c>
      <c r="E608" s="72"/>
      <c r="F608" s="72"/>
      <c r="G608" s="72" t="s">
        <v>187</v>
      </c>
      <c r="H608" s="72" t="s">
        <v>188</v>
      </c>
    </row>
    <row r="609" customFormat="false" ht="89.25" hidden="false" customHeight="true" outlineLevel="0" collapsed="false">
      <c r="A609" s="71"/>
      <c r="B609" s="72"/>
      <c r="C609" s="73"/>
      <c r="D609" s="74" t="s">
        <v>189</v>
      </c>
      <c r="E609" s="72" t="s">
        <v>190</v>
      </c>
      <c r="F609" s="72" t="s">
        <v>191</v>
      </c>
      <c r="G609" s="72"/>
      <c r="H609" s="72"/>
    </row>
    <row r="610" customFormat="false" ht="89.25" hidden="false" customHeight="false" outlineLevel="0" collapsed="false">
      <c r="A610" s="100" t="n">
        <v>1</v>
      </c>
      <c r="B610" s="75" t="n">
        <v>2</v>
      </c>
      <c r="C610" s="73" t="n">
        <v>3</v>
      </c>
      <c r="D610" s="101" t="n">
        <v>4</v>
      </c>
      <c r="E610" s="75" t="n">
        <v>5</v>
      </c>
      <c r="F610" s="75" t="n">
        <v>6</v>
      </c>
      <c r="G610" s="75" t="n">
        <v>7</v>
      </c>
      <c r="H610" s="75" t="n">
        <v>8</v>
      </c>
    </row>
    <row r="611" customFormat="false" ht="89.25" hidden="false" customHeight="true" outlineLevel="0" collapsed="false">
      <c r="A611" s="72" t="s">
        <v>34</v>
      </c>
      <c r="B611" s="72"/>
      <c r="C611" s="72"/>
      <c r="D611" s="72"/>
      <c r="E611" s="72"/>
      <c r="F611" s="72"/>
      <c r="G611" s="72"/>
      <c r="H611" s="72"/>
    </row>
    <row r="612" customFormat="false" ht="201" hidden="false" customHeight="true" outlineLevel="0" collapsed="false">
      <c r="A612" s="88" t="n">
        <v>84</v>
      </c>
      <c r="B612" s="89" t="s">
        <v>94</v>
      </c>
      <c r="C612" s="80" t="n">
        <v>150</v>
      </c>
      <c r="D612" s="81" t="n">
        <v>4.76</v>
      </c>
      <c r="E612" s="81" t="n">
        <v>6.38</v>
      </c>
      <c r="F612" s="81" t="n">
        <v>16.4</v>
      </c>
      <c r="G612" s="81" t="n">
        <v>140.2</v>
      </c>
      <c r="H612" s="81" t="n">
        <v>1.46</v>
      </c>
    </row>
    <row r="613" customFormat="false" ht="177.75" hidden="false" customHeight="false" outlineLevel="0" collapsed="false">
      <c r="A613" s="78" t="n">
        <v>2</v>
      </c>
      <c r="B613" s="84" t="s">
        <v>61</v>
      </c>
      <c r="C613" s="80" t="n">
        <v>180</v>
      </c>
      <c r="D613" s="81" t="n">
        <v>4.53</v>
      </c>
      <c r="E613" s="81" t="n">
        <v>4.86</v>
      </c>
      <c r="F613" s="81" t="n">
        <v>13.01</v>
      </c>
      <c r="G613" s="81" t="n">
        <v>111</v>
      </c>
      <c r="H613" s="81" t="n">
        <v>1.87</v>
      </c>
    </row>
    <row r="614" customFormat="false" ht="89.25" hidden="false" customHeight="true" outlineLevel="0" collapsed="false">
      <c r="A614" s="78" t="n">
        <v>16</v>
      </c>
      <c r="B614" s="84" t="s">
        <v>73</v>
      </c>
      <c r="C614" s="87" t="s">
        <v>217</v>
      </c>
      <c r="D614" s="86" t="n">
        <v>2.32</v>
      </c>
      <c r="E614" s="86" t="n">
        <v>3.81</v>
      </c>
      <c r="F614" s="86" t="n">
        <v>14.82</v>
      </c>
      <c r="G614" s="86" t="n">
        <v>102</v>
      </c>
      <c r="H614" s="86" t="n">
        <v>0</v>
      </c>
    </row>
    <row r="615" customFormat="false" ht="89.25" hidden="false" customHeight="true" outlineLevel="0" collapsed="false">
      <c r="A615" s="106" t="n">
        <v>155</v>
      </c>
      <c r="B615" s="84" t="s">
        <v>84</v>
      </c>
      <c r="C615" s="80" t="n">
        <v>40</v>
      </c>
      <c r="D615" s="86" t="n">
        <v>5.08</v>
      </c>
      <c r="E615" s="86" t="n">
        <v>4.6</v>
      </c>
      <c r="F615" s="86" t="n">
        <v>0.28</v>
      </c>
      <c r="G615" s="86" t="n">
        <v>63</v>
      </c>
      <c r="H615" s="86" t="n">
        <v>0</v>
      </c>
    </row>
    <row r="616" customFormat="false" ht="89.25" hidden="false" customHeight="false" outlineLevel="0" collapsed="false">
      <c r="A616" s="78"/>
      <c r="B616" s="84" t="s">
        <v>38</v>
      </c>
      <c r="C616" s="80" t="n">
        <f aca="false">C612+C613+C614+C615</f>
        <v>405</v>
      </c>
      <c r="D616" s="92" t="n">
        <f aca="false">D612+D613+D614+D615</f>
        <v>16.69</v>
      </c>
      <c r="E616" s="92" t="n">
        <f aca="false">E612+E613+E614+E615</f>
        <v>19.65</v>
      </c>
      <c r="F616" s="92" t="n">
        <f aca="false">F612+F613+F614+F615</f>
        <v>44.51</v>
      </c>
      <c r="G616" s="92" t="n">
        <f aca="false">G612+G613+G614+G615</f>
        <v>416.2</v>
      </c>
      <c r="H616" s="92" t="n">
        <f aca="false">H612+H613+H614+H615</f>
        <v>3.33</v>
      </c>
    </row>
    <row r="617" customFormat="false" ht="89.25" hidden="false" customHeight="true" outlineLevel="0" collapsed="false">
      <c r="A617" s="72" t="s">
        <v>39</v>
      </c>
      <c r="B617" s="72"/>
      <c r="C617" s="72"/>
      <c r="D617" s="72"/>
      <c r="E617" s="72"/>
      <c r="F617" s="72"/>
      <c r="G617" s="72"/>
      <c r="H617" s="72"/>
    </row>
    <row r="618" customFormat="false" ht="112.5" hidden="false" customHeight="true" outlineLevel="0" collapsed="false">
      <c r="A618" s="78" t="s">
        <v>40</v>
      </c>
      <c r="B618" s="84" t="s">
        <v>41</v>
      </c>
      <c r="C618" s="87" t="s">
        <v>193</v>
      </c>
      <c r="D618" s="86" t="n">
        <v>0.24</v>
      </c>
      <c r="E618" s="86" t="n">
        <v>0.13</v>
      </c>
      <c r="F618" s="86" t="n">
        <v>12.13</v>
      </c>
      <c r="G618" s="86" t="n">
        <v>55.2</v>
      </c>
      <c r="H618" s="86" t="n">
        <v>2.4</v>
      </c>
    </row>
    <row r="619" customFormat="false" ht="89.25" hidden="false" customHeight="false" outlineLevel="0" collapsed="false">
      <c r="A619" s="78"/>
      <c r="B619" s="84" t="s">
        <v>38</v>
      </c>
      <c r="C619" s="85" t="s">
        <v>193</v>
      </c>
      <c r="D619" s="86" t="n">
        <f aca="false">SUM(D618)</f>
        <v>0.24</v>
      </c>
      <c r="E619" s="86" t="n">
        <f aca="false">SUM(E618)</f>
        <v>0.13</v>
      </c>
      <c r="F619" s="86" t="n">
        <f aca="false">SUM(F618)</f>
        <v>12.13</v>
      </c>
      <c r="G619" s="86" t="n">
        <f aca="false">SUM(G618)</f>
        <v>55.2</v>
      </c>
      <c r="H619" s="86" t="n">
        <f aca="false">SUM(H618)</f>
        <v>2.4</v>
      </c>
    </row>
    <row r="620" customFormat="false" ht="89.25" hidden="false" customHeight="true" outlineLevel="0" collapsed="false">
      <c r="A620" s="71" t="s">
        <v>43</v>
      </c>
      <c r="B620" s="71"/>
      <c r="C620" s="71"/>
      <c r="D620" s="71"/>
      <c r="E620" s="71"/>
      <c r="F620" s="71"/>
      <c r="G620" s="71"/>
      <c r="H620" s="71"/>
    </row>
    <row r="621" customFormat="false" ht="379.5" hidden="false" customHeight="true" outlineLevel="0" collapsed="false">
      <c r="A621" s="88" t="n">
        <v>17.142</v>
      </c>
      <c r="B621" s="84" t="s">
        <v>153</v>
      </c>
      <c r="C621" s="87" t="s">
        <v>210</v>
      </c>
      <c r="D621" s="86" t="n">
        <v>0.58</v>
      </c>
      <c r="E621" s="86" t="n">
        <v>4.53</v>
      </c>
      <c r="F621" s="86" t="n">
        <v>3.68</v>
      </c>
      <c r="G621" s="86" t="n">
        <v>58.67</v>
      </c>
      <c r="H621" s="86" t="n">
        <v>3.65</v>
      </c>
    </row>
    <row r="622" customFormat="false" ht="177.75" hidden="false" customHeight="false" outlineLevel="0" collapsed="false">
      <c r="A622" s="78" t="n">
        <v>53</v>
      </c>
      <c r="B622" s="84" t="s">
        <v>248</v>
      </c>
      <c r="C622" s="87" t="s">
        <v>195</v>
      </c>
      <c r="D622" s="86" t="n">
        <v>2.48</v>
      </c>
      <c r="E622" s="86" t="n">
        <v>3.5</v>
      </c>
      <c r="F622" s="86" t="n">
        <v>11.78</v>
      </c>
      <c r="G622" s="86" t="n">
        <v>87.38</v>
      </c>
      <c r="H622" s="86" t="n">
        <v>4.73</v>
      </c>
    </row>
    <row r="623" customFormat="false" ht="177.75" hidden="false" customHeight="false" outlineLevel="0" collapsed="false">
      <c r="A623" s="78" t="n">
        <v>6</v>
      </c>
      <c r="B623" s="84" t="s">
        <v>98</v>
      </c>
      <c r="C623" s="80" t="n">
        <v>60</v>
      </c>
      <c r="D623" s="86" t="n">
        <v>8.44</v>
      </c>
      <c r="E623" s="86" t="n">
        <v>6.88</v>
      </c>
      <c r="F623" s="86" t="n">
        <v>6.13</v>
      </c>
      <c r="G623" s="86" t="n">
        <v>119.98</v>
      </c>
      <c r="H623" s="86" t="n">
        <v>0.7</v>
      </c>
    </row>
    <row r="624" customFormat="false" ht="89.25" hidden="false" customHeight="false" outlineLevel="0" collapsed="false">
      <c r="A624" s="78" t="n">
        <v>94</v>
      </c>
      <c r="B624" s="84" t="s">
        <v>99</v>
      </c>
      <c r="C624" s="80" t="n">
        <v>120</v>
      </c>
      <c r="D624" s="86" t="n">
        <v>2.27</v>
      </c>
      <c r="E624" s="86" t="n">
        <v>2.82</v>
      </c>
      <c r="F624" s="86" t="n">
        <v>6.65</v>
      </c>
      <c r="G624" s="86" t="n">
        <v>66</v>
      </c>
      <c r="H624" s="86" t="n">
        <v>18.76</v>
      </c>
    </row>
    <row r="625" customFormat="false" ht="266.25" hidden="false" customHeight="false" outlineLevel="0" collapsed="false">
      <c r="A625" s="78" t="n">
        <v>129.171</v>
      </c>
      <c r="B625" s="89" t="s">
        <v>239</v>
      </c>
      <c r="C625" s="87" t="s">
        <v>195</v>
      </c>
      <c r="D625" s="86" t="n">
        <v>0.1</v>
      </c>
      <c r="E625" s="86" t="n">
        <v>0.07</v>
      </c>
      <c r="F625" s="86" t="n">
        <v>7.22</v>
      </c>
      <c r="G625" s="86" t="n">
        <v>31</v>
      </c>
      <c r="H625" s="86" t="n">
        <v>2.25</v>
      </c>
    </row>
    <row r="626" customFormat="false" ht="89.25" hidden="false" customHeight="false" outlineLevel="0" collapsed="false">
      <c r="A626" s="78" t="s">
        <v>40</v>
      </c>
      <c r="B626" s="84" t="s">
        <v>48</v>
      </c>
      <c r="C626" s="80" t="n">
        <v>40</v>
      </c>
      <c r="D626" s="86" t="n">
        <v>2.24</v>
      </c>
      <c r="E626" s="86" t="n">
        <v>0.48</v>
      </c>
      <c r="F626" s="86" t="n">
        <v>19.76</v>
      </c>
      <c r="G626" s="86" t="n">
        <v>92.8</v>
      </c>
      <c r="H626" s="86" t="n">
        <v>0</v>
      </c>
    </row>
    <row r="627" customFormat="false" ht="89.25" hidden="false" customHeight="false" outlineLevel="0" collapsed="false">
      <c r="A627" s="78"/>
      <c r="B627" s="84" t="s">
        <v>42</v>
      </c>
      <c r="C627" s="80" t="n">
        <f aca="false">C621+C622+C623+C624+C625+C626</f>
        <v>560</v>
      </c>
      <c r="D627" s="86" t="n">
        <f aca="false">SUM(D621:D626)</f>
        <v>16.11</v>
      </c>
      <c r="E627" s="86" t="n">
        <f aca="false">SUM(E621:E626)</f>
        <v>18.28</v>
      </c>
      <c r="F627" s="86" t="n">
        <f aca="false">SUM(F621:F626)</f>
        <v>55.22</v>
      </c>
      <c r="G627" s="86" t="n">
        <f aca="false">SUM(G621:G626)</f>
        <v>455.83</v>
      </c>
      <c r="H627" s="86" t="n">
        <f aca="false">SUM(H621:H626)</f>
        <v>30.09</v>
      </c>
    </row>
    <row r="628" customFormat="false" ht="89.25" hidden="false" customHeight="true" outlineLevel="0" collapsed="false">
      <c r="A628" s="72" t="s">
        <v>49</v>
      </c>
      <c r="B628" s="72"/>
      <c r="C628" s="72"/>
      <c r="D628" s="72"/>
      <c r="E628" s="72"/>
      <c r="F628" s="72"/>
      <c r="G628" s="72"/>
      <c r="H628" s="72"/>
    </row>
    <row r="629" customFormat="false" ht="177.75" hidden="false" customHeight="false" outlineLevel="0" collapsed="false">
      <c r="A629" s="90" t="n">
        <v>21.1</v>
      </c>
      <c r="B629" s="91" t="s">
        <v>50</v>
      </c>
      <c r="C629" s="85" t="s">
        <v>196</v>
      </c>
      <c r="D629" s="81" t="n">
        <v>5.8</v>
      </c>
      <c r="E629" s="81" t="n">
        <v>6.4</v>
      </c>
      <c r="F629" s="81" t="n">
        <v>8</v>
      </c>
      <c r="G629" s="81" t="n">
        <v>118</v>
      </c>
      <c r="H629" s="81" t="n">
        <v>1.4</v>
      </c>
    </row>
    <row r="630" customFormat="false" ht="89.25" hidden="false" customHeight="false" outlineLevel="0" collapsed="false">
      <c r="A630" s="78" t="n">
        <v>180</v>
      </c>
      <c r="B630" s="84" t="s">
        <v>155</v>
      </c>
      <c r="C630" s="85" t="s">
        <v>249</v>
      </c>
      <c r="D630" s="86" t="n">
        <v>7.46</v>
      </c>
      <c r="E630" s="86" t="n">
        <v>7.08</v>
      </c>
      <c r="F630" s="86" t="n">
        <v>40.29</v>
      </c>
      <c r="G630" s="86" t="n">
        <v>272</v>
      </c>
      <c r="H630" s="86" t="n">
        <v>0.3</v>
      </c>
    </row>
    <row r="631" customFormat="false" ht="89.25" hidden="false" customHeight="true" outlineLevel="0" collapsed="false">
      <c r="A631" s="88"/>
      <c r="B631" s="84" t="s">
        <v>42</v>
      </c>
      <c r="C631" s="80" t="n">
        <f aca="false">C629+C630</f>
        <v>250</v>
      </c>
      <c r="D631" s="86" t="n">
        <f aca="false">D629+D630</f>
        <v>13.26</v>
      </c>
      <c r="E631" s="86" t="n">
        <f aca="false">E629+E630</f>
        <v>13.48</v>
      </c>
      <c r="F631" s="86" t="n">
        <f aca="false">F629+F630</f>
        <v>48.29</v>
      </c>
      <c r="G631" s="86" t="n">
        <f aca="false">G629+G630</f>
        <v>390</v>
      </c>
      <c r="H631" s="86" t="n">
        <f aca="false">H629+H630</f>
        <v>1.7</v>
      </c>
    </row>
    <row r="632" customFormat="false" ht="89.25" hidden="false" customHeight="true" outlineLevel="0" collapsed="false">
      <c r="A632" s="71" t="s">
        <v>52</v>
      </c>
      <c r="B632" s="71"/>
      <c r="C632" s="71"/>
      <c r="D632" s="71"/>
      <c r="E632" s="71"/>
      <c r="F632" s="71"/>
      <c r="G632" s="71"/>
      <c r="H632" s="71"/>
    </row>
    <row r="633" customFormat="false" ht="177.75" hidden="false" customHeight="false" outlineLevel="0" collapsed="false">
      <c r="A633" s="78" t="n">
        <v>134</v>
      </c>
      <c r="B633" s="84" t="s">
        <v>125</v>
      </c>
      <c r="C633" s="80" t="n">
        <v>150</v>
      </c>
      <c r="D633" s="86" t="n">
        <v>2.94</v>
      </c>
      <c r="E633" s="86" t="n">
        <v>4.1</v>
      </c>
      <c r="F633" s="86" t="n">
        <v>5.41</v>
      </c>
      <c r="G633" s="86" t="n">
        <v>66</v>
      </c>
      <c r="H633" s="86" t="n">
        <v>5.81</v>
      </c>
    </row>
    <row r="634" customFormat="false" ht="89.25" hidden="false" customHeight="false" outlineLevel="0" collapsed="false">
      <c r="A634" s="88" t="n">
        <v>13</v>
      </c>
      <c r="B634" s="83" t="s">
        <v>55</v>
      </c>
      <c r="C634" s="80" t="n">
        <v>180</v>
      </c>
      <c r="D634" s="86" t="n">
        <v>0</v>
      </c>
      <c r="E634" s="86" t="n">
        <v>0</v>
      </c>
      <c r="F634" s="86" t="n">
        <v>6.01</v>
      </c>
      <c r="G634" s="86" t="n">
        <v>25</v>
      </c>
      <c r="H634" s="86" t="n">
        <v>0</v>
      </c>
    </row>
    <row r="635" customFormat="false" ht="177.75" hidden="false" customHeight="false" outlineLevel="0" collapsed="false">
      <c r="A635" s="78" t="n">
        <v>124</v>
      </c>
      <c r="B635" s="84" t="s">
        <v>56</v>
      </c>
      <c r="C635" s="85" t="s">
        <v>200</v>
      </c>
      <c r="D635" s="86" t="n">
        <v>0.38</v>
      </c>
      <c r="E635" s="86" t="n">
        <v>0.38</v>
      </c>
      <c r="F635" s="86" t="n">
        <v>9.31</v>
      </c>
      <c r="G635" s="86" t="n">
        <v>44.65</v>
      </c>
      <c r="H635" s="86" t="n">
        <v>9.5</v>
      </c>
    </row>
    <row r="636" customFormat="false" ht="89.25" hidden="false" customHeight="false" outlineLevel="0" collapsed="false">
      <c r="A636" s="78" t="s">
        <v>40</v>
      </c>
      <c r="B636" s="84" t="s">
        <v>54</v>
      </c>
      <c r="C636" s="80" t="n">
        <v>20</v>
      </c>
      <c r="D636" s="86" t="n">
        <v>1.6</v>
      </c>
      <c r="E636" s="86" t="n">
        <v>0.2</v>
      </c>
      <c r="F636" s="86" t="n">
        <v>9.64</v>
      </c>
      <c r="G636" s="86" t="n">
        <v>47.2</v>
      </c>
      <c r="H636" s="86" t="n">
        <v>0</v>
      </c>
    </row>
    <row r="637" customFormat="false" ht="89.25" hidden="false" customHeight="false" outlineLevel="0" collapsed="false">
      <c r="A637" s="78"/>
      <c r="B637" s="84" t="s">
        <v>42</v>
      </c>
      <c r="C637" s="80" t="n">
        <f aca="false">C633+C634+C635+C636</f>
        <v>445</v>
      </c>
      <c r="D637" s="86" t="n">
        <f aca="false">D633+D634+D635+D636</f>
        <v>4.92</v>
      </c>
      <c r="E637" s="86" t="n">
        <f aca="false">E633+E634+E635+E636</f>
        <v>4.68</v>
      </c>
      <c r="F637" s="86" t="n">
        <f aca="false">F633+F634+F635+F636</f>
        <v>30.37</v>
      </c>
      <c r="G637" s="86" t="n">
        <f aca="false">G633+G634+G635+G636</f>
        <v>182.85</v>
      </c>
      <c r="H637" s="86" t="n">
        <f aca="false">H633+H634+H635+H636</f>
        <v>15.31</v>
      </c>
    </row>
    <row r="638" customFormat="false" ht="89.25" hidden="false" customHeight="false" outlineLevel="0" collapsed="false">
      <c r="A638" s="78"/>
      <c r="B638" s="84"/>
      <c r="C638" s="85"/>
      <c r="D638" s="74" t="s">
        <v>189</v>
      </c>
      <c r="E638" s="72" t="s">
        <v>190</v>
      </c>
      <c r="F638" s="72" t="s">
        <v>191</v>
      </c>
      <c r="G638" s="93" t="s">
        <v>201</v>
      </c>
      <c r="H638" s="72" t="s">
        <v>202</v>
      </c>
    </row>
    <row r="639" customFormat="false" ht="89.25" hidden="false" customHeight="false" outlineLevel="0" collapsed="false">
      <c r="A639" s="78"/>
      <c r="B639" s="94" t="s">
        <v>58</v>
      </c>
      <c r="C639" s="85"/>
      <c r="D639" s="86" t="n">
        <f aca="false">D616+D619+D627+D631+D637</f>
        <v>51.22</v>
      </c>
      <c r="E639" s="86" t="n">
        <f aca="false">E616+E619+E627+E631+E637</f>
        <v>56.22</v>
      </c>
      <c r="F639" s="86" t="n">
        <f aca="false">F616+F619+F627+F631+F637</f>
        <v>190.52</v>
      </c>
      <c r="G639" s="86" t="n">
        <f aca="false">G616+G619+G627+G631+G637</f>
        <v>1500.08</v>
      </c>
      <c r="H639" s="86" t="n">
        <f aca="false">H616+H619+H627+H631+H637</f>
        <v>52.83</v>
      </c>
    </row>
    <row r="640" customFormat="false" ht="89.25" hidden="false" customHeight="false" outlineLevel="0" collapsed="false">
      <c r="A640" s="78"/>
      <c r="B640" s="94" t="s">
        <v>203</v>
      </c>
      <c r="C640" s="85"/>
      <c r="D640" s="86" t="n">
        <v>42</v>
      </c>
      <c r="E640" s="86" t="n">
        <v>47</v>
      </c>
      <c r="F640" s="86" t="n">
        <v>203</v>
      </c>
      <c r="G640" s="86" t="n">
        <v>1400</v>
      </c>
      <c r="H640" s="86" t="n">
        <v>45</v>
      </c>
    </row>
    <row r="641" customFormat="false" ht="176.25" hidden="false" customHeight="false" outlineLevel="0" collapsed="false">
      <c r="A641" s="71"/>
      <c r="B641" s="95" t="s">
        <v>204</v>
      </c>
      <c r="C641" s="72"/>
      <c r="D641" s="92" t="n">
        <f aca="false">D639*100/D640</f>
        <v>121.952380952381</v>
      </c>
      <c r="E641" s="92" t="n">
        <f aca="false">E639*100/E640</f>
        <v>119.617021276596</v>
      </c>
      <c r="F641" s="92" t="n">
        <f aca="false">F639*100/F640</f>
        <v>93.8522167487685</v>
      </c>
      <c r="G641" s="92" t="n">
        <f aca="false">G639*100/G640</f>
        <v>107.148571428571</v>
      </c>
      <c r="H641" s="92" t="n">
        <f aca="false">H639*100/H640</f>
        <v>117.4</v>
      </c>
    </row>
    <row r="642" customFormat="false" ht="88.5" hidden="false" customHeight="false" outlineLevel="0" collapsed="false">
      <c r="A642" s="96"/>
      <c r="B642" s="70"/>
      <c r="C642" s="99"/>
      <c r="D642" s="97"/>
      <c r="E642" s="97"/>
      <c r="F642" s="97"/>
      <c r="G642" s="97"/>
      <c r="H642" s="97"/>
    </row>
    <row r="643" customFormat="false" ht="88.5" hidden="false" customHeight="false" outlineLevel="0" collapsed="false">
      <c r="A643" s="96"/>
      <c r="B643" s="65" t="s">
        <v>205</v>
      </c>
      <c r="C643" s="65"/>
      <c r="E643" s="97"/>
      <c r="F643" s="97"/>
      <c r="G643" s="97"/>
      <c r="H643" s="97"/>
    </row>
    <row r="644" customFormat="false" ht="102" hidden="false" customHeight="false" outlineLevel="0" collapsed="false">
      <c r="A644" s="96"/>
      <c r="B644" s="98" t="s">
        <v>206</v>
      </c>
    </row>
    <row r="645" customFormat="false" ht="88.5" hidden="false" customHeight="false" outlineLevel="0" collapsed="false">
      <c r="A645" s="96"/>
      <c r="B645" s="65" t="s">
        <v>207</v>
      </c>
    </row>
    <row r="646" customFormat="false" ht="88.5" hidden="false" customHeight="false" outlineLevel="0" collapsed="false">
      <c r="A646" s="96"/>
      <c r="B646" s="65" t="s">
        <v>208</v>
      </c>
    </row>
    <row r="647" customFormat="false" ht="88.5" hidden="false" customHeight="true" outlineLevel="0" collapsed="false">
      <c r="A647" s="68" t="s">
        <v>250</v>
      </c>
      <c r="B647" s="68"/>
      <c r="C647" s="68"/>
      <c r="D647" s="68"/>
      <c r="E647" s="68"/>
      <c r="F647" s="68"/>
      <c r="G647" s="68"/>
      <c r="H647" s="68"/>
    </row>
    <row r="648" customFormat="false" ht="88.5" hidden="false" customHeight="true" outlineLevel="0" collapsed="false">
      <c r="A648" s="68" t="s">
        <v>251</v>
      </c>
      <c r="B648" s="68"/>
      <c r="C648" s="68"/>
      <c r="D648" s="68"/>
      <c r="E648" s="68"/>
      <c r="F648" s="68"/>
      <c r="G648" s="68"/>
      <c r="H648" s="68"/>
    </row>
    <row r="649" customFormat="false" ht="88.5" hidden="false" customHeight="true" outlineLevel="0" collapsed="false">
      <c r="A649" s="70" t="s">
        <v>183</v>
      </c>
      <c r="B649" s="70"/>
      <c r="C649" s="70"/>
      <c r="D649" s="70"/>
      <c r="E649" s="70"/>
      <c r="F649" s="70"/>
      <c r="G649" s="70"/>
      <c r="H649" s="70"/>
    </row>
    <row r="650" customFormat="false" ht="89.25" hidden="false" customHeight="true" outlineLevel="0" collapsed="false">
      <c r="A650" s="99"/>
      <c r="B650" s="99"/>
      <c r="C650" s="99"/>
      <c r="D650" s="99"/>
      <c r="E650" s="99"/>
      <c r="F650" s="99"/>
      <c r="G650" s="99"/>
      <c r="H650" s="99"/>
    </row>
    <row r="651" customFormat="false" ht="89.25" hidden="false" customHeight="true" outlineLevel="0" collapsed="false">
      <c r="A651" s="71" t="s">
        <v>3</v>
      </c>
      <c r="B651" s="72" t="s">
        <v>184</v>
      </c>
      <c r="C651" s="73" t="s">
        <v>185</v>
      </c>
      <c r="D651" s="72" t="s">
        <v>186</v>
      </c>
      <c r="E651" s="72"/>
      <c r="F651" s="72"/>
      <c r="G651" s="72" t="s">
        <v>187</v>
      </c>
      <c r="H651" s="72" t="s">
        <v>188</v>
      </c>
    </row>
    <row r="652" customFormat="false" ht="89.25" hidden="false" customHeight="true" outlineLevel="0" collapsed="false">
      <c r="A652" s="71"/>
      <c r="B652" s="72"/>
      <c r="C652" s="73"/>
      <c r="D652" s="74" t="s">
        <v>189</v>
      </c>
      <c r="E652" s="72" t="s">
        <v>190</v>
      </c>
      <c r="F652" s="72" t="s">
        <v>191</v>
      </c>
      <c r="G652" s="72"/>
      <c r="H652" s="72"/>
    </row>
    <row r="653" customFormat="false" ht="89.25" hidden="false" customHeight="false" outlineLevel="0" collapsed="false">
      <c r="A653" s="100" t="n">
        <v>1</v>
      </c>
      <c r="B653" s="75" t="n">
        <v>2</v>
      </c>
      <c r="C653" s="73" t="n">
        <v>3</v>
      </c>
      <c r="D653" s="101" t="n">
        <v>4</v>
      </c>
      <c r="E653" s="75" t="n">
        <v>5</v>
      </c>
      <c r="F653" s="75" t="n">
        <v>6</v>
      </c>
      <c r="G653" s="75" t="n">
        <v>7</v>
      </c>
      <c r="H653" s="75" t="n">
        <v>8</v>
      </c>
    </row>
    <row r="654" customFormat="false" ht="89.25" hidden="false" customHeight="true" outlineLevel="0" collapsed="false">
      <c r="A654" s="72" t="s">
        <v>34</v>
      </c>
      <c r="B654" s="72"/>
      <c r="C654" s="72"/>
      <c r="D654" s="72"/>
      <c r="E654" s="72"/>
      <c r="F654" s="72"/>
      <c r="G654" s="72"/>
      <c r="H654" s="72"/>
    </row>
    <row r="655" customFormat="false" ht="177.75" hidden="false" customHeight="false" outlineLevel="0" collapsed="false">
      <c r="A655" s="88" t="n">
        <v>172</v>
      </c>
      <c r="B655" s="89" t="s">
        <v>71</v>
      </c>
      <c r="C655" s="80" t="n">
        <v>130</v>
      </c>
      <c r="D655" s="81" t="n">
        <v>5.6</v>
      </c>
      <c r="E655" s="81" t="n">
        <v>8.7</v>
      </c>
      <c r="F655" s="81" t="n">
        <v>1.5</v>
      </c>
      <c r="G655" s="81" t="n">
        <v>106</v>
      </c>
      <c r="H655" s="81" t="n">
        <v>0.32</v>
      </c>
    </row>
    <row r="656" customFormat="false" ht="89.25" hidden="false" customHeight="false" outlineLevel="0" collapsed="false">
      <c r="A656" s="88" t="n">
        <v>173</v>
      </c>
      <c r="B656" s="84" t="s">
        <v>120</v>
      </c>
      <c r="C656" s="80" t="n">
        <v>40</v>
      </c>
      <c r="D656" s="86" t="n">
        <v>0.48</v>
      </c>
      <c r="E656" s="86" t="n">
        <v>1.89</v>
      </c>
      <c r="F656" s="86" t="n">
        <v>3.09</v>
      </c>
      <c r="G656" s="86" t="n">
        <v>31.2</v>
      </c>
      <c r="H656" s="86" t="n">
        <v>3.84</v>
      </c>
    </row>
    <row r="657" customFormat="false" ht="89.25" hidden="false" customHeight="false" outlineLevel="0" collapsed="false">
      <c r="A657" s="88" t="n">
        <v>13</v>
      </c>
      <c r="B657" s="83" t="s">
        <v>55</v>
      </c>
      <c r="C657" s="80" t="n">
        <v>180</v>
      </c>
      <c r="D657" s="86" t="n">
        <v>0</v>
      </c>
      <c r="E657" s="86" t="n">
        <v>0</v>
      </c>
      <c r="F657" s="86" t="n">
        <v>6.01</v>
      </c>
      <c r="G657" s="86" t="n">
        <v>25</v>
      </c>
      <c r="H657" s="86" t="n">
        <v>0</v>
      </c>
    </row>
    <row r="658" customFormat="false" ht="164.25" hidden="false" customHeight="true" outlineLevel="0" collapsed="false">
      <c r="A658" s="78" t="n">
        <v>3</v>
      </c>
      <c r="B658" s="84" t="s">
        <v>37</v>
      </c>
      <c r="C658" s="85" t="s">
        <v>192</v>
      </c>
      <c r="D658" s="86" t="n">
        <v>4.64</v>
      </c>
      <c r="E658" s="86" t="n">
        <v>6.76</v>
      </c>
      <c r="F658" s="86" t="n">
        <v>14.82</v>
      </c>
      <c r="G658" s="86" t="n">
        <v>138</v>
      </c>
      <c r="H658" s="86" t="n">
        <v>0.07</v>
      </c>
    </row>
    <row r="659" customFormat="false" ht="89.25" hidden="false" customHeight="false" outlineLevel="0" collapsed="false">
      <c r="A659" s="78"/>
      <c r="B659" s="84" t="s">
        <v>38</v>
      </c>
      <c r="C659" s="80" t="n">
        <f aca="false">C655+C657+C658</f>
        <v>355</v>
      </c>
      <c r="D659" s="86" t="n">
        <f aca="false">SUM(D655:D658)</f>
        <v>10.72</v>
      </c>
      <c r="E659" s="86" t="n">
        <f aca="false">SUM(E655:E658)</f>
        <v>17.35</v>
      </c>
      <c r="F659" s="86" t="n">
        <f aca="false">SUM(F655:F658)</f>
        <v>25.42</v>
      </c>
      <c r="G659" s="86" t="n">
        <f aca="false">SUM(G655:G658)</f>
        <v>300.2</v>
      </c>
      <c r="H659" s="86" t="n">
        <f aca="false">SUM(H655:H658)</f>
        <v>4.23</v>
      </c>
    </row>
    <row r="660" customFormat="false" ht="89.25" hidden="false" customHeight="true" outlineLevel="0" collapsed="false">
      <c r="A660" s="72" t="s">
        <v>39</v>
      </c>
      <c r="B660" s="72"/>
      <c r="C660" s="72"/>
      <c r="D660" s="72"/>
      <c r="E660" s="72"/>
      <c r="F660" s="72"/>
      <c r="G660" s="72"/>
      <c r="H660" s="72"/>
    </row>
    <row r="661" customFormat="false" ht="177.75" hidden="false" customHeight="false" outlineLevel="0" collapsed="false">
      <c r="A661" s="78" t="n">
        <v>124</v>
      </c>
      <c r="B661" s="84" t="s">
        <v>56</v>
      </c>
      <c r="C661" s="85" t="s">
        <v>233</v>
      </c>
      <c r="D661" s="86" t="n">
        <v>0.4</v>
      </c>
      <c r="E661" s="86" t="n">
        <v>0.4</v>
      </c>
      <c r="F661" s="86" t="n">
        <v>9.8</v>
      </c>
      <c r="G661" s="86" t="n">
        <v>47</v>
      </c>
      <c r="H661" s="86" t="n">
        <v>10</v>
      </c>
    </row>
    <row r="662" customFormat="false" ht="89.25" hidden="false" customHeight="false" outlineLevel="0" collapsed="false">
      <c r="A662" s="78"/>
      <c r="B662" s="84" t="s">
        <v>38</v>
      </c>
      <c r="C662" s="80" t="str">
        <f aca="false">C661</f>
        <v>100</v>
      </c>
      <c r="D662" s="86" t="n">
        <f aca="false">SUM(D661)</f>
        <v>0.4</v>
      </c>
      <c r="E662" s="86" t="n">
        <f aca="false">SUM(E661)</f>
        <v>0.4</v>
      </c>
      <c r="F662" s="86" t="n">
        <f aca="false">SUM(F661)</f>
        <v>9.8</v>
      </c>
      <c r="G662" s="86" t="n">
        <f aca="false">SUM(G661)</f>
        <v>47</v>
      </c>
      <c r="H662" s="86" t="n">
        <f aca="false">SUM(H661)</f>
        <v>10</v>
      </c>
    </row>
    <row r="663" customFormat="false" ht="89.25" hidden="false" customHeight="true" outlineLevel="0" collapsed="false">
      <c r="A663" s="72" t="s">
        <v>112</v>
      </c>
      <c r="B663" s="72"/>
      <c r="C663" s="72"/>
      <c r="D663" s="72"/>
      <c r="E663" s="72"/>
      <c r="F663" s="72"/>
      <c r="G663" s="72"/>
      <c r="H663" s="72"/>
    </row>
    <row r="664" customFormat="false" ht="364.5" hidden="false" customHeight="true" outlineLevel="0" collapsed="false">
      <c r="A664" s="88" t="n">
        <v>81.174</v>
      </c>
      <c r="B664" s="84" t="s">
        <v>157</v>
      </c>
      <c r="C664" s="87" t="s">
        <v>210</v>
      </c>
      <c r="D664" s="86" t="n">
        <v>0.67</v>
      </c>
      <c r="E664" s="86" t="n">
        <v>3.38</v>
      </c>
      <c r="F664" s="86" t="n">
        <v>2.02</v>
      </c>
      <c r="G664" s="86" t="n">
        <v>38</v>
      </c>
      <c r="H664" s="86" t="n">
        <v>1.9</v>
      </c>
    </row>
    <row r="665" customFormat="false" ht="266.25" hidden="false" customHeight="false" outlineLevel="0" collapsed="false">
      <c r="A665" s="78" t="n">
        <v>5</v>
      </c>
      <c r="B665" s="84" t="s">
        <v>211</v>
      </c>
      <c r="C665" s="85" t="s">
        <v>195</v>
      </c>
      <c r="D665" s="86" t="n">
        <v>2.12</v>
      </c>
      <c r="E665" s="86" t="n">
        <v>3.59</v>
      </c>
      <c r="F665" s="86" t="n">
        <v>5.87</v>
      </c>
      <c r="G665" s="86" t="n">
        <v>70.27</v>
      </c>
      <c r="H665" s="86" t="n">
        <v>5.85</v>
      </c>
    </row>
    <row r="666" customFormat="false" ht="89.25" hidden="false" customHeight="true" outlineLevel="0" collapsed="false">
      <c r="A666" s="102" t="n">
        <v>8</v>
      </c>
      <c r="B666" s="103" t="s">
        <v>252</v>
      </c>
      <c r="C666" s="117" t="s">
        <v>253</v>
      </c>
      <c r="D666" s="105" t="n">
        <v>19.58</v>
      </c>
      <c r="E666" s="105" t="n">
        <v>13.71</v>
      </c>
      <c r="F666" s="105" t="n">
        <v>34.74</v>
      </c>
      <c r="G666" s="105" t="n">
        <v>351</v>
      </c>
      <c r="H666" s="105" t="n">
        <v>0.3</v>
      </c>
    </row>
    <row r="667" customFormat="false" ht="289.5" hidden="false" customHeight="true" outlineLevel="0" collapsed="false">
      <c r="A667" s="78" t="n">
        <v>20.169</v>
      </c>
      <c r="B667" s="84" t="s">
        <v>213</v>
      </c>
      <c r="C667" s="87" t="s">
        <v>195</v>
      </c>
      <c r="D667" s="86" t="n">
        <v>0.11</v>
      </c>
      <c r="E667" s="86" t="n">
        <v>0.07</v>
      </c>
      <c r="F667" s="86" t="n">
        <v>15.78</v>
      </c>
      <c r="G667" s="86" t="n">
        <v>66</v>
      </c>
      <c r="H667" s="86" t="n">
        <v>2.25</v>
      </c>
    </row>
    <row r="668" customFormat="false" ht="89.25" hidden="false" customHeight="false" outlineLevel="0" collapsed="false">
      <c r="A668" s="78" t="s">
        <v>40</v>
      </c>
      <c r="B668" s="84" t="s">
        <v>48</v>
      </c>
      <c r="C668" s="80" t="n">
        <v>40</v>
      </c>
      <c r="D668" s="86" t="n">
        <v>2.24</v>
      </c>
      <c r="E668" s="86" t="n">
        <v>0.48</v>
      </c>
      <c r="F668" s="86" t="n">
        <v>19.76</v>
      </c>
      <c r="G668" s="86" t="n">
        <v>92.8</v>
      </c>
      <c r="H668" s="86" t="n">
        <v>0</v>
      </c>
    </row>
    <row r="669" customFormat="false" ht="89.25" hidden="false" customHeight="false" outlineLevel="0" collapsed="false">
      <c r="A669" s="88"/>
      <c r="B669" s="89" t="s">
        <v>42</v>
      </c>
      <c r="C669" s="80" t="n">
        <f aca="false">C664+C665+C666+C667+C668</f>
        <v>533</v>
      </c>
      <c r="D669" s="81" t="n">
        <f aca="false">SUM(D664:D668)</f>
        <v>24.72</v>
      </c>
      <c r="E669" s="81" t="n">
        <f aca="false">SUM(E664:E668)</f>
        <v>21.23</v>
      </c>
      <c r="F669" s="81" t="n">
        <f aca="false">SUM(F664:F668)</f>
        <v>78.17</v>
      </c>
      <c r="G669" s="81" t="n">
        <f aca="false">SUM(G664:G668)</f>
        <v>618.07</v>
      </c>
      <c r="H669" s="81" t="n">
        <f aca="false">SUM(H664:H668)</f>
        <v>10.3</v>
      </c>
    </row>
    <row r="670" customFormat="false" ht="89.25" hidden="false" customHeight="true" outlineLevel="0" collapsed="false">
      <c r="A670" s="72" t="s">
        <v>49</v>
      </c>
      <c r="B670" s="72"/>
      <c r="C670" s="72"/>
      <c r="D670" s="72"/>
      <c r="E670" s="72"/>
      <c r="F670" s="72"/>
      <c r="G670" s="72"/>
      <c r="H670" s="72"/>
    </row>
    <row r="671" customFormat="false" ht="89.25" hidden="false" customHeight="false" outlineLevel="0" collapsed="false">
      <c r="A671" s="82" t="n">
        <v>31</v>
      </c>
      <c r="B671" s="83" t="s">
        <v>36</v>
      </c>
      <c r="C671" s="80" t="n">
        <v>180</v>
      </c>
      <c r="D671" s="81" t="n">
        <v>0.04</v>
      </c>
      <c r="E671" s="81" t="n">
        <v>0</v>
      </c>
      <c r="F671" s="81" t="n">
        <v>6.13</v>
      </c>
      <c r="G671" s="81" t="n">
        <v>26</v>
      </c>
      <c r="H671" s="81" t="n">
        <v>1.6</v>
      </c>
    </row>
    <row r="672" customFormat="false" ht="354" hidden="false" customHeight="true" outlineLevel="0" collapsed="false">
      <c r="A672" s="78" t="n">
        <v>95</v>
      </c>
      <c r="B672" s="84" t="s">
        <v>90</v>
      </c>
      <c r="C672" s="85" t="s">
        <v>212</v>
      </c>
      <c r="D672" s="86" t="n">
        <v>3.96</v>
      </c>
      <c r="E672" s="86" t="n">
        <v>4.35</v>
      </c>
      <c r="F672" s="86" t="n">
        <v>21.19</v>
      </c>
      <c r="G672" s="86" t="n">
        <v>150</v>
      </c>
      <c r="H672" s="86" t="n">
        <v>3.49</v>
      </c>
    </row>
    <row r="673" customFormat="false" ht="89.25" hidden="false" customHeight="true" outlineLevel="0" collapsed="false">
      <c r="A673" s="88"/>
      <c r="B673" s="84" t="s">
        <v>42</v>
      </c>
      <c r="C673" s="80" t="n">
        <f aca="false">C671+C672</f>
        <v>240</v>
      </c>
      <c r="D673" s="86" t="n">
        <f aca="false">D671+D672</f>
        <v>4</v>
      </c>
      <c r="E673" s="86" t="n">
        <f aca="false">E671+E672</f>
        <v>4.35</v>
      </c>
      <c r="F673" s="86" t="n">
        <f aca="false">F671+F672</f>
        <v>27.32</v>
      </c>
      <c r="G673" s="86" t="n">
        <f aca="false">G671+G672</f>
        <v>176</v>
      </c>
      <c r="H673" s="86" t="n">
        <f aca="false">H671+H672</f>
        <v>5.09</v>
      </c>
    </row>
    <row r="674" customFormat="false" ht="89.25" hidden="false" customHeight="true" outlineLevel="0" collapsed="false">
      <c r="A674" s="72" t="s">
        <v>52</v>
      </c>
      <c r="B674" s="72"/>
      <c r="C674" s="72"/>
      <c r="D674" s="72"/>
      <c r="E674" s="72"/>
      <c r="F674" s="72"/>
      <c r="G674" s="72"/>
      <c r="H674" s="72"/>
    </row>
    <row r="675" customFormat="false" ht="177.75" hidden="false" customHeight="false" outlineLevel="0" collapsed="false">
      <c r="A675" s="78" t="n">
        <v>166</v>
      </c>
      <c r="B675" s="84" t="s">
        <v>159</v>
      </c>
      <c r="C675" s="80" t="n">
        <v>230</v>
      </c>
      <c r="D675" s="86" t="n">
        <v>3.68</v>
      </c>
      <c r="E675" s="86" t="n">
        <v>6.97</v>
      </c>
      <c r="F675" s="86" t="n">
        <v>20.47</v>
      </c>
      <c r="G675" s="86" t="n">
        <v>170.2</v>
      </c>
      <c r="H675" s="86" t="n">
        <v>18.01</v>
      </c>
    </row>
    <row r="676" customFormat="false" ht="177.75" hidden="false" customHeight="false" outlineLevel="0" collapsed="false">
      <c r="A676" s="102" t="n">
        <v>64</v>
      </c>
      <c r="B676" s="103" t="s">
        <v>91</v>
      </c>
      <c r="C676" s="104" t="n">
        <v>60</v>
      </c>
      <c r="D676" s="105" t="n">
        <v>7.69</v>
      </c>
      <c r="E676" s="105" t="n">
        <v>8.14</v>
      </c>
      <c r="F676" s="105" t="n">
        <v>6.26</v>
      </c>
      <c r="G676" s="105" t="n">
        <v>129</v>
      </c>
      <c r="H676" s="105" t="n">
        <v>0.67</v>
      </c>
    </row>
    <row r="677" customFormat="false" ht="89.25" hidden="false" customHeight="true" outlineLevel="0" collapsed="false">
      <c r="A677" s="78" t="s">
        <v>40</v>
      </c>
      <c r="B677" s="84" t="s">
        <v>54</v>
      </c>
      <c r="C677" s="80" t="n">
        <v>20</v>
      </c>
      <c r="D677" s="86" t="n">
        <v>1.6</v>
      </c>
      <c r="E677" s="86" t="n">
        <v>0.2</v>
      </c>
      <c r="F677" s="86" t="n">
        <v>9.64</v>
      </c>
      <c r="G677" s="86" t="n">
        <v>47.2</v>
      </c>
      <c r="H677" s="86" t="n">
        <v>0</v>
      </c>
    </row>
    <row r="678" customFormat="false" ht="102.75" hidden="false" customHeight="true" outlineLevel="0" collapsed="false">
      <c r="A678" s="78" t="s">
        <v>40</v>
      </c>
      <c r="B678" s="84" t="s">
        <v>41</v>
      </c>
      <c r="C678" s="87" t="s">
        <v>195</v>
      </c>
      <c r="D678" s="86" t="n">
        <v>0.3</v>
      </c>
      <c r="E678" s="86" t="n">
        <v>0.16</v>
      </c>
      <c r="F678" s="86" t="n">
        <v>15.16</v>
      </c>
      <c r="G678" s="86" t="n">
        <v>69</v>
      </c>
      <c r="H678" s="86" t="n">
        <v>3</v>
      </c>
    </row>
    <row r="679" customFormat="false" ht="89.25" hidden="false" customHeight="false" outlineLevel="0" collapsed="false">
      <c r="A679" s="71"/>
      <c r="B679" s="84" t="s">
        <v>38</v>
      </c>
      <c r="C679" s="80" t="n">
        <f aca="false">C675+C676+C677+C678</f>
        <v>460</v>
      </c>
      <c r="D679" s="86" t="n">
        <f aca="false">D675+D676+D677+D678</f>
        <v>13.27</v>
      </c>
      <c r="E679" s="86" t="n">
        <f aca="false">E675+E676+E677+E678</f>
        <v>15.47</v>
      </c>
      <c r="F679" s="86" t="n">
        <f aca="false">F675+F676+F677+F678</f>
        <v>51.53</v>
      </c>
      <c r="G679" s="86" t="n">
        <f aca="false">G675+G676+G677+G678</f>
        <v>415.4</v>
      </c>
      <c r="H679" s="86" t="n">
        <f aca="false">H675+H676+H677+H678</f>
        <v>21.68</v>
      </c>
    </row>
    <row r="680" customFormat="false" ht="89.25" hidden="false" customHeight="false" outlineLevel="0" collapsed="false">
      <c r="A680" s="78"/>
      <c r="B680" s="84"/>
      <c r="C680" s="85"/>
      <c r="D680" s="74" t="s">
        <v>189</v>
      </c>
      <c r="E680" s="72" t="s">
        <v>190</v>
      </c>
      <c r="F680" s="72" t="s">
        <v>191</v>
      </c>
      <c r="G680" s="93" t="s">
        <v>201</v>
      </c>
      <c r="H680" s="72" t="s">
        <v>202</v>
      </c>
    </row>
    <row r="681" customFormat="false" ht="89.25" hidden="false" customHeight="false" outlineLevel="0" collapsed="false">
      <c r="A681" s="78"/>
      <c r="B681" s="94" t="s">
        <v>58</v>
      </c>
      <c r="C681" s="85"/>
      <c r="D681" s="86" t="n">
        <f aca="false">D659+D662+D669+D679+D673</f>
        <v>53.11</v>
      </c>
      <c r="E681" s="86" t="n">
        <f aca="false">E659+E662+E669+E679+E673</f>
        <v>58.8</v>
      </c>
      <c r="F681" s="86" t="n">
        <f aca="false">F659+F662+F669+F679+F673</f>
        <v>192.24</v>
      </c>
      <c r="G681" s="86" t="n">
        <f aca="false">G659+G662+G669+G679+G673</f>
        <v>1556.67</v>
      </c>
      <c r="H681" s="86" t="n">
        <f aca="false">H659+H662+H669+H679+H673</f>
        <v>51.3</v>
      </c>
    </row>
    <row r="682" customFormat="false" ht="89.25" hidden="false" customHeight="false" outlineLevel="0" collapsed="false">
      <c r="A682" s="78"/>
      <c r="B682" s="94" t="s">
        <v>203</v>
      </c>
      <c r="C682" s="85"/>
      <c r="D682" s="86" t="n">
        <v>42</v>
      </c>
      <c r="E682" s="86" t="n">
        <v>47</v>
      </c>
      <c r="F682" s="86" t="n">
        <v>203</v>
      </c>
      <c r="G682" s="86" t="n">
        <v>1400</v>
      </c>
      <c r="H682" s="86" t="n">
        <v>45</v>
      </c>
    </row>
    <row r="683" customFormat="false" ht="176.25" hidden="false" customHeight="false" outlineLevel="0" collapsed="false">
      <c r="A683" s="71"/>
      <c r="B683" s="95" t="s">
        <v>204</v>
      </c>
      <c r="C683" s="72"/>
      <c r="D683" s="92" t="n">
        <f aca="false">D681*100/D682</f>
        <v>126.452380952381</v>
      </c>
      <c r="E683" s="92" t="n">
        <f aca="false">E681*100/E682</f>
        <v>125.106382978723</v>
      </c>
      <c r="F683" s="92" t="n">
        <f aca="false">F681*100/F682</f>
        <v>94.6995073891626</v>
      </c>
      <c r="G683" s="92" t="n">
        <f aca="false">G681*100/G682</f>
        <v>111.190714285714</v>
      </c>
      <c r="H683" s="92" t="n">
        <f aca="false">H681*100/H682</f>
        <v>114</v>
      </c>
    </row>
    <row r="684" customFormat="false" ht="88.5" hidden="false" customHeight="false" outlineLevel="0" collapsed="false">
      <c r="A684" s="96"/>
      <c r="B684" s="70"/>
      <c r="C684" s="99"/>
      <c r="D684" s="97"/>
      <c r="E684" s="97"/>
      <c r="F684" s="97"/>
      <c r="G684" s="97"/>
      <c r="H684" s="97"/>
    </row>
    <row r="685" customFormat="false" ht="88.5" hidden="false" customHeight="false" outlineLevel="0" collapsed="false">
      <c r="A685" s="96"/>
      <c r="B685" s="65" t="s">
        <v>205</v>
      </c>
      <c r="C685" s="65"/>
      <c r="E685" s="97"/>
      <c r="F685" s="97"/>
      <c r="G685" s="97"/>
      <c r="H685" s="97"/>
    </row>
    <row r="686" customFormat="false" ht="102" hidden="false" customHeight="false" outlineLevel="0" collapsed="false">
      <c r="A686" s="96"/>
      <c r="B686" s="98" t="s">
        <v>206</v>
      </c>
    </row>
    <row r="687" customFormat="false" ht="88.5" hidden="false" customHeight="false" outlineLevel="0" collapsed="false">
      <c r="A687" s="96"/>
      <c r="B687" s="65" t="s">
        <v>207</v>
      </c>
    </row>
    <row r="688" customFormat="false" ht="88.5" hidden="false" customHeight="false" outlineLevel="0" collapsed="false">
      <c r="A688" s="96"/>
      <c r="B688" s="65" t="s">
        <v>208</v>
      </c>
    </row>
    <row r="689" customFormat="false" ht="88.5" hidden="false" customHeight="false" outlineLevel="0" collapsed="false">
      <c r="A689" s="68" t="s">
        <v>254</v>
      </c>
      <c r="B689" s="68"/>
      <c r="C689" s="68"/>
      <c r="D689" s="68"/>
      <c r="E689" s="68"/>
      <c r="F689" s="68"/>
      <c r="G689" s="68"/>
      <c r="H689" s="68"/>
    </row>
    <row r="690" customFormat="false" ht="88.5" hidden="false" customHeight="false" outlineLevel="0" collapsed="false">
      <c r="A690" s="68" t="s">
        <v>251</v>
      </c>
      <c r="B690" s="68"/>
      <c r="C690" s="68"/>
      <c r="D690" s="68"/>
      <c r="E690" s="68"/>
      <c r="F690" s="68"/>
      <c r="G690" s="68"/>
      <c r="H690" s="68"/>
    </row>
    <row r="691" customFormat="false" ht="88.5" hidden="false" customHeight="true" outlineLevel="0" collapsed="false">
      <c r="A691" s="70" t="s">
        <v>183</v>
      </c>
      <c r="B691" s="70"/>
      <c r="C691" s="70"/>
      <c r="D691" s="70"/>
      <c r="E691" s="70"/>
      <c r="F691" s="70"/>
      <c r="G691" s="70"/>
      <c r="H691" s="70"/>
    </row>
    <row r="692" customFormat="false" ht="89.25" hidden="false" customHeight="false" outlineLevel="0" collapsed="false">
      <c r="A692" s="99"/>
      <c r="B692" s="99"/>
      <c r="C692" s="99"/>
      <c r="D692" s="99"/>
      <c r="E692" s="99"/>
      <c r="F692" s="99"/>
      <c r="G692" s="99"/>
      <c r="H692" s="99"/>
    </row>
    <row r="693" customFormat="false" ht="89.25" hidden="false" customHeight="true" outlineLevel="0" collapsed="false">
      <c r="A693" s="71" t="s">
        <v>3</v>
      </c>
      <c r="B693" s="72" t="s">
        <v>184</v>
      </c>
      <c r="C693" s="73" t="s">
        <v>185</v>
      </c>
      <c r="D693" s="72" t="s">
        <v>186</v>
      </c>
      <c r="E693" s="72"/>
      <c r="F693" s="72"/>
      <c r="G693" s="72" t="s">
        <v>187</v>
      </c>
      <c r="H693" s="72" t="s">
        <v>188</v>
      </c>
    </row>
    <row r="694" customFormat="false" ht="89.25" hidden="false" customHeight="true" outlineLevel="0" collapsed="false">
      <c r="A694" s="71"/>
      <c r="B694" s="72"/>
      <c r="C694" s="73"/>
      <c r="D694" s="74" t="s">
        <v>189</v>
      </c>
      <c r="E694" s="72" t="s">
        <v>190</v>
      </c>
      <c r="F694" s="72" t="s">
        <v>191</v>
      </c>
      <c r="G694" s="72"/>
      <c r="H694" s="72"/>
    </row>
    <row r="695" customFormat="false" ht="89.25" hidden="false" customHeight="false" outlineLevel="0" collapsed="false">
      <c r="A695" s="100" t="n">
        <v>1</v>
      </c>
      <c r="B695" s="75" t="n">
        <v>2</v>
      </c>
      <c r="C695" s="73" t="n">
        <v>3</v>
      </c>
      <c r="D695" s="101" t="n">
        <v>4</v>
      </c>
      <c r="E695" s="75" t="n">
        <v>5</v>
      </c>
      <c r="F695" s="75" t="n">
        <v>6</v>
      </c>
      <c r="G695" s="75" t="n">
        <v>7</v>
      </c>
      <c r="H695" s="75" t="n">
        <v>8</v>
      </c>
    </row>
    <row r="696" customFormat="false" ht="89.25" hidden="false" customHeight="true" outlineLevel="0" collapsed="false">
      <c r="A696" s="72" t="s">
        <v>34</v>
      </c>
      <c r="B696" s="72"/>
      <c r="C696" s="72"/>
      <c r="D696" s="72"/>
      <c r="E696" s="72"/>
      <c r="F696" s="72"/>
      <c r="G696" s="72"/>
      <c r="H696" s="72"/>
    </row>
    <row r="697" customFormat="false" ht="177.75" hidden="false" customHeight="false" outlineLevel="0" collapsed="false">
      <c r="A697" s="88" t="n">
        <v>50</v>
      </c>
      <c r="B697" s="89" t="s">
        <v>161</v>
      </c>
      <c r="C697" s="80" t="n">
        <v>150</v>
      </c>
      <c r="D697" s="81" t="n">
        <v>4.16</v>
      </c>
      <c r="E697" s="81" t="n">
        <v>5.6</v>
      </c>
      <c r="F697" s="81" t="n">
        <v>19.56</v>
      </c>
      <c r="G697" s="81" t="n">
        <v>144</v>
      </c>
      <c r="H697" s="81" t="n">
        <v>1.46</v>
      </c>
    </row>
    <row r="698" customFormat="false" ht="89.25" hidden="false" customHeight="false" outlineLevel="0" collapsed="false">
      <c r="A698" s="82" t="n">
        <v>76</v>
      </c>
      <c r="B698" s="83" t="s">
        <v>95</v>
      </c>
      <c r="C698" s="80" t="n">
        <v>180</v>
      </c>
      <c r="D698" s="81" t="n">
        <v>2.8</v>
      </c>
      <c r="E698" s="81" t="n">
        <v>3.2</v>
      </c>
      <c r="F698" s="81" t="n">
        <v>10.71</v>
      </c>
      <c r="G698" s="81" t="n">
        <v>83</v>
      </c>
      <c r="H698" s="81" t="n">
        <v>1.3</v>
      </c>
    </row>
    <row r="699" customFormat="false" ht="89.25" hidden="false" customHeight="true" outlineLevel="0" collapsed="false">
      <c r="A699" s="106" t="n">
        <v>155</v>
      </c>
      <c r="B699" s="84" t="s">
        <v>84</v>
      </c>
      <c r="C699" s="80" t="n">
        <v>40</v>
      </c>
      <c r="D699" s="86" t="n">
        <v>5.08</v>
      </c>
      <c r="E699" s="86" t="n">
        <v>4.6</v>
      </c>
      <c r="F699" s="86" t="n">
        <v>0.28</v>
      </c>
      <c r="G699" s="86" t="n">
        <v>63</v>
      </c>
      <c r="H699" s="86" t="n">
        <v>0</v>
      </c>
    </row>
    <row r="700" customFormat="false" ht="89.25" hidden="false" customHeight="false" outlineLevel="0" collapsed="false">
      <c r="A700" s="78" t="n">
        <v>16</v>
      </c>
      <c r="B700" s="84" t="s">
        <v>73</v>
      </c>
      <c r="C700" s="87" t="s">
        <v>217</v>
      </c>
      <c r="D700" s="86" t="n">
        <v>2.32</v>
      </c>
      <c r="E700" s="86" t="n">
        <v>3.81</v>
      </c>
      <c r="F700" s="86" t="n">
        <v>14.82</v>
      </c>
      <c r="G700" s="86" t="n">
        <v>102</v>
      </c>
      <c r="H700" s="86" t="n">
        <v>0</v>
      </c>
    </row>
    <row r="701" customFormat="false" ht="89.25" hidden="false" customHeight="false" outlineLevel="0" collapsed="false">
      <c r="A701" s="78"/>
      <c r="B701" s="84" t="s">
        <v>38</v>
      </c>
      <c r="C701" s="80" t="n">
        <f aca="false">C697+C698+C699+C700</f>
        <v>405</v>
      </c>
      <c r="D701" s="86" t="n">
        <f aca="false">D697+D698+D699+D700</f>
        <v>14.36</v>
      </c>
      <c r="E701" s="86" t="n">
        <f aca="false">E697+E698+E699+E700</f>
        <v>17.21</v>
      </c>
      <c r="F701" s="86" t="n">
        <f aca="false">F697+F698+F699+F700</f>
        <v>45.37</v>
      </c>
      <c r="G701" s="86" t="n">
        <f aca="false">G697+G698+G699+G700</f>
        <v>392</v>
      </c>
      <c r="H701" s="86" t="n">
        <f aca="false">H697+H698+H699+H700</f>
        <v>2.76</v>
      </c>
    </row>
    <row r="702" customFormat="false" ht="89.25" hidden="false" customHeight="true" outlineLevel="0" collapsed="false">
      <c r="A702" s="72" t="s">
        <v>39</v>
      </c>
      <c r="B702" s="72"/>
      <c r="C702" s="72"/>
      <c r="D702" s="72"/>
      <c r="E702" s="72"/>
      <c r="F702" s="72"/>
      <c r="G702" s="72"/>
      <c r="H702" s="72"/>
    </row>
    <row r="703" customFormat="false" ht="82.5" hidden="false" customHeight="true" outlineLevel="0" collapsed="false">
      <c r="A703" s="78" t="s">
        <v>40</v>
      </c>
      <c r="B703" s="84" t="s">
        <v>41</v>
      </c>
      <c r="C703" s="87" t="s">
        <v>193</v>
      </c>
      <c r="D703" s="86" t="n">
        <v>0.24</v>
      </c>
      <c r="E703" s="86" t="n">
        <v>0.13</v>
      </c>
      <c r="F703" s="86" t="n">
        <v>12.13</v>
      </c>
      <c r="G703" s="86" t="n">
        <v>55.2</v>
      </c>
      <c r="H703" s="86" t="n">
        <v>2.4</v>
      </c>
    </row>
    <row r="704" customFormat="false" ht="89.25" hidden="false" customHeight="false" outlineLevel="0" collapsed="false">
      <c r="A704" s="78"/>
      <c r="B704" s="84" t="s">
        <v>38</v>
      </c>
      <c r="C704" s="85" t="s">
        <v>193</v>
      </c>
      <c r="D704" s="86" t="n">
        <f aca="false">SUM(D703)</f>
        <v>0.24</v>
      </c>
      <c r="E704" s="86" t="n">
        <f aca="false">SUM(E703)</f>
        <v>0.13</v>
      </c>
      <c r="F704" s="86" t="n">
        <f aca="false">SUM(F703)</f>
        <v>12.13</v>
      </c>
      <c r="G704" s="86" t="n">
        <f aca="false">SUM(G703)</f>
        <v>55.2</v>
      </c>
      <c r="H704" s="86" t="n">
        <f aca="false">SUM(H703)</f>
        <v>2.4</v>
      </c>
    </row>
    <row r="705" customFormat="false" ht="89.25" hidden="false" customHeight="true" outlineLevel="0" collapsed="false">
      <c r="A705" s="72" t="s">
        <v>112</v>
      </c>
      <c r="B705" s="72"/>
      <c r="C705" s="72"/>
      <c r="D705" s="72"/>
      <c r="E705" s="72"/>
      <c r="F705" s="72"/>
      <c r="G705" s="72"/>
      <c r="H705" s="72"/>
    </row>
    <row r="706" customFormat="false" ht="349.5" hidden="false" customHeight="true" outlineLevel="0" collapsed="false">
      <c r="A706" s="88" t="n">
        <v>12.79</v>
      </c>
      <c r="B706" s="84" t="s">
        <v>162</v>
      </c>
      <c r="C706" s="80" t="n">
        <v>40</v>
      </c>
      <c r="D706" s="86" t="n">
        <v>0.62</v>
      </c>
      <c r="E706" s="86" t="n">
        <v>4.02</v>
      </c>
      <c r="F706" s="86" t="n">
        <v>4.13</v>
      </c>
      <c r="G706" s="86" t="n">
        <v>57.78</v>
      </c>
      <c r="H706" s="86" t="n">
        <v>1.79</v>
      </c>
    </row>
    <row r="707" customFormat="false" ht="191.25" hidden="false" customHeight="true" outlineLevel="0" collapsed="false">
      <c r="A707" s="78" t="n">
        <v>25</v>
      </c>
      <c r="B707" s="84" t="s">
        <v>194</v>
      </c>
      <c r="C707" s="85" t="s">
        <v>195</v>
      </c>
      <c r="D707" s="86" t="n">
        <v>2.46</v>
      </c>
      <c r="E707" s="86" t="n">
        <v>3.6</v>
      </c>
      <c r="F707" s="86" t="n">
        <v>12.57</v>
      </c>
      <c r="G707" s="86" t="n">
        <v>87.08</v>
      </c>
      <c r="H707" s="86" t="n">
        <v>4.93</v>
      </c>
    </row>
    <row r="708" customFormat="false" ht="89.25" hidden="false" customHeight="true" outlineLevel="0" collapsed="false">
      <c r="A708" s="102" t="n">
        <v>100</v>
      </c>
      <c r="B708" s="103" t="s">
        <v>163</v>
      </c>
      <c r="C708" s="108" t="s">
        <v>212</v>
      </c>
      <c r="D708" s="105" t="n">
        <v>7.54</v>
      </c>
      <c r="E708" s="105" t="n">
        <v>5.87</v>
      </c>
      <c r="F708" s="105" t="n">
        <v>18.86</v>
      </c>
      <c r="G708" s="105" t="n">
        <v>145.71</v>
      </c>
      <c r="H708" s="105" t="n">
        <v>5.23</v>
      </c>
    </row>
    <row r="709" customFormat="false" ht="177.75" hidden="false" customHeight="false" outlineLevel="0" collapsed="false">
      <c r="A709" s="78" t="n">
        <v>140</v>
      </c>
      <c r="B709" s="84" t="s">
        <v>116</v>
      </c>
      <c r="C709" s="85" t="s">
        <v>255</v>
      </c>
      <c r="D709" s="86" t="n">
        <v>0.44</v>
      </c>
      <c r="E709" s="86" t="n">
        <v>4.81</v>
      </c>
      <c r="F709" s="86" t="n">
        <v>1.43</v>
      </c>
      <c r="G709" s="86" t="n">
        <v>49.2</v>
      </c>
      <c r="H709" s="86" t="n">
        <v>0.06</v>
      </c>
    </row>
    <row r="710" customFormat="false" ht="89.25" hidden="false" customHeight="false" outlineLevel="0" collapsed="false">
      <c r="A710" s="88" t="n">
        <v>91</v>
      </c>
      <c r="B710" s="84" t="s">
        <v>66</v>
      </c>
      <c r="C710" s="80" t="n">
        <v>120</v>
      </c>
      <c r="D710" s="86" t="n">
        <v>2.44</v>
      </c>
      <c r="E710" s="86" t="n">
        <v>4.19</v>
      </c>
      <c r="F710" s="86" t="n">
        <v>14.45</v>
      </c>
      <c r="G710" s="86" t="n">
        <v>113.6</v>
      </c>
      <c r="H710" s="86" t="n">
        <v>8.4</v>
      </c>
    </row>
    <row r="711" customFormat="false" ht="97.5" hidden="false" customHeight="true" outlineLevel="0" collapsed="false">
      <c r="A711" s="78" t="n">
        <v>9</v>
      </c>
      <c r="B711" s="84" t="s">
        <v>47</v>
      </c>
      <c r="C711" s="80" t="n">
        <v>150</v>
      </c>
      <c r="D711" s="86" t="n">
        <v>0.46</v>
      </c>
      <c r="E711" s="86" t="n">
        <v>0</v>
      </c>
      <c r="F711" s="86" t="n">
        <v>15.36</v>
      </c>
      <c r="G711" s="86" t="n">
        <v>66</v>
      </c>
      <c r="H711" s="86" t="n">
        <v>0.42</v>
      </c>
    </row>
    <row r="712" customFormat="false" ht="89.25" hidden="false" customHeight="false" outlineLevel="0" collapsed="false">
      <c r="A712" s="78" t="s">
        <v>40</v>
      </c>
      <c r="B712" s="84" t="s">
        <v>48</v>
      </c>
      <c r="C712" s="80" t="n">
        <v>40</v>
      </c>
      <c r="D712" s="86" t="n">
        <v>2.24</v>
      </c>
      <c r="E712" s="86" t="n">
        <v>0.48</v>
      </c>
      <c r="F712" s="86" t="n">
        <v>19.76</v>
      </c>
      <c r="G712" s="86" t="n">
        <v>92.8</v>
      </c>
      <c r="H712" s="86" t="n">
        <v>0</v>
      </c>
    </row>
    <row r="713" customFormat="false" ht="89.25" hidden="false" customHeight="false" outlineLevel="0" collapsed="false">
      <c r="A713" s="88"/>
      <c r="B713" s="89" t="s">
        <v>42</v>
      </c>
      <c r="C713" s="80" t="n">
        <f aca="false">C706+C707+C708+C709+C710+C711+C712</f>
        <v>575</v>
      </c>
      <c r="D713" s="81" t="n">
        <f aca="false">SUM(D706:D712)</f>
        <v>16.2</v>
      </c>
      <c r="E713" s="81" t="n">
        <f aca="false">SUM(E706:E712)</f>
        <v>22.97</v>
      </c>
      <c r="F713" s="81" t="n">
        <f aca="false">SUM(F706:F712)</f>
        <v>86.56</v>
      </c>
      <c r="G713" s="81" t="n">
        <f aca="false">SUM(G706:G712)</f>
        <v>612.17</v>
      </c>
      <c r="H713" s="81" t="n">
        <f aca="false">SUM(H706:H712)</f>
        <v>20.83</v>
      </c>
    </row>
    <row r="714" customFormat="false" ht="89.25" hidden="false" customHeight="true" outlineLevel="0" collapsed="false">
      <c r="A714" s="72" t="s">
        <v>49</v>
      </c>
      <c r="B714" s="72"/>
      <c r="C714" s="72"/>
      <c r="D714" s="72"/>
      <c r="E714" s="72"/>
      <c r="F714" s="72"/>
      <c r="G714" s="72"/>
      <c r="H714" s="72"/>
    </row>
    <row r="715" customFormat="false" ht="211.5" hidden="false" customHeight="true" outlineLevel="0" collapsed="false">
      <c r="A715" s="90" t="n">
        <v>21.1</v>
      </c>
      <c r="B715" s="91" t="s">
        <v>50</v>
      </c>
      <c r="C715" s="85" t="s">
        <v>196</v>
      </c>
      <c r="D715" s="81" t="n">
        <v>5.8</v>
      </c>
      <c r="E715" s="81" t="n">
        <v>6.4</v>
      </c>
      <c r="F715" s="81" t="n">
        <v>8</v>
      </c>
      <c r="G715" s="81" t="n">
        <v>118</v>
      </c>
      <c r="H715" s="81" t="n">
        <v>1.4</v>
      </c>
    </row>
    <row r="716" customFormat="false" ht="177.75" hidden="false" customHeight="false" outlineLevel="0" collapsed="false">
      <c r="A716" s="78" t="n">
        <v>28</v>
      </c>
      <c r="B716" s="84" t="s">
        <v>79</v>
      </c>
      <c r="C716" s="85" t="s">
        <v>212</v>
      </c>
      <c r="D716" s="86" t="n">
        <v>4.8</v>
      </c>
      <c r="E716" s="86" t="n">
        <v>3.7</v>
      </c>
      <c r="F716" s="86" t="n">
        <v>20.98</v>
      </c>
      <c r="G716" s="86" t="n">
        <v>156.3</v>
      </c>
      <c r="H716" s="86" t="n">
        <v>0.26</v>
      </c>
    </row>
    <row r="717" customFormat="false" ht="89.25" hidden="false" customHeight="true" outlineLevel="0" collapsed="false">
      <c r="A717" s="88"/>
      <c r="B717" s="84" t="s">
        <v>42</v>
      </c>
      <c r="C717" s="80" t="n">
        <f aca="false">C715+C716</f>
        <v>260</v>
      </c>
      <c r="D717" s="86" t="n">
        <f aca="false">D715+D716</f>
        <v>10.6</v>
      </c>
      <c r="E717" s="86" t="n">
        <f aca="false">E715+E716</f>
        <v>10.1</v>
      </c>
      <c r="F717" s="86" t="n">
        <f aca="false">F715+F716</f>
        <v>28.98</v>
      </c>
      <c r="G717" s="86" t="n">
        <f aca="false">G715+G716</f>
        <v>274.3</v>
      </c>
      <c r="H717" s="86" t="n">
        <f aca="false">H715+H716</f>
        <v>1.66</v>
      </c>
    </row>
    <row r="718" customFormat="false" ht="89.25" hidden="false" customHeight="true" outlineLevel="0" collapsed="false">
      <c r="A718" s="72" t="s">
        <v>52</v>
      </c>
      <c r="B718" s="72"/>
      <c r="C718" s="72"/>
      <c r="D718" s="72"/>
      <c r="E718" s="72"/>
      <c r="F718" s="72"/>
      <c r="G718" s="72"/>
      <c r="H718" s="72"/>
    </row>
    <row r="719" customFormat="false" ht="112.5" hidden="false" customHeight="true" outlineLevel="0" collapsed="false">
      <c r="A719" s="78" t="n">
        <v>107</v>
      </c>
      <c r="B719" s="84" t="s">
        <v>215</v>
      </c>
      <c r="C719" s="80" t="n">
        <v>240</v>
      </c>
      <c r="D719" s="86" t="n">
        <v>9.2</v>
      </c>
      <c r="E719" s="86" t="n">
        <v>10.16</v>
      </c>
      <c r="F719" s="86" t="n">
        <v>11.74</v>
      </c>
      <c r="G719" s="86" t="n">
        <v>186</v>
      </c>
      <c r="H719" s="86" t="n">
        <v>31.58</v>
      </c>
    </row>
    <row r="720" customFormat="false" ht="89.25" hidden="false" customHeight="false" outlineLevel="0" collapsed="false">
      <c r="A720" s="78" t="s">
        <v>40</v>
      </c>
      <c r="B720" s="84" t="s">
        <v>54</v>
      </c>
      <c r="C720" s="80" t="n">
        <v>20</v>
      </c>
      <c r="D720" s="86" t="n">
        <v>1.6</v>
      </c>
      <c r="E720" s="86" t="n">
        <v>0.2</v>
      </c>
      <c r="F720" s="86" t="n">
        <v>9.64</v>
      </c>
      <c r="G720" s="86" t="n">
        <v>47.2</v>
      </c>
      <c r="H720" s="86" t="n">
        <v>0</v>
      </c>
    </row>
    <row r="721" customFormat="false" ht="89.25" hidden="false" customHeight="true" outlineLevel="0" collapsed="false">
      <c r="A721" s="88" t="n">
        <v>13</v>
      </c>
      <c r="B721" s="83" t="s">
        <v>55</v>
      </c>
      <c r="C721" s="80" t="n">
        <v>180</v>
      </c>
      <c r="D721" s="86" t="n">
        <v>0</v>
      </c>
      <c r="E721" s="86" t="n">
        <v>0</v>
      </c>
      <c r="F721" s="86" t="n">
        <v>6.01</v>
      </c>
      <c r="G721" s="86" t="n">
        <v>25</v>
      </c>
      <c r="H721" s="86" t="n">
        <v>0</v>
      </c>
    </row>
    <row r="722" customFormat="false" ht="177.75" hidden="false" customHeight="false" outlineLevel="0" collapsed="false">
      <c r="A722" s="78" t="n">
        <v>124</v>
      </c>
      <c r="B722" s="84" t="s">
        <v>56</v>
      </c>
      <c r="C722" s="85" t="s">
        <v>200</v>
      </c>
      <c r="D722" s="86" t="n">
        <v>0.38</v>
      </c>
      <c r="E722" s="86" t="n">
        <v>0.38</v>
      </c>
      <c r="F722" s="86" t="n">
        <v>9.31</v>
      </c>
      <c r="G722" s="86" t="n">
        <v>44.65</v>
      </c>
      <c r="H722" s="86" t="n">
        <v>9.5</v>
      </c>
    </row>
    <row r="723" customFormat="false" ht="89.25" hidden="false" customHeight="false" outlineLevel="0" collapsed="false">
      <c r="A723" s="78"/>
      <c r="B723" s="84" t="s">
        <v>42</v>
      </c>
      <c r="C723" s="80" t="n">
        <f aca="false">C719+C720+C721+C722</f>
        <v>535</v>
      </c>
      <c r="D723" s="86" t="n">
        <f aca="false">D719+D720+D721+D722</f>
        <v>11.18</v>
      </c>
      <c r="E723" s="86" t="n">
        <f aca="false">E719+E720+E721+E722</f>
        <v>10.74</v>
      </c>
      <c r="F723" s="86" t="n">
        <f aca="false">F719+F720+F721+F722</f>
        <v>36.7</v>
      </c>
      <c r="G723" s="86" t="n">
        <f aca="false">G719+G720+G721+G722</f>
        <v>302.85</v>
      </c>
      <c r="H723" s="86" t="n">
        <f aca="false">H719+H720+H721+H722</f>
        <v>41.08</v>
      </c>
    </row>
    <row r="724" customFormat="false" ht="89.25" hidden="false" customHeight="false" outlineLevel="0" collapsed="false">
      <c r="A724" s="78"/>
      <c r="B724" s="84"/>
      <c r="C724" s="85"/>
      <c r="D724" s="74" t="s">
        <v>189</v>
      </c>
      <c r="E724" s="72" t="s">
        <v>190</v>
      </c>
      <c r="F724" s="72" t="s">
        <v>191</v>
      </c>
      <c r="G724" s="93" t="s">
        <v>201</v>
      </c>
      <c r="H724" s="72" t="s">
        <v>202</v>
      </c>
    </row>
    <row r="725" customFormat="false" ht="89.25" hidden="false" customHeight="false" outlineLevel="0" collapsed="false">
      <c r="A725" s="78"/>
      <c r="B725" s="94" t="s">
        <v>58</v>
      </c>
      <c r="C725" s="85"/>
      <c r="D725" s="86" t="n">
        <f aca="false">D701+D704+D713+D717+D723</f>
        <v>52.58</v>
      </c>
      <c r="E725" s="86" t="n">
        <f aca="false">E701+E704+E713+E717+E723</f>
        <v>61.15</v>
      </c>
      <c r="F725" s="86" t="n">
        <f aca="false">F701+F704+F713+F717+F723</f>
        <v>209.74</v>
      </c>
      <c r="G725" s="86" t="n">
        <f aca="false">G701+G704+G713+G717+G723</f>
        <v>1636.52</v>
      </c>
      <c r="H725" s="86" t="n">
        <f aca="false">H701+H704+H713+H717+H723</f>
        <v>68.73</v>
      </c>
    </row>
    <row r="726" customFormat="false" ht="89.25" hidden="false" customHeight="false" outlineLevel="0" collapsed="false">
      <c r="A726" s="110"/>
      <c r="B726" s="111" t="s">
        <v>203</v>
      </c>
      <c r="C726" s="112"/>
      <c r="D726" s="86" t="n">
        <v>42</v>
      </c>
      <c r="E726" s="86" t="n">
        <v>47</v>
      </c>
      <c r="F726" s="86" t="n">
        <v>203</v>
      </c>
      <c r="G726" s="86" t="n">
        <v>1400</v>
      </c>
      <c r="H726" s="86" t="n">
        <v>45</v>
      </c>
    </row>
    <row r="727" customFormat="false" ht="176.25" hidden="false" customHeight="false" outlineLevel="0" collapsed="false">
      <c r="A727" s="71"/>
      <c r="B727" s="95" t="s">
        <v>204</v>
      </c>
      <c r="C727" s="72"/>
      <c r="D727" s="92" t="n">
        <f aca="false">D725*100/D726</f>
        <v>125.190476190476</v>
      </c>
      <c r="E727" s="92" t="n">
        <f aca="false">E725*100/E726</f>
        <v>130.106382978723</v>
      </c>
      <c r="F727" s="92" t="n">
        <f aca="false">F725*100/F726</f>
        <v>103.320197044335</v>
      </c>
      <c r="G727" s="92" t="n">
        <f aca="false">G725*100/G726</f>
        <v>116.894285714286</v>
      </c>
      <c r="H727" s="92" t="n">
        <f aca="false">H725*100/H726</f>
        <v>152.733333333333</v>
      </c>
    </row>
    <row r="728" customFormat="false" ht="88.5" hidden="false" customHeight="false" outlineLevel="0" collapsed="false">
      <c r="A728" s="96"/>
      <c r="B728" s="70"/>
      <c r="C728" s="99"/>
      <c r="D728" s="97"/>
      <c r="E728" s="97"/>
      <c r="F728" s="97"/>
      <c r="G728" s="97"/>
      <c r="H728" s="97"/>
    </row>
    <row r="729" customFormat="false" ht="88.5" hidden="false" customHeight="false" outlineLevel="0" collapsed="false">
      <c r="A729" s="96"/>
      <c r="B729" s="65" t="s">
        <v>205</v>
      </c>
      <c r="C729" s="65"/>
      <c r="E729" s="97"/>
      <c r="F729" s="97"/>
      <c r="G729" s="97"/>
      <c r="H729" s="97"/>
    </row>
    <row r="730" customFormat="false" ht="102" hidden="false" customHeight="false" outlineLevel="0" collapsed="false">
      <c r="A730" s="96"/>
      <c r="B730" s="114" t="s">
        <v>206</v>
      </c>
      <c r="C730" s="115"/>
      <c r="D730" s="109"/>
      <c r="E730" s="109"/>
      <c r="F730" s="109"/>
      <c r="G730" s="109"/>
      <c r="H730" s="109"/>
    </row>
    <row r="731" customFormat="false" ht="88.5" hidden="false" customHeight="false" outlineLevel="0" collapsed="false">
      <c r="A731" s="96"/>
      <c r="B731" s="109" t="s">
        <v>207</v>
      </c>
      <c r="C731" s="115"/>
      <c r="D731" s="109"/>
      <c r="E731" s="109"/>
      <c r="F731" s="109"/>
      <c r="G731" s="109"/>
      <c r="H731" s="109"/>
    </row>
    <row r="732" customFormat="false" ht="88.5" hidden="false" customHeight="false" outlineLevel="0" collapsed="false">
      <c r="A732" s="96"/>
      <c r="B732" s="109" t="s">
        <v>208</v>
      </c>
      <c r="C732" s="115"/>
      <c r="D732" s="109"/>
      <c r="E732" s="109"/>
      <c r="F732" s="109"/>
      <c r="G732" s="109"/>
      <c r="H732" s="109"/>
    </row>
    <row r="733" customFormat="false" ht="88.5" hidden="false" customHeight="false" outlineLevel="0" collapsed="false">
      <c r="A733" s="68" t="s">
        <v>256</v>
      </c>
      <c r="B733" s="68"/>
      <c r="C733" s="68"/>
      <c r="D733" s="68"/>
      <c r="E733" s="68"/>
      <c r="F733" s="68"/>
      <c r="G733" s="68"/>
      <c r="H733" s="68"/>
    </row>
    <row r="734" customFormat="false" ht="88.5" hidden="false" customHeight="false" outlineLevel="0" collapsed="false">
      <c r="A734" s="68" t="s">
        <v>251</v>
      </c>
      <c r="B734" s="68"/>
      <c r="C734" s="68"/>
      <c r="D734" s="68"/>
      <c r="E734" s="68"/>
      <c r="F734" s="68"/>
      <c r="G734" s="68"/>
      <c r="H734" s="68"/>
    </row>
    <row r="735" customFormat="false" ht="88.5" hidden="false" customHeight="true" outlineLevel="0" collapsed="false">
      <c r="A735" s="70" t="s">
        <v>183</v>
      </c>
      <c r="B735" s="70"/>
      <c r="C735" s="70"/>
      <c r="D735" s="70"/>
      <c r="E735" s="70"/>
      <c r="F735" s="70"/>
      <c r="G735" s="70"/>
      <c r="H735" s="70"/>
    </row>
    <row r="736" customFormat="false" ht="89.25" hidden="false" customHeight="false" outlineLevel="0" collapsed="false">
      <c r="A736" s="99"/>
      <c r="B736" s="99"/>
      <c r="C736" s="99"/>
      <c r="D736" s="99"/>
      <c r="E736" s="99"/>
      <c r="F736" s="99"/>
      <c r="G736" s="99"/>
      <c r="H736" s="99"/>
    </row>
    <row r="737" customFormat="false" ht="89.25" hidden="false" customHeight="true" outlineLevel="0" collapsed="false">
      <c r="A737" s="71" t="s">
        <v>3</v>
      </c>
      <c r="B737" s="72" t="s">
        <v>184</v>
      </c>
      <c r="C737" s="73" t="s">
        <v>185</v>
      </c>
      <c r="D737" s="72" t="s">
        <v>186</v>
      </c>
      <c r="E737" s="72"/>
      <c r="F737" s="72"/>
      <c r="G737" s="72" t="s">
        <v>187</v>
      </c>
      <c r="H737" s="72" t="s">
        <v>188</v>
      </c>
    </row>
    <row r="738" customFormat="false" ht="89.25" hidden="false" customHeight="true" outlineLevel="0" collapsed="false">
      <c r="A738" s="71"/>
      <c r="B738" s="72"/>
      <c r="C738" s="73"/>
      <c r="D738" s="74" t="s">
        <v>189</v>
      </c>
      <c r="E738" s="72" t="s">
        <v>190</v>
      </c>
      <c r="F738" s="72" t="s">
        <v>191</v>
      </c>
      <c r="G738" s="72"/>
      <c r="H738" s="72"/>
    </row>
    <row r="739" customFormat="false" ht="89.25" hidden="false" customHeight="false" outlineLevel="0" collapsed="false">
      <c r="A739" s="100" t="n">
        <v>1</v>
      </c>
      <c r="B739" s="75" t="n">
        <v>2</v>
      </c>
      <c r="C739" s="73" t="n">
        <v>3</v>
      </c>
      <c r="D739" s="101" t="n">
        <v>4</v>
      </c>
      <c r="E739" s="75" t="n">
        <v>5</v>
      </c>
      <c r="F739" s="75" t="n">
        <v>6</v>
      </c>
      <c r="G739" s="75" t="n">
        <v>7</v>
      </c>
      <c r="H739" s="75" t="n">
        <v>8</v>
      </c>
    </row>
    <row r="740" customFormat="false" ht="89.25" hidden="false" customHeight="true" outlineLevel="0" collapsed="false">
      <c r="A740" s="72" t="s">
        <v>34</v>
      </c>
      <c r="B740" s="72"/>
      <c r="C740" s="72"/>
      <c r="D740" s="72"/>
      <c r="E740" s="72"/>
      <c r="F740" s="72"/>
      <c r="G740" s="72"/>
      <c r="H740" s="72"/>
    </row>
    <row r="741" customFormat="false" ht="177.75" hidden="false" customHeight="false" outlineLevel="0" collapsed="false">
      <c r="A741" s="88" t="n">
        <v>85</v>
      </c>
      <c r="B741" s="89" t="s">
        <v>165</v>
      </c>
      <c r="C741" s="80" t="n">
        <v>150</v>
      </c>
      <c r="D741" s="81" t="n">
        <v>7.88</v>
      </c>
      <c r="E741" s="81" t="n">
        <v>8.83</v>
      </c>
      <c r="F741" s="81" t="n">
        <v>35.88</v>
      </c>
      <c r="G741" s="81" t="n">
        <v>259</v>
      </c>
      <c r="H741" s="81" t="n">
        <v>0.19</v>
      </c>
    </row>
    <row r="742" customFormat="false" ht="177.75" hidden="false" customHeight="false" outlineLevel="0" collapsed="false">
      <c r="A742" s="78" t="n">
        <v>2</v>
      </c>
      <c r="B742" s="84" t="s">
        <v>61</v>
      </c>
      <c r="C742" s="80" t="n">
        <v>180</v>
      </c>
      <c r="D742" s="81" t="n">
        <v>4.53</v>
      </c>
      <c r="E742" s="81" t="n">
        <v>4.86</v>
      </c>
      <c r="F742" s="81" t="n">
        <v>13.01</v>
      </c>
      <c r="G742" s="81" t="n">
        <v>111</v>
      </c>
      <c r="H742" s="81" t="n">
        <v>1.87</v>
      </c>
    </row>
    <row r="743" customFormat="false" ht="89.25" hidden="false" customHeight="true" outlineLevel="0" collapsed="false">
      <c r="A743" s="78" t="n">
        <v>16</v>
      </c>
      <c r="B743" s="84" t="s">
        <v>73</v>
      </c>
      <c r="C743" s="87" t="s">
        <v>217</v>
      </c>
      <c r="D743" s="86" t="n">
        <v>2.32</v>
      </c>
      <c r="E743" s="86" t="n">
        <v>3.81</v>
      </c>
      <c r="F743" s="86" t="n">
        <v>14.82</v>
      </c>
      <c r="G743" s="86" t="n">
        <v>102</v>
      </c>
      <c r="H743" s="86" t="n">
        <v>0</v>
      </c>
    </row>
    <row r="744" customFormat="false" ht="89.25" hidden="false" customHeight="false" outlineLevel="0" collapsed="false">
      <c r="A744" s="78"/>
      <c r="B744" s="84" t="s">
        <v>38</v>
      </c>
      <c r="C744" s="107" t="n">
        <f aca="false">C741+C742+C743</f>
        <v>365</v>
      </c>
      <c r="D744" s="86" t="n">
        <f aca="false">SUM(D741:D743)</f>
        <v>14.73</v>
      </c>
      <c r="E744" s="86" t="n">
        <f aca="false">SUM(E741:E743)</f>
        <v>17.5</v>
      </c>
      <c r="F744" s="86" t="n">
        <f aca="false">SUM(F741:F743)</f>
        <v>63.71</v>
      </c>
      <c r="G744" s="86" t="n">
        <f aca="false">SUM(G741:G743)</f>
        <v>472</v>
      </c>
      <c r="H744" s="86" t="n">
        <f aca="false">SUM(H741:H743)</f>
        <v>2.06</v>
      </c>
    </row>
    <row r="745" customFormat="false" ht="89.25" hidden="false" customHeight="true" outlineLevel="0" collapsed="false">
      <c r="A745" s="72" t="s">
        <v>39</v>
      </c>
      <c r="B745" s="72"/>
      <c r="C745" s="72"/>
      <c r="D745" s="72"/>
      <c r="E745" s="72"/>
      <c r="F745" s="72"/>
      <c r="G745" s="72"/>
      <c r="H745" s="72"/>
    </row>
    <row r="746" customFormat="false" ht="102.75" hidden="false" customHeight="true" outlineLevel="0" collapsed="false">
      <c r="A746" s="78" t="s">
        <v>40</v>
      </c>
      <c r="B746" s="84" t="s">
        <v>41</v>
      </c>
      <c r="C746" s="87" t="s">
        <v>193</v>
      </c>
      <c r="D746" s="86" t="n">
        <v>0.24</v>
      </c>
      <c r="E746" s="86" t="n">
        <v>0.13</v>
      </c>
      <c r="F746" s="86" t="n">
        <v>12.13</v>
      </c>
      <c r="G746" s="86" t="n">
        <v>55.2</v>
      </c>
      <c r="H746" s="86" t="n">
        <v>2.4</v>
      </c>
    </row>
    <row r="747" customFormat="false" ht="89.25" hidden="false" customHeight="false" outlineLevel="0" collapsed="false">
      <c r="A747" s="78"/>
      <c r="B747" s="84" t="s">
        <v>38</v>
      </c>
      <c r="C747" s="85" t="s">
        <v>193</v>
      </c>
      <c r="D747" s="86" t="n">
        <f aca="false">SUM(D746)</f>
        <v>0.24</v>
      </c>
      <c r="E747" s="86" t="n">
        <f aca="false">SUM(E746)</f>
        <v>0.13</v>
      </c>
      <c r="F747" s="86" t="n">
        <f aca="false">SUM(F746)</f>
        <v>12.13</v>
      </c>
      <c r="G747" s="86" t="n">
        <f aca="false">SUM(G746)</f>
        <v>55.2</v>
      </c>
      <c r="H747" s="86" t="n">
        <f aca="false">SUM(H746)</f>
        <v>2.4</v>
      </c>
    </row>
    <row r="748" customFormat="false" ht="89.25" hidden="false" customHeight="true" outlineLevel="0" collapsed="false">
      <c r="A748" s="72" t="s">
        <v>112</v>
      </c>
      <c r="B748" s="72"/>
      <c r="C748" s="72"/>
      <c r="D748" s="72"/>
      <c r="E748" s="72"/>
      <c r="F748" s="72"/>
      <c r="G748" s="72"/>
      <c r="H748" s="72"/>
    </row>
    <row r="749" customFormat="false" ht="177.75" hidden="false" customHeight="false" outlineLevel="0" collapsed="false">
      <c r="A749" s="88" t="n">
        <v>11</v>
      </c>
      <c r="B749" s="84" t="s">
        <v>63</v>
      </c>
      <c r="C749" s="87" t="s">
        <v>210</v>
      </c>
      <c r="D749" s="86" t="n">
        <v>0.32</v>
      </c>
      <c r="E749" s="86" t="n">
        <v>0.05</v>
      </c>
      <c r="F749" s="86" t="n">
        <v>1.01</v>
      </c>
      <c r="G749" s="86" t="n">
        <v>5.6</v>
      </c>
      <c r="H749" s="86" t="n">
        <v>4</v>
      </c>
    </row>
    <row r="750" customFormat="false" ht="266.25" hidden="false" customHeight="false" outlineLevel="0" collapsed="false">
      <c r="A750" s="78" t="n">
        <v>34</v>
      </c>
      <c r="B750" s="84" t="s">
        <v>246</v>
      </c>
      <c r="C750" s="85" t="s">
        <v>195</v>
      </c>
      <c r="D750" s="86" t="n">
        <v>2.54</v>
      </c>
      <c r="E750" s="86" t="n">
        <v>3.9</v>
      </c>
      <c r="F750" s="86" t="n">
        <v>8.27</v>
      </c>
      <c r="G750" s="86" t="n">
        <v>87.08</v>
      </c>
      <c r="H750" s="86" t="n">
        <v>5.98</v>
      </c>
    </row>
    <row r="751" customFormat="false" ht="89.25" hidden="false" customHeight="true" outlineLevel="0" collapsed="false">
      <c r="A751" s="78" t="n">
        <v>35</v>
      </c>
      <c r="B751" s="84" t="s">
        <v>107</v>
      </c>
      <c r="C751" s="85" t="s">
        <v>212</v>
      </c>
      <c r="D751" s="86" t="n">
        <v>4.5</v>
      </c>
      <c r="E751" s="86" t="n">
        <v>5.7</v>
      </c>
      <c r="F751" s="86" t="n">
        <v>1.85</v>
      </c>
      <c r="G751" s="86" t="n">
        <v>123.6</v>
      </c>
      <c r="H751" s="86" t="n">
        <v>0.6</v>
      </c>
    </row>
    <row r="752" customFormat="false" ht="186" hidden="false" customHeight="true" outlineLevel="0" collapsed="false">
      <c r="A752" s="78" t="n">
        <v>65</v>
      </c>
      <c r="B752" s="84" t="s">
        <v>77</v>
      </c>
      <c r="C752" s="80" t="n">
        <v>110</v>
      </c>
      <c r="D752" s="86" t="n">
        <v>3.3</v>
      </c>
      <c r="E752" s="86" t="n">
        <v>4.7</v>
      </c>
      <c r="F752" s="86" t="n">
        <v>16.06</v>
      </c>
      <c r="G752" s="86" t="n">
        <v>192.86</v>
      </c>
      <c r="H752" s="86" t="n">
        <v>0</v>
      </c>
    </row>
    <row r="753" customFormat="false" ht="266.25" hidden="false" customHeight="false" outlineLevel="0" collapsed="false">
      <c r="A753" s="78" t="n">
        <v>129.171</v>
      </c>
      <c r="B753" s="89" t="s">
        <v>239</v>
      </c>
      <c r="C753" s="87" t="s">
        <v>195</v>
      </c>
      <c r="D753" s="86" t="n">
        <v>0.1</v>
      </c>
      <c r="E753" s="86" t="n">
        <v>0.07</v>
      </c>
      <c r="F753" s="86" t="n">
        <v>7.22</v>
      </c>
      <c r="G753" s="86" t="n">
        <v>31</v>
      </c>
      <c r="H753" s="86" t="n">
        <v>2.25</v>
      </c>
    </row>
    <row r="754" customFormat="false" ht="89.25" hidden="false" customHeight="false" outlineLevel="0" collapsed="false">
      <c r="A754" s="78" t="s">
        <v>40</v>
      </c>
      <c r="B754" s="84" t="s">
        <v>48</v>
      </c>
      <c r="C754" s="80" t="n">
        <v>40</v>
      </c>
      <c r="D754" s="86" t="n">
        <v>2.24</v>
      </c>
      <c r="E754" s="86" t="n">
        <v>0.48</v>
      </c>
      <c r="F754" s="86" t="n">
        <v>19.76</v>
      </c>
      <c r="G754" s="86" t="n">
        <v>92.8</v>
      </c>
      <c r="H754" s="86" t="n">
        <v>0</v>
      </c>
    </row>
    <row r="755" customFormat="false" ht="89.25" hidden="false" customHeight="false" outlineLevel="0" collapsed="false">
      <c r="A755" s="88"/>
      <c r="B755" s="89" t="s">
        <v>42</v>
      </c>
      <c r="C755" s="80" t="n">
        <f aca="false">C749+C750+C751+C752+C753+C754</f>
        <v>550</v>
      </c>
      <c r="D755" s="81" t="n">
        <f aca="false">SUM(D749:D754)</f>
        <v>13</v>
      </c>
      <c r="E755" s="81" t="n">
        <f aca="false">SUM(E749:E754)</f>
        <v>14.9</v>
      </c>
      <c r="F755" s="81" t="n">
        <f aca="false">SUM(F749:F754)</f>
        <v>54.17</v>
      </c>
      <c r="G755" s="81" t="n">
        <f aca="false">SUM(G749:G754)</f>
        <v>532.94</v>
      </c>
      <c r="H755" s="81" t="n">
        <f aca="false">SUM(H749:H754)</f>
        <v>12.83</v>
      </c>
    </row>
    <row r="756" customFormat="false" ht="89.25" hidden="false" customHeight="true" outlineLevel="0" collapsed="false">
      <c r="A756" s="72" t="s">
        <v>49</v>
      </c>
      <c r="B756" s="72"/>
      <c r="C756" s="72"/>
      <c r="D756" s="72"/>
      <c r="E756" s="72"/>
      <c r="F756" s="72"/>
      <c r="G756" s="72"/>
      <c r="H756" s="72"/>
    </row>
    <row r="757" customFormat="false" ht="186" hidden="false" customHeight="true" outlineLevel="0" collapsed="false">
      <c r="A757" s="90" t="n">
        <v>21.1</v>
      </c>
      <c r="B757" s="91" t="s">
        <v>50</v>
      </c>
      <c r="C757" s="85" t="s">
        <v>196</v>
      </c>
      <c r="D757" s="81" t="n">
        <v>5.8</v>
      </c>
      <c r="E757" s="81" t="n">
        <v>6.4</v>
      </c>
      <c r="F757" s="81" t="n">
        <v>8</v>
      </c>
      <c r="G757" s="81" t="n">
        <v>118</v>
      </c>
      <c r="H757" s="81" t="n">
        <v>1.4</v>
      </c>
    </row>
    <row r="758" customFormat="false" ht="266.25" hidden="false" customHeight="false" outlineLevel="0" collapsed="false">
      <c r="A758" s="78" t="s">
        <v>40</v>
      </c>
      <c r="B758" s="84" t="s">
        <v>197</v>
      </c>
      <c r="C758" s="85" t="s">
        <v>198</v>
      </c>
      <c r="D758" s="86" t="n">
        <v>1.6</v>
      </c>
      <c r="E758" s="86" t="n">
        <v>2.15</v>
      </c>
      <c r="F758" s="86" t="n">
        <v>38.5</v>
      </c>
      <c r="G758" s="86" t="n">
        <v>158.27</v>
      </c>
      <c r="H758" s="86" t="n">
        <v>0</v>
      </c>
    </row>
    <row r="759" customFormat="false" ht="89.25" hidden="false" customHeight="true" outlineLevel="0" collapsed="false">
      <c r="A759" s="88"/>
      <c r="B759" s="84" t="s">
        <v>42</v>
      </c>
      <c r="C759" s="80" t="n">
        <f aca="false">C757+C758</f>
        <v>255</v>
      </c>
      <c r="D759" s="86" t="n">
        <f aca="false">D757+D758</f>
        <v>7.4</v>
      </c>
      <c r="E759" s="86" t="n">
        <f aca="false">E757+E758</f>
        <v>8.55</v>
      </c>
      <c r="F759" s="86" t="n">
        <f aca="false">F757+F758</f>
        <v>46.5</v>
      </c>
      <c r="G759" s="86" t="n">
        <f aca="false">G757+G758</f>
        <v>276.27</v>
      </c>
      <c r="H759" s="86" t="n">
        <f aca="false">H757+H758</f>
        <v>1.4</v>
      </c>
    </row>
    <row r="760" customFormat="false" ht="89.25" hidden="false" customHeight="true" outlineLevel="0" collapsed="false">
      <c r="A760" s="72" t="s">
        <v>52</v>
      </c>
      <c r="B760" s="72"/>
      <c r="C760" s="72"/>
      <c r="D760" s="72"/>
      <c r="E760" s="72"/>
      <c r="F760" s="72"/>
      <c r="G760" s="72"/>
      <c r="H760" s="72"/>
    </row>
    <row r="761" customFormat="false" ht="354.75" hidden="false" customHeight="false" outlineLevel="0" collapsed="false">
      <c r="A761" s="88" t="n">
        <v>38</v>
      </c>
      <c r="B761" s="84" t="s">
        <v>166</v>
      </c>
      <c r="C761" s="78" t="n">
        <v>30</v>
      </c>
      <c r="D761" s="86" t="n">
        <v>1.5</v>
      </c>
      <c r="E761" s="86" t="n">
        <v>0.06</v>
      </c>
      <c r="F761" s="86" t="n">
        <v>2.49</v>
      </c>
      <c r="G761" s="86" t="n">
        <v>16.5</v>
      </c>
      <c r="H761" s="86" t="n">
        <v>3</v>
      </c>
    </row>
    <row r="762" customFormat="false" ht="89.25" hidden="false" customHeight="false" outlineLevel="0" collapsed="false">
      <c r="A762" s="88" t="n">
        <v>109</v>
      </c>
      <c r="B762" s="84" t="s">
        <v>80</v>
      </c>
      <c r="C762" s="78" t="n">
        <v>120</v>
      </c>
      <c r="D762" s="86" t="n">
        <v>2.3</v>
      </c>
      <c r="E762" s="86" t="n">
        <v>3.37</v>
      </c>
      <c r="F762" s="86" t="n">
        <v>14.79</v>
      </c>
      <c r="G762" s="86" t="n">
        <v>105.6</v>
      </c>
      <c r="H762" s="86" t="n">
        <v>8.1</v>
      </c>
    </row>
    <row r="763" customFormat="false" ht="179.25" hidden="false" customHeight="true" outlineLevel="0" collapsed="false">
      <c r="A763" s="88" t="n">
        <v>29</v>
      </c>
      <c r="B763" s="84" t="s">
        <v>257</v>
      </c>
      <c r="C763" s="78" t="n">
        <v>60</v>
      </c>
      <c r="D763" s="86" t="n">
        <v>5.85</v>
      </c>
      <c r="E763" s="86" t="n">
        <v>3.27</v>
      </c>
      <c r="F763" s="86" t="n">
        <v>21.25</v>
      </c>
      <c r="G763" s="86" t="n">
        <v>85.5</v>
      </c>
      <c r="H763" s="86" t="n">
        <v>0.31</v>
      </c>
    </row>
    <row r="764" customFormat="false" ht="89.25" hidden="false" customHeight="false" outlineLevel="0" collapsed="false">
      <c r="A764" s="78" t="s">
        <v>40</v>
      </c>
      <c r="B764" s="84" t="s">
        <v>54</v>
      </c>
      <c r="C764" s="80" t="n">
        <v>20</v>
      </c>
      <c r="D764" s="86" t="n">
        <v>1.6</v>
      </c>
      <c r="E764" s="86" t="n">
        <v>0.2</v>
      </c>
      <c r="F764" s="86" t="n">
        <v>9.64</v>
      </c>
      <c r="G764" s="86" t="n">
        <v>47.2</v>
      </c>
      <c r="H764" s="86" t="n">
        <v>0</v>
      </c>
    </row>
    <row r="765" customFormat="false" ht="177.75" hidden="false" customHeight="false" outlineLevel="0" collapsed="false">
      <c r="A765" s="78" t="n">
        <v>124</v>
      </c>
      <c r="B765" s="84" t="s">
        <v>56</v>
      </c>
      <c r="C765" s="85" t="s">
        <v>200</v>
      </c>
      <c r="D765" s="86" t="n">
        <v>0.38</v>
      </c>
      <c r="E765" s="86" t="n">
        <v>0.38</v>
      </c>
      <c r="F765" s="86" t="n">
        <v>9.31</v>
      </c>
      <c r="G765" s="86" t="n">
        <v>44.65</v>
      </c>
      <c r="H765" s="86" t="n">
        <v>9.5</v>
      </c>
    </row>
    <row r="766" customFormat="false" ht="89.25" hidden="false" customHeight="false" outlineLevel="0" collapsed="false">
      <c r="A766" s="88" t="n">
        <v>13</v>
      </c>
      <c r="B766" s="83" t="s">
        <v>55</v>
      </c>
      <c r="C766" s="80" t="n">
        <v>180</v>
      </c>
      <c r="D766" s="86" t="n">
        <v>0</v>
      </c>
      <c r="E766" s="86" t="n">
        <v>0</v>
      </c>
      <c r="F766" s="86" t="n">
        <v>6.01</v>
      </c>
      <c r="G766" s="86" t="n">
        <v>25</v>
      </c>
      <c r="H766" s="86" t="n">
        <v>0</v>
      </c>
    </row>
    <row r="767" customFormat="false" ht="89.25" hidden="false" customHeight="false" outlineLevel="0" collapsed="false">
      <c r="A767" s="71"/>
      <c r="B767" s="84" t="s">
        <v>38</v>
      </c>
      <c r="C767" s="80" t="n">
        <v>485</v>
      </c>
      <c r="D767" s="86" t="n">
        <v>11.55</v>
      </c>
      <c r="E767" s="86" t="n">
        <v>7.2</v>
      </c>
      <c r="F767" s="86" t="n">
        <v>61.53</v>
      </c>
      <c r="G767" s="86" t="n">
        <v>315.05</v>
      </c>
      <c r="H767" s="86" t="n">
        <v>18.91</v>
      </c>
    </row>
    <row r="768" customFormat="false" ht="89.25" hidden="false" customHeight="false" outlineLevel="0" collapsed="false">
      <c r="A768" s="78"/>
      <c r="B768" s="84"/>
      <c r="C768" s="85"/>
      <c r="D768" s="74" t="s">
        <v>189</v>
      </c>
      <c r="E768" s="72" t="s">
        <v>190</v>
      </c>
      <c r="F768" s="72" t="s">
        <v>191</v>
      </c>
      <c r="G768" s="93" t="s">
        <v>201</v>
      </c>
      <c r="H768" s="72" t="s">
        <v>202</v>
      </c>
    </row>
    <row r="769" customFormat="false" ht="89.25" hidden="false" customHeight="false" outlineLevel="0" collapsed="false">
      <c r="A769" s="78"/>
      <c r="B769" s="94" t="s">
        <v>58</v>
      </c>
      <c r="C769" s="85"/>
      <c r="D769" s="86" t="n">
        <f aca="false">D744+D747+D755+D759+D767</f>
        <v>46.92</v>
      </c>
      <c r="E769" s="86" t="n">
        <f aca="false">E744+E747+E755+E759+E767</f>
        <v>48.28</v>
      </c>
      <c r="F769" s="86" t="n">
        <f aca="false">F744+F747+F755+F759+F767</f>
        <v>238.04</v>
      </c>
      <c r="G769" s="86" t="n">
        <f aca="false">G744+G747+G755+G759+G767</f>
        <v>1651.46</v>
      </c>
      <c r="H769" s="86" t="n">
        <f aca="false">H744+H747+H755+H759+H767</f>
        <v>37.6</v>
      </c>
    </row>
    <row r="770" customFormat="false" ht="89.25" hidden="false" customHeight="false" outlineLevel="0" collapsed="false">
      <c r="A770" s="78"/>
      <c r="B770" s="94" t="s">
        <v>203</v>
      </c>
      <c r="C770" s="85"/>
      <c r="D770" s="86" t="n">
        <v>42</v>
      </c>
      <c r="E770" s="86" t="n">
        <v>47</v>
      </c>
      <c r="F770" s="86" t="n">
        <v>203</v>
      </c>
      <c r="G770" s="86" t="n">
        <v>1400</v>
      </c>
      <c r="H770" s="86" t="n">
        <v>45</v>
      </c>
    </row>
    <row r="771" customFormat="false" ht="176.25" hidden="false" customHeight="false" outlineLevel="0" collapsed="false">
      <c r="A771" s="71"/>
      <c r="B771" s="95" t="s">
        <v>204</v>
      </c>
      <c r="C771" s="72"/>
      <c r="D771" s="92" t="n">
        <f aca="false">D769*100/D770</f>
        <v>111.714285714286</v>
      </c>
      <c r="E771" s="92" t="n">
        <f aca="false">E769*100/E770</f>
        <v>102.723404255319</v>
      </c>
      <c r="F771" s="92" t="n">
        <f aca="false">F769*100/F770</f>
        <v>117.261083743842</v>
      </c>
      <c r="G771" s="92" t="n">
        <f aca="false">G769*100/G770</f>
        <v>117.961428571429</v>
      </c>
      <c r="H771" s="92" t="n">
        <f aca="false">H769*100/H770</f>
        <v>83.5555555555555</v>
      </c>
    </row>
    <row r="772" customFormat="false" ht="88.5" hidden="false" customHeight="false" outlineLevel="0" collapsed="false">
      <c r="A772" s="96"/>
      <c r="B772" s="70"/>
      <c r="C772" s="99"/>
      <c r="D772" s="97"/>
      <c r="E772" s="97"/>
      <c r="F772" s="97"/>
      <c r="G772" s="97"/>
      <c r="H772" s="97"/>
    </row>
    <row r="773" customFormat="false" ht="88.5" hidden="false" customHeight="false" outlineLevel="0" collapsed="false">
      <c r="A773" s="96"/>
      <c r="B773" s="65" t="s">
        <v>205</v>
      </c>
      <c r="C773" s="65"/>
      <c r="E773" s="97"/>
      <c r="F773" s="97"/>
      <c r="G773" s="97"/>
      <c r="H773" s="97"/>
    </row>
    <row r="774" customFormat="false" ht="102" hidden="false" customHeight="false" outlineLevel="0" collapsed="false">
      <c r="A774" s="96"/>
      <c r="B774" s="98" t="s">
        <v>206</v>
      </c>
    </row>
    <row r="775" customFormat="false" ht="88.5" hidden="false" customHeight="false" outlineLevel="0" collapsed="false">
      <c r="A775" s="96"/>
      <c r="B775" s="65" t="s">
        <v>207</v>
      </c>
    </row>
    <row r="776" customFormat="false" ht="88.5" hidden="false" customHeight="false" outlineLevel="0" collapsed="false">
      <c r="A776" s="96"/>
      <c r="B776" s="65" t="s">
        <v>208</v>
      </c>
    </row>
    <row r="777" customFormat="false" ht="88.5" hidden="false" customHeight="false" outlineLevel="0" collapsed="false">
      <c r="A777" s="68" t="s">
        <v>258</v>
      </c>
      <c r="B777" s="68"/>
      <c r="C777" s="68"/>
      <c r="D777" s="68"/>
      <c r="E777" s="68"/>
      <c r="F777" s="68"/>
      <c r="G777" s="68"/>
      <c r="H777" s="68"/>
    </row>
    <row r="778" customFormat="false" ht="88.5" hidden="false" customHeight="false" outlineLevel="0" collapsed="false">
      <c r="A778" s="68" t="s">
        <v>251</v>
      </c>
      <c r="B778" s="68"/>
      <c r="C778" s="68"/>
      <c r="D778" s="68"/>
      <c r="E778" s="68"/>
      <c r="F778" s="68"/>
      <c r="G778" s="68"/>
      <c r="H778" s="68"/>
    </row>
    <row r="779" customFormat="false" ht="88.5" hidden="false" customHeight="true" outlineLevel="0" collapsed="false">
      <c r="A779" s="70" t="s">
        <v>183</v>
      </c>
      <c r="B779" s="70"/>
      <c r="C779" s="70"/>
      <c r="D779" s="70"/>
      <c r="E779" s="70"/>
      <c r="F779" s="70"/>
      <c r="G779" s="70"/>
      <c r="H779" s="70"/>
    </row>
    <row r="780" customFormat="false" ht="89.25" hidden="false" customHeight="false" outlineLevel="0" collapsed="false">
      <c r="A780" s="99"/>
      <c r="B780" s="99"/>
      <c r="C780" s="99"/>
      <c r="D780" s="99"/>
      <c r="E780" s="99"/>
      <c r="F780" s="99"/>
      <c r="G780" s="99"/>
      <c r="H780" s="99"/>
    </row>
    <row r="781" customFormat="false" ht="89.25" hidden="false" customHeight="true" outlineLevel="0" collapsed="false">
      <c r="A781" s="71" t="s">
        <v>3</v>
      </c>
      <c r="B781" s="72" t="s">
        <v>184</v>
      </c>
      <c r="C781" s="73" t="s">
        <v>185</v>
      </c>
      <c r="D781" s="72" t="s">
        <v>186</v>
      </c>
      <c r="E781" s="72"/>
      <c r="F781" s="72"/>
      <c r="G781" s="72" t="s">
        <v>187</v>
      </c>
      <c r="H781" s="72" t="s">
        <v>188</v>
      </c>
    </row>
    <row r="782" customFormat="false" ht="89.25" hidden="false" customHeight="false" outlineLevel="0" collapsed="false">
      <c r="A782" s="71"/>
      <c r="B782" s="72"/>
      <c r="C782" s="73"/>
      <c r="D782" s="74" t="s">
        <v>189</v>
      </c>
      <c r="E782" s="72" t="s">
        <v>190</v>
      </c>
      <c r="F782" s="72" t="s">
        <v>191</v>
      </c>
      <c r="G782" s="72"/>
      <c r="H782" s="72"/>
    </row>
    <row r="783" customFormat="false" ht="89.25" hidden="false" customHeight="true" outlineLevel="0" collapsed="false">
      <c r="A783" s="100" t="n">
        <v>1</v>
      </c>
      <c r="B783" s="75" t="n">
        <v>2</v>
      </c>
      <c r="C783" s="73" t="n">
        <v>3</v>
      </c>
      <c r="D783" s="101" t="n">
        <v>4</v>
      </c>
      <c r="E783" s="75" t="n">
        <v>5</v>
      </c>
      <c r="F783" s="75" t="n">
        <v>6</v>
      </c>
      <c r="G783" s="75" t="n">
        <v>7</v>
      </c>
      <c r="H783" s="75" t="n">
        <v>8</v>
      </c>
    </row>
    <row r="784" customFormat="false" ht="89.25" hidden="false" customHeight="true" outlineLevel="0" collapsed="false">
      <c r="A784" s="72" t="s">
        <v>34</v>
      </c>
      <c r="B784" s="72"/>
      <c r="C784" s="72"/>
      <c r="D784" s="72"/>
      <c r="E784" s="72"/>
      <c r="F784" s="72"/>
      <c r="G784" s="72"/>
      <c r="H784" s="72"/>
    </row>
    <row r="785" customFormat="false" ht="191.25" hidden="false" customHeight="true" outlineLevel="0" collapsed="false">
      <c r="A785" s="102" t="n">
        <v>39</v>
      </c>
      <c r="B785" s="103" t="s">
        <v>83</v>
      </c>
      <c r="C785" s="104" t="n">
        <v>150</v>
      </c>
      <c r="D785" s="105" t="n">
        <v>4.39</v>
      </c>
      <c r="E785" s="105" t="n">
        <v>4.36</v>
      </c>
      <c r="F785" s="105" t="n">
        <v>14.99</v>
      </c>
      <c r="G785" s="105" t="n">
        <v>116.26</v>
      </c>
      <c r="H785" s="105" t="n">
        <v>0.76</v>
      </c>
    </row>
    <row r="786" customFormat="false" ht="89.25" hidden="false" customHeight="true" outlineLevel="0" collapsed="false">
      <c r="A786" s="82" t="n">
        <v>76</v>
      </c>
      <c r="B786" s="83" t="s">
        <v>95</v>
      </c>
      <c r="C786" s="80" t="n">
        <v>180</v>
      </c>
      <c r="D786" s="81" t="n">
        <v>2.8</v>
      </c>
      <c r="E786" s="81" t="n">
        <v>3.2</v>
      </c>
      <c r="F786" s="81" t="n">
        <v>10.71</v>
      </c>
      <c r="G786" s="81" t="n">
        <v>83</v>
      </c>
      <c r="H786" s="81" t="n">
        <v>1.3</v>
      </c>
    </row>
    <row r="787" customFormat="false" ht="89.25" hidden="false" customHeight="false" outlineLevel="0" collapsed="false">
      <c r="A787" s="78" t="n">
        <v>86</v>
      </c>
      <c r="B787" s="84" t="s">
        <v>62</v>
      </c>
      <c r="C787" s="87" t="s">
        <v>210</v>
      </c>
      <c r="D787" s="86" t="n">
        <v>2.32</v>
      </c>
      <c r="E787" s="86" t="n">
        <v>0.24</v>
      </c>
      <c r="F787" s="86" t="n">
        <v>21.26</v>
      </c>
      <c r="G787" s="86" t="n">
        <v>95</v>
      </c>
      <c r="H787" s="86" t="n">
        <v>0.05</v>
      </c>
    </row>
    <row r="788" customFormat="false" ht="89.25" hidden="false" customHeight="false" outlineLevel="0" collapsed="false">
      <c r="A788" s="78"/>
      <c r="B788" s="84" t="s">
        <v>38</v>
      </c>
      <c r="C788" s="80" t="n">
        <f aca="false">C785+C786+C787</f>
        <v>370</v>
      </c>
      <c r="D788" s="92" t="n">
        <f aca="false">D785+D786+D787</f>
        <v>9.51</v>
      </c>
      <c r="E788" s="92" t="n">
        <f aca="false">E785+E786+E787</f>
        <v>7.8</v>
      </c>
      <c r="F788" s="92" t="n">
        <f aca="false">F785+F786+F787</f>
        <v>46.96</v>
      </c>
      <c r="G788" s="92" t="n">
        <f aca="false">G785+G786+G787</f>
        <v>294.26</v>
      </c>
      <c r="H788" s="92" t="n">
        <f aca="false">H785+H786+H787</f>
        <v>2.11</v>
      </c>
    </row>
    <row r="789" customFormat="false" ht="89.25" hidden="false" customHeight="true" outlineLevel="0" collapsed="false">
      <c r="A789" s="72" t="s">
        <v>39</v>
      </c>
      <c r="B789" s="72"/>
      <c r="C789" s="72"/>
      <c r="D789" s="72"/>
      <c r="E789" s="72"/>
      <c r="F789" s="72"/>
      <c r="G789" s="72"/>
      <c r="H789" s="72"/>
    </row>
    <row r="790" customFormat="false" ht="108" hidden="false" customHeight="true" outlineLevel="0" collapsed="false">
      <c r="A790" s="107" t="n">
        <v>21</v>
      </c>
      <c r="B790" s="91" t="s">
        <v>85</v>
      </c>
      <c r="C790" s="85" t="s">
        <v>196</v>
      </c>
      <c r="D790" s="81" t="n">
        <v>5.8</v>
      </c>
      <c r="E790" s="81" t="n">
        <v>6.4</v>
      </c>
      <c r="F790" s="81" t="n">
        <v>8</v>
      </c>
      <c r="G790" s="81" t="n">
        <v>118</v>
      </c>
      <c r="H790" s="81" t="n">
        <v>1.4</v>
      </c>
    </row>
    <row r="791" customFormat="false" ht="89.25" hidden="false" customHeight="true" outlineLevel="0" collapsed="false">
      <c r="A791" s="78"/>
      <c r="B791" s="84" t="s">
        <v>38</v>
      </c>
      <c r="C791" s="80" t="str">
        <f aca="false">C790</f>
        <v>200</v>
      </c>
      <c r="D791" s="86" t="n">
        <f aca="false">SUM(D790)</f>
        <v>5.8</v>
      </c>
      <c r="E791" s="86" t="n">
        <f aca="false">SUM(E790)</f>
        <v>6.4</v>
      </c>
      <c r="F791" s="86" t="n">
        <f aca="false">SUM(F790)</f>
        <v>8</v>
      </c>
      <c r="G791" s="86" t="n">
        <f aca="false">SUM(G790)</f>
        <v>118</v>
      </c>
      <c r="H791" s="86" t="n">
        <f aca="false">SUM(H790)</f>
        <v>1.4</v>
      </c>
    </row>
    <row r="792" customFormat="false" ht="89.25" hidden="false" customHeight="true" outlineLevel="0" collapsed="false">
      <c r="A792" s="71" t="s">
        <v>43</v>
      </c>
      <c r="B792" s="71"/>
      <c r="C792" s="71"/>
      <c r="D792" s="71"/>
      <c r="E792" s="71"/>
      <c r="F792" s="71"/>
      <c r="G792" s="71"/>
      <c r="H792" s="71"/>
    </row>
    <row r="793" customFormat="false" ht="354.75" hidden="false" customHeight="false" outlineLevel="0" collapsed="false">
      <c r="A793" s="78" t="n">
        <v>153.83</v>
      </c>
      <c r="B793" s="84" t="s">
        <v>168</v>
      </c>
      <c r="C793" s="87" t="s">
        <v>210</v>
      </c>
      <c r="D793" s="86" t="n">
        <v>0.61</v>
      </c>
      <c r="E793" s="86" t="n">
        <v>3.47</v>
      </c>
      <c r="F793" s="86" t="n">
        <v>3.06</v>
      </c>
      <c r="G793" s="86" t="n">
        <v>45.71</v>
      </c>
      <c r="H793" s="86" t="n">
        <v>3.04</v>
      </c>
    </row>
    <row r="794" customFormat="false" ht="195.75" hidden="false" customHeight="true" outlineLevel="0" collapsed="false">
      <c r="A794" s="78" t="n">
        <v>181</v>
      </c>
      <c r="B794" s="84" t="s">
        <v>106</v>
      </c>
      <c r="C794" s="85" t="s">
        <v>195</v>
      </c>
      <c r="D794" s="86" t="n">
        <v>3.9</v>
      </c>
      <c r="E794" s="86" t="n">
        <v>3.18</v>
      </c>
      <c r="F794" s="86" t="n">
        <v>8.72</v>
      </c>
      <c r="G794" s="86" t="n">
        <v>100.35</v>
      </c>
      <c r="H794" s="86" t="n">
        <v>3.6</v>
      </c>
    </row>
    <row r="795" customFormat="false" ht="177.75" hidden="false" customHeight="false" outlineLevel="0" collapsed="false">
      <c r="A795" s="88" t="n">
        <v>58</v>
      </c>
      <c r="B795" s="84" t="s">
        <v>89</v>
      </c>
      <c r="C795" s="85" t="s">
        <v>222</v>
      </c>
      <c r="D795" s="86" t="n">
        <v>9.45</v>
      </c>
      <c r="E795" s="86" t="n">
        <v>4.46</v>
      </c>
      <c r="F795" s="86" t="n">
        <v>1.4</v>
      </c>
      <c r="G795" s="86" t="n">
        <v>82.46</v>
      </c>
      <c r="H795" s="86" t="n">
        <v>1.16</v>
      </c>
    </row>
    <row r="796" customFormat="false" ht="89.25" hidden="false" customHeight="false" outlineLevel="0" collapsed="false">
      <c r="A796" s="88" t="n">
        <v>144</v>
      </c>
      <c r="B796" s="84" t="s">
        <v>117</v>
      </c>
      <c r="C796" s="80" t="n">
        <v>120</v>
      </c>
      <c r="D796" s="86" t="n">
        <v>2.32</v>
      </c>
      <c r="E796" s="86" t="n">
        <v>5.33</v>
      </c>
      <c r="F796" s="86" t="n">
        <v>16.13</v>
      </c>
      <c r="G796" s="86" t="n">
        <v>129.57</v>
      </c>
      <c r="H796" s="86" t="n">
        <v>9.6</v>
      </c>
    </row>
    <row r="797" customFormat="false" ht="108" hidden="false" customHeight="true" outlineLevel="0" collapsed="false">
      <c r="A797" s="78" t="s">
        <v>40</v>
      </c>
      <c r="B797" s="84" t="s">
        <v>41</v>
      </c>
      <c r="C797" s="87" t="s">
        <v>195</v>
      </c>
      <c r="D797" s="86" t="n">
        <v>0.3</v>
      </c>
      <c r="E797" s="86" t="n">
        <v>0.16</v>
      </c>
      <c r="F797" s="86" t="n">
        <v>15.16</v>
      </c>
      <c r="G797" s="86" t="n">
        <v>69</v>
      </c>
      <c r="H797" s="86" t="n">
        <v>3</v>
      </c>
    </row>
    <row r="798" customFormat="false" ht="89.25" hidden="false" customHeight="false" outlineLevel="0" collapsed="false">
      <c r="A798" s="78" t="s">
        <v>40</v>
      </c>
      <c r="B798" s="84" t="s">
        <v>48</v>
      </c>
      <c r="C798" s="80" t="n">
        <v>40</v>
      </c>
      <c r="D798" s="86" t="n">
        <v>2.24</v>
      </c>
      <c r="E798" s="86" t="n">
        <v>0.48</v>
      </c>
      <c r="F798" s="86" t="n">
        <v>19.76</v>
      </c>
      <c r="G798" s="86" t="n">
        <v>92.8</v>
      </c>
      <c r="H798" s="86" t="n">
        <v>0</v>
      </c>
    </row>
    <row r="799" customFormat="false" ht="89.25" hidden="false" customHeight="false" outlineLevel="0" collapsed="false">
      <c r="A799" s="78"/>
      <c r="B799" s="84" t="s">
        <v>38</v>
      </c>
      <c r="C799" s="80" t="n">
        <f aca="false">C793+C794+C795+C796+C797+C798</f>
        <v>580</v>
      </c>
      <c r="D799" s="86" t="n">
        <f aca="false">SUM(D793:D798)</f>
        <v>18.82</v>
      </c>
      <c r="E799" s="86" t="n">
        <f aca="false">SUM(E793:E798)</f>
        <v>17.08</v>
      </c>
      <c r="F799" s="86" t="n">
        <f aca="false">SUM(F793:F798)</f>
        <v>64.23</v>
      </c>
      <c r="G799" s="86" t="n">
        <f aca="false">SUM(G793:G798)</f>
        <v>519.89</v>
      </c>
      <c r="H799" s="86" t="n">
        <f aca="false">SUM(H793:H798)</f>
        <v>20.4</v>
      </c>
    </row>
    <row r="800" customFormat="false" ht="89.25" hidden="false" customHeight="true" outlineLevel="0" collapsed="false">
      <c r="A800" s="72" t="s">
        <v>49</v>
      </c>
      <c r="B800" s="72"/>
      <c r="C800" s="72"/>
      <c r="D800" s="72"/>
      <c r="E800" s="72"/>
      <c r="F800" s="72"/>
      <c r="G800" s="72"/>
      <c r="H800" s="72"/>
    </row>
    <row r="801" customFormat="false" ht="89.25" hidden="false" customHeight="false" outlineLevel="0" collapsed="false">
      <c r="A801" s="88" t="n">
        <v>13</v>
      </c>
      <c r="B801" s="83" t="s">
        <v>55</v>
      </c>
      <c r="C801" s="80" t="n">
        <v>180</v>
      </c>
      <c r="D801" s="86" t="n">
        <v>0</v>
      </c>
      <c r="E801" s="86" t="n">
        <v>0</v>
      </c>
      <c r="F801" s="86" t="n">
        <v>6.01</v>
      </c>
      <c r="G801" s="86" t="n">
        <v>25</v>
      </c>
      <c r="H801" s="86" t="n">
        <v>0</v>
      </c>
    </row>
    <row r="802" customFormat="false" ht="174" hidden="false" customHeight="true" outlineLevel="0" collapsed="false">
      <c r="A802" s="88" t="n">
        <v>55</v>
      </c>
      <c r="B802" s="84" t="s">
        <v>130</v>
      </c>
      <c r="C802" s="85" t="s">
        <v>219</v>
      </c>
      <c r="D802" s="86" t="n">
        <v>9.07</v>
      </c>
      <c r="E802" s="86" t="n">
        <v>5.08</v>
      </c>
      <c r="F802" s="86" t="n">
        <v>14.57</v>
      </c>
      <c r="G802" s="86" t="n">
        <v>143.4</v>
      </c>
      <c r="H802" s="86" t="n">
        <v>0.13</v>
      </c>
    </row>
    <row r="803" customFormat="false" ht="89.25" hidden="false" customHeight="false" outlineLevel="0" collapsed="false">
      <c r="A803" s="88"/>
      <c r="B803" s="84" t="s">
        <v>42</v>
      </c>
      <c r="C803" s="80" t="n">
        <f aca="false">C801+C802</f>
        <v>250</v>
      </c>
      <c r="D803" s="86" t="n">
        <f aca="false">D801+D802</f>
        <v>9.07</v>
      </c>
      <c r="E803" s="86" t="n">
        <f aca="false">E801+E802</f>
        <v>5.08</v>
      </c>
      <c r="F803" s="86" t="n">
        <f aca="false">F801+F802</f>
        <v>20.58</v>
      </c>
      <c r="G803" s="86" t="n">
        <f aca="false">G801+G802</f>
        <v>168.4</v>
      </c>
      <c r="H803" s="86" t="n">
        <f aca="false">H801+H802</f>
        <v>0.13</v>
      </c>
    </row>
    <row r="804" customFormat="false" ht="89.25" hidden="false" customHeight="true" outlineLevel="0" collapsed="false">
      <c r="A804" s="71" t="s">
        <v>52</v>
      </c>
      <c r="B804" s="71"/>
      <c r="C804" s="71"/>
      <c r="D804" s="71"/>
      <c r="E804" s="71"/>
      <c r="F804" s="71"/>
      <c r="G804" s="71"/>
      <c r="H804" s="71"/>
    </row>
    <row r="805" customFormat="false" ht="177.75" hidden="false" customHeight="false" outlineLevel="0" collapsed="false">
      <c r="A805" s="102" t="n">
        <v>64</v>
      </c>
      <c r="B805" s="103" t="s">
        <v>91</v>
      </c>
      <c r="C805" s="104" t="n">
        <v>60</v>
      </c>
      <c r="D805" s="105" t="n">
        <v>7.69</v>
      </c>
      <c r="E805" s="105" t="n">
        <v>8.14</v>
      </c>
      <c r="F805" s="105" t="n">
        <v>6.26</v>
      </c>
      <c r="G805" s="105" t="n">
        <v>129</v>
      </c>
      <c r="H805" s="105" t="n">
        <v>0.67</v>
      </c>
    </row>
    <row r="806" customFormat="false" ht="109.5" hidden="false" customHeight="true" outlineLevel="0" collapsed="false">
      <c r="A806" s="78" t="n">
        <v>175</v>
      </c>
      <c r="B806" s="84" t="s">
        <v>169</v>
      </c>
      <c r="C806" s="85" t="s">
        <v>196</v>
      </c>
      <c r="D806" s="86" t="n">
        <v>2.67</v>
      </c>
      <c r="E806" s="86" t="n">
        <v>9.65</v>
      </c>
      <c r="F806" s="86" t="n">
        <v>10.64</v>
      </c>
      <c r="G806" s="86" t="n">
        <v>140.11</v>
      </c>
      <c r="H806" s="86" t="n">
        <v>7.24</v>
      </c>
    </row>
    <row r="807" customFormat="false" ht="89.25" hidden="false" customHeight="false" outlineLevel="0" collapsed="false">
      <c r="A807" s="78" t="n">
        <v>20</v>
      </c>
      <c r="B807" s="84" t="s">
        <v>67</v>
      </c>
      <c r="C807" s="87" t="s">
        <v>195</v>
      </c>
      <c r="D807" s="86" t="n">
        <v>0.11</v>
      </c>
      <c r="E807" s="86" t="n">
        <v>0.07</v>
      </c>
      <c r="F807" s="86" t="n">
        <v>15.78</v>
      </c>
      <c r="G807" s="86" t="n">
        <v>66</v>
      </c>
      <c r="H807" s="86" t="n">
        <v>2.25</v>
      </c>
    </row>
    <row r="808" customFormat="false" ht="89.25" hidden="false" customHeight="false" outlineLevel="0" collapsed="false">
      <c r="A808" s="78" t="s">
        <v>40</v>
      </c>
      <c r="B808" s="84" t="s">
        <v>54</v>
      </c>
      <c r="C808" s="80" t="n">
        <v>20</v>
      </c>
      <c r="D808" s="86" t="n">
        <v>1.6</v>
      </c>
      <c r="E808" s="86" t="n">
        <v>0.2</v>
      </c>
      <c r="F808" s="86" t="n">
        <v>9.64</v>
      </c>
      <c r="G808" s="86" t="n">
        <v>47.2</v>
      </c>
      <c r="H808" s="86" t="n">
        <v>0</v>
      </c>
    </row>
    <row r="809" customFormat="false" ht="177.75" hidden="false" customHeight="false" outlineLevel="0" collapsed="false">
      <c r="A809" s="78" t="n">
        <v>124</v>
      </c>
      <c r="B809" s="84" t="s">
        <v>56</v>
      </c>
      <c r="C809" s="85" t="s">
        <v>200</v>
      </c>
      <c r="D809" s="86" t="n">
        <v>0.38</v>
      </c>
      <c r="E809" s="86" t="n">
        <v>0.38</v>
      </c>
      <c r="F809" s="86" t="n">
        <v>9.31</v>
      </c>
      <c r="G809" s="86" t="n">
        <v>44.65</v>
      </c>
      <c r="H809" s="86" t="n">
        <v>9.5</v>
      </c>
    </row>
    <row r="810" customFormat="false" ht="89.25" hidden="false" customHeight="false" outlineLevel="0" collapsed="false">
      <c r="A810" s="78"/>
      <c r="B810" s="84" t="s">
        <v>38</v>
      </c>
      <c r="C810" s="80" t="n">
        <f aca="false">C805+C806+C807+C808+C809</f>
        <v>525</v>
      </c>
      <c r="D810" s="86" t="n">
        <f aca="false">D805+D806+D807+D808+D809</f>
        <v>12.45</v>
      </c>
      <c r="E810" s="86" t="n">
        <f aca="false">E805+E806+E807+E808+E809</f>
        <v>18.44</v>
      </c>
      <c r="F810" s="86" t="n">
        <f aca="false">F805+F806+F807+F808+F809</f>
        <v>51.63</v>
      </c>
      <c r="G810" s="86" t="n">
        <f aca="false">G805+G806+G807+G808+G809</f>
        <v>426.96</v>
      </c>
      <c r="H810" s="86" t="n">
        <f aca="false">H805+H806+H807+H808+H809</f>
        <v>19.66</v>
      </c>
    </row>
    <row r="811" customFormat="false" ht="89.25" hidden="false" customHeight="false" outlineLevel="0" collapsed="false">
      <c r="A811" s="78"/>
      <c r="B811" s="84"/>
      <c r="C811" s="85"/>
      <c r="D811" s="74" t="s">
        <v>189</v>
      </c>
      <c r="E811" s="72" t="s">
        <v>190</v>
      </c>
      <c r="F811" s="72" t="s">
        <v>191</v>
      </c>
      <c r="G811" s="93" t="s">
        <v>201</v>
      </c>
      <c r="H811" s="72" t="s">
        <v>202</v>
      </c>
    </row>
    <row r="812" customFormat="false" ht="89.25" hidden="false" customHeight="false" outlineLevel="0" collapsed="false">
      <c r="A812" s="78"/>
      <c r="B812" s="94" t="s">
        <v>58</v>
      </c>
      <c r="C812" s="85"/>
      <c r="D812" s="86" t="n">
        <f aca="false">D788+D791+D799+D803+D810</f>
        <v>55.65</v>
      </c>
      <c r="E812" s="86" t="n">
        <f aca="false">E788+E791+E799+E803+E810</f>
        <v>54.8</v>
      </c>
      <c r="F812" s="86" t="n">
        <f aca="false">F788+F791+F799+F803+F810</f>
        <v>191.4</v>
      </c>
      <c r="G812" s="86" t="n">
        <f aca="false">G788+G791+G799+G803+G810</f>
        <v>1527.51</v>
      </c>
      <c r="H812" s="86" t="n">
        <f aca="false">H788+H791+H799+H803+H810</f>
        <v>43.7</v>
      </c>
    </row>
    <row r="813" customFormat="false" ht="89.25" hidden="false" customHeight="false" outlineLevel="0" collapsed="false">
      <c r="A813" s="78"/>
      <c r="B813" s="94" t="s">
        <v>203</v>
      </c>
      <c r="C813" s="85"/>
      <c r="D813" s="86" t="n">
        <v>42</v>
      </c>
      <c r="E813" s="86" t="n">
        <v>47</v>
      </c>
      <c r="F813" s="86" t="n">
        <v>203</v>
      </c>
      <c r="G813" s="86" t="n">
        <v>1400</v>
      </c>
      <c r="H813" s="86" t="n">
        <v>45</v>
      </c>
    </row>
    <row r="814" customFormat="false" ht="176.25" hidden="false" customHeight="false" outlineLevel="0" collapsed="false">
      <c r="A814" s="71"/>
      <c r="B814" s="95" t="s">
        <v>204</v>
      </c>
      <c r="C814" s="72"/>
      <c r="D814" s="92" t="n">
        <f aca="false">D812*100/D813</f>
        <v>132.5</v>
      </c>
      <c r="E814" s="92" t="n">
        <f aca="false">E812*100/E813</f>
        <v>116.595744680851</v>
      </c>
      <c r="F814" s="92" t="n">
        <f aca="false">F812*100/F813</f>
        <v>94.2857142857143</v>
      </c>
      <c r="G814" s="92" t="n">
        <f aca="false">G812*100/G813</f>
        <v>109.107857142857</v>
      </c>
      <c r="H814" s="92" t="n">
        <f aca="false">H812*100/H813</f>
        <v>97.1111111111111</v>
      </c>
    </row>
    <row r="815" customFormat="false" ht="88.5" hidden="false" customHeight="false" outlineLevel="0" collapsed="false">
      <c r="A815" s="96"/>
      <c r="B815" s="70"/>
      <c r="C815" s="99"/>
      <c r="D815" s="97"/>
      <c r="E815" s="97"/>
      <c r="F815" s="97"/>
      <c r="G815" s="97"/>
      <c r="H815" s="97"/>
    </row>
    <row r="816" customFormat="false" ht="88.5" hidden="false" customHeight="false" outlineLevel="0" collapsed="false">
      <c r="A816" s="96"/>
      <c r="B816" s="65" t="s">
        <v>205</v>
      </c>
      <c r="C816" s="65"/>
      <c r="E816" s="97"/>
      <c r="F816" s="97"/>
      <c r="G816" s="97"/>
      <c r="H816" s="97"/>
    </row>
    <row r="817" customFormat="false" ht="102" hidden="false" customHeight="false" outlineLevel="0" collapsed="false">
      <c r="A817" s="96"/>
      <c r="B817" s="98" t="s">
        <v>206</v>
      </c>
    </row>
    <row r="818" customFormat="false" ht="88.5" hidden="false" customHeight="false" outlineLevel="0" collapsed="false">
      <c r="A818" s="96"/>
      <c r="B818" s="65" t="s">
        <v>207</v>
      </c>
    </row>
    <row r="819" customFormat="false" ht="88.5" hidden="false" customHeight="false" outlineLevel="0" collapsed="false">
      <c r="A819" s="96"/>
      <c r="B819" s="65" t="s">
        <v>208</v>
      </c>
    </row>
    <row r="820" customFormat="false" ht="88.5" hidden="false" customHeight="false" outlineLevel="0" collapsed="false">
      <c r="A820" s="68" t="s">
        <v>259</v>
      </c>
      <c r="B820" s="68"/>
      <c r="C820" s="68"/>
      <c r="D820" s="68"/>
      <c r="E820" s="68"/>
      <c r="F820" s="68"/>
      <c r="G820" s="68"/>
      <c r="H820" s="68"/>
    </row>
    <row r="821" customFormat="false" ht="88.5" hidden="false" customHeight="false" outlineLevel="0" collapsed="false">
      <c r="A821" s="68" t="s">
        <v>251</v>
      </c>
      <c r="B821" s="68"/>
      <c r="C821" s="68"/>
      <c r="D821" s="68"/>
      <c r="E821" s="68"/>
      <c r="F821" s="68"/>
      <c r="G821" s="68"/>
      <c r="H821" s="68"/>
    </row>
    <row r="822" customFormat="false" ht="88.5" hidden="false" customHeight="true" outlineLevel="0" collapsed="false">
      <c r="A822" s="70" t="s">
        <v>183</v>
      </c>
      <c r="B822" s="70"/>
      <c r="C822" s="70"/>
      <c r="D822" s="70"/>
      <c r="E822" s="70"/>
      <c r="F822" s="70"/>
      <c r="G822" s="70"/>
      <c r="H822" s="70"/>
    </row>
    <row r="823" customFormat="false" ht="89.25" hidden="false" customHeight="false" outlineLevel="0" collapsed="false">
      <c r="A823" s="99"/>
      <c r="B823" s="99"/>
      <c r="C823" s="99"/>
      <c r="D823" s="99"/>
      <c r="E823" s="99"/>
      <c r="F823" s="99"/>
      <c r="G823" s="99"/>
      <c r="H823" s="99"/>
    </row>
    <row r="824" customFormat="false" ht="89.25" hidden="false" customHeight="true" outlineLevel="0" collapsed="false">
      <c r="A824" s="71" t="s">
        <v>3</v>
      </c>
      <c r="B824" s="72" t="s">
        <v>184</v>
      </c>
      <c r="C824" s="73" t="s">
        <v>185</v>
      </c>
      <c r="D824" s="72" t="s">
        <v>186</v>
      </c>
      <c r="E824" s="72"/>
      <c r="F824" s="72"/>
      <c r="G824" s="72" t="s">
        <v>187</v>
      </c>
      <c r="H824" s="72" t="s">
        <v>188</v>
      </c>
    </row>
    <row r="825" customFormat="false" ht="89.25" hidden="false" customHeight="false" outlineLevel="0" collapsed="false">
      <c r="A825" s="71"/>
      <c r="B825" s="72"/>
      <c r="C825" s="73"/>
      <c r="D825" s="74" t="s">
        <v>189</v>
      </c>
      <c r="E825" s="72" t="s">
        <v>190</v>
      </c>
      <c r="F825" s="72" t="s">
        <v>191</v>
      </c>
      <c r="G825" s="72"/>
      <c r="H825" s="72"/>
    </row>
    <row r="826" customFormat="false" ht="89.25" hidden="false" customHeight="true" outlineLevel="0" collapsed="false">
      <c r="A826" s="71" t="n">
        <v>1</v>
      </c>
      <c r="B826" s="75" t="n">
        <v>2</v>
      </c>
      <c r="C826" s="73" t="n">
        <v>3</v>
      </c>
      <c r="D826" s="76" t="n">
        <v>4</v>
      </c>
      <c r="E826" s="75" t="n">
        <v>5</v>
      </c>
      <c r="F826" s="75" t="n">
        <v>6</v>
      </c>
      <c r="G826" s="75" t="n">
        <v>7</v>
      </c>
      <c r="H826" s="75" t="n">
        <v>8</v>
      </c>
    </row>
    <row r="827" customFormat="false" ht="89.25" hidden="false" customHeight="true" outlineLevel="0" collapsed="false">
      <c r="A827" s="72" t="s">
        <v>34</v>
      </c>
      <c r="B827" s="72"/>
      <c r="C827" s="72"/>
      <c r="D827" s="72"/>
      <c r="E827" s="72"/>
      <c r="F827" s="72"/>
      <c r="G827" s="72"/>
      <c r="H827" s="72"/>
    </row>
    <row r="828" customFormat="false" ht="177.75" hidden="false" customHeight="false" outlineLevel="0" collapsed="false">
      <c r="A828" s="88" t="n">
        <v>23</v>
      </c>
      <c r="B828" s="89" t="s">
        <v>171</v>
      </c>
      <c r="C828" s="85" t="s">
        <v>195</v>
      </c>
      <c r="D828" s="81" t="n">
        <v>4.98</v>
      </c>
      <c r="E828" s="81" t="n">
        <v>5.69</v>
      </c>
      <c r="F828" s="81" t="n">
        <v>21.09</v>
      </c>
      <c r="G828" s="81" t="n">
        <v>153</v>
      </c>
      <c r="H828" s="81" t="n">
        <v>1.46</v>
      </c>
    </row>
    <row r="829" customFormat="false" ht="164.25" hidden="false" customHeight="true" outlineLevel="0" collapsed="false">
      <c r="A829" s="78" t="n">
        <v>2</v>
      </c>
      <c r="B829" s="84" t="s">
        <v>61</v>
      </c>
      <c r="C829" s="80" t="n">
        <v>180</v>
      </c>
      <c r="D829" s="81" t="n">
        <v>4.53</v>
      </c>
      <c r="E829" s="81" t="n">
        <v>4.86</v>
      </c>
      <c r="F829" s="81" t="n">
        <v>13.01</v>
      </c>
      <c r="G829" s="81" t="n">
        <v>111</v>
      </c>
      <c r="H829" s="81" t="n">
        <v>1.87</v>
      </c>
    </row>
    <row r="830" customFormat="false" ht="177.75" hidden="false" customHeight="false" outlineLevel="0" collapsed="false">
      <c r="A830" s="78" t="n">
        <v>3</v>
      </c>
      <c r="B830" s="84" t="s">
        <v>37</v>
      </c>
      <c r="C830" s="85" t="s">
        <v>192</v>
      </c>
      <c r="D830" s="86" t="n">
        <v>4.64</v>
      </c>
      <c r="E830" s="86" t="n">
        <v>6.76</v>
      </c>
      <c r="F830" s="86" t="n">
        <v>14.82</v>
      </c>
      <c r="G830" s="86" t="n">
        <v>138</v>
      </c>
      <c r="H830" s="86" t="n">
        <v>0.07</v>
      </c>
    </row>
    <row r="831" customFormat="false" ht="89.25" hidden="false" customHeight="false" outlineLevel="0" collapsed="false">
      <c r="A831" s="78"/>
      <c r="B831" s="84" t="s">
        <v>38</v>
      </c>
      <c r="C831" s="80" t="n">
        <f aca="false">C828+C829+C830</f>
        <v>375</v>
      </c>
      <c r="D831" s="92" t="n">
        <f aca="false">D828+D829+D830</f>
        <v>14.15</v>
      </c>
      <c r="E831" s="92" t="n">
        <f aca="false">E828+E829+E830</f>
        <v>17.31</v>
      </c>
      <c r="F831" s="92" t="n">
        <f aca="false">F828+F829+F830</f>
        <v>48.92</v>
      </c>
      <c r="G831" s="92" t="n">
        <f aca="false">G828+G829+G830</f>
        <v>402</v>
      </c>
      <c r="H831" s="92" t="n">
        <f aca="false">H828+H829+H830</f>
        <v>3.4</v>
      </c>
    </row>
    <row r="832" customFormat="false" ht="89.25" hidden="false" customHeight="true" outlineLevel="0" collapsed="false">
      <c r="A832" s="72" t="s">
        <v>39</v>
      </c>
      <c r="B832" s="72"/>
      <c r="C832" s="72"/>
      <c r="D832" s="72"/>
      <c r="E832" s="72"/>
      <c r="F832" s="72"/>
      <c r="G832" s="72"/>
      <c r="H832" s="72"/>
    </row>
    <row r="833" customFormat="false" ht="89.25" hidden="false" customHeight="true" outlineLevel="0" collapsed="false">
      <c r="A833" s="78" t="s">
        <v>40</v>
      </c>
      <c r="B833" s="84" t="s">
        <v>41</v>
      </c>
      <c r="C833" s="87" t="s">
        <v>193</v>
      </c>
      <c r="D833" s="86" t="n">
        <v>0.24</v>
      </c>
      <c r="E833" s="86" t="n">
        <v>0.13</v>
      </c>
      <c r="F833" s="86" t="n">
        <v>12.13</v>
      </c>
      <c r="G833" s="86" t="n">
        <v>55.2</v>
      </c>
      <c r="H833" s="86" t="n">
        <v>2.4</v>
      </c>
    </row>
    <row r="834" customFormat="false" ht="89.25" hidden="false" customHeight="false" outlineLevel="0" collapsed="false">
      <c r="A834" s="78"/>
      <c r="B834" s="84" t="s">
        <v>38</v>
      </c>
      <c r="C834" s="85" t="s">
        <v>193</v>
      </c>
      <c r="D834" s="86" t="n">
        <f aca="false">SUM(D833)</f>
        <v>0.24</v>
      </c>
      <c r="E834" s="86" t="n">
        <f aca="false">SUM(E833)</f>
        <v>0.13</v>
      </c>
      <c r="F834" s="86" t="n">
        <f aca="false">SUM(F833)</f>
        <v>12.13</v>
      </c>
      <c r="G834" s="86" t="n">
        <f aca="false">SUM(G833)</f>
        <v>55.2</v>
      </c>
      <c r="H834" s="86" t="n">
        <f aca="false">SUM(H833)</f>
        <v>2.4</v>
      </c>
    </row>
    <row r="835" customFormat="false" ht="89.25" hidden="false" customHeight="true" outlineLevel="0" collapsed="false">
      <c r="A835" s="72" t="s">
        <v>112</v>
      </c>
      <c r="B835" s="72"/>
      <c r="C835" s="72"/>
      <c r="D835" s="72"/>
      <c r="E835" s="72"/>
      <c r="F835" s="72"/>
      <c r="G835" s="72"/>
      <c r="H835" s="72"/>
    </row>
    <row r="836" customFormat="false" ht="342.75" hidden="false" customHeight="true" outlineLevel="0" collapsed="false">
      <c r="A836" s="88" t="n">
        <v>159.153</v>
      </c>
      <c r="B836" s="116" t="s">
        <v>172</v>
      </c>
      <c r="C836" s="87" t="s">
        <v>210</v>
      </c>
      <c r="D836" s="86" t="n">
        <v>2.25</v>
      </c>
      <c r="E836" s="86" t="n">
        <v>1.93</v>
      </c>
      <c r="F836" s="86" t="n">
        <v>5.89</v>
      </c>
      <c r="G836" s="86" t="n">
        <v>51.11</v>
      </c>
      <c r="H836" s="86" t="n">
        <v>0.91</v>
      </c>
    </row>
    <row r="837" customFormat="false" ht="111" hidden="false" customHeight="true" outlineLevel="0" collapsed="false">
      <c r="A837" s="78" t="n">
        <v>177</v>
      </c>
      <c r="B837" s="84" t="s">
        <v>260</v>
      </c>
      <c r="C837" s="87" t="s">
        <v>195</v>
      </c>
      <c r="D837" s="86" t="n">
        <v>2.49</v>
      </c>
      <c r="E837" s="86" t="n">
        <v>3.62</v>
      </c>
      <c r="F837" s="86" t="n">
        <v>11.81</v>
      </c>
      <c r="G837" s="86" t="n">
        <v>86.4</v>
      </c>
      <c r="H837" s="86" t="n">
        <v>4.7</v>
      </c>
    </row>
    <row r="838" customFormat="false" ht="177.75" hidden="false" customHeight="false" outlineLevel="0" collapsed="false">
      <c r="A838" s="78" t="n">
        <v>6</v>
      </c>
      <c r="B838" s="84" t="s">
        <v>98</v>
      </c>
      <c r="C838" s="80" t="n">
        <v>60</v>
      </c>
      <c r="D838" s="86" t="n">
        <v>8.44</v>
      </c>
      <c r="E838" s="86" t="n">
        <v>6.88</v>
      </c>
      <c r="F838" s="86" t="n">
        <v>6.13</v>
      </c>
      <c r="G838" s="86" t="n">
        <v>119.98</v>
      </c>
      <c r="H838" s="86" t="n">
        <v>0.7</v>
      </c>
    </row>
    <row r="839" customFormat="false" ht="89.25" hidden="false" customHeight="false" outlineLevel="0" collapsed="false">
      <c r="A839" s="78" t="n">
        <v>90</v>
      </c>
      <c r="B839" s="84" t="s">
        <v>174</v>
      </c>
      <c r="C839" s="80" t="n">
        <v>100</v>
      </c>
      <c r="D839" s="86" t="n">
        <v>1.6</v>
      </c>
      <c r="E839" s="86" t="n">
        <v>3.03</v>
      </c>
      <c r="F839" s="86" t="n">
        <v>8.9</v>
      </c>
      <c r="G839" s="86" t="n">
        <v>74</v>
      </c>
      <c r="H839" s="86" t="n">
        <v>7.83</v>
      </c>
    </row>
    <row r="840" customFormat="false" ht="87.75" hidden="false" customHeight="true" outlineLevel="0" collapsed="false">
      <c r="A840" s="88" t="n">
        <v>54</v>
      </c>
      <c r="B840" s="83" t="s">
        <v>78</v>
      </c>
      <c r="C840" s="87" t="s">
        <v>195</v>
      </c>
      <c r="D840" s="86" t="n">
        <v>0.12</v>
      </c>
      <c r="E840" s="86" t="n">
        <v>0.12</v>
      </c>
      <c r="F840" s="86" t="n">
        <v>8.93</v>
      </c>
      <c r="G840" s="86" t="n">
        <v>38</v>
      </c>
      <c r="H840" s="86" t="n">
        <v>3</v>
      </c>
    </row>
    <row r="841" customFormat="false" ht="89.25" hidden="false" customHeight="false" outlineLevel="0" collapsed="false">
      <c r="A841" s="78" t="s">
        <v>40</v>
      </c>
      <c r="B841" s="84" t="s">
        <v>48</v>
      </c>
      <c r="C841" s="80" t="n">
        <v>40</v>
      </c>
      <c r="D841" s="86" t="n">
        <v>2.24</v>
      </c>
      <c r="E841" s="86" t="n">
        <v>0.48</v>
      </c>
      <c r="F841" s="86" t="n">
        <v>19.76</v>
      </c>
      <c r="G841" s="86" t="n">
        <v>92.8</v>
      </c>
      <c r="H841" s="86" t="n">
        <v>0</v>
      </c>
    </row>
    <row r="842" customFormat="false" ht="89.25" hidden="false" customHeight="false" outlineLevel="0" collapsed="false">
      <c r="A842" s="88"/>
      <c r="B842" s="89" t="s">
        <v>42</v>
      </c>
      <c r="C842" s="80" t="n">
        <f aca="false">C836+C837+C838+C839+C840+C841</f>
        <v>540</v>
      </c>
      <c r="D842" s="81" t="n">
        <f aca="false">D836+D837+D838+D839+D840+D841</f>
        <v>17.14</v>
      </c>
      <c r="E842" s="81" t="n">
        <f aca="false">E836+E837+E838+E839+E840+E841</f>
        <v>16.06</v>
      </c>
      <c r="F842" s="81" t="n">
        <f aca="false">F836+F837+F838+F839+F840+F841</f>
        <v>61.42</v>
      </c>
      <c r="G842" s="81" t="n">
        <f aca="false">G836+G837+G838+G839+G840+G841</f>
        <v>462.29</v>
      </c>
      <c r="H842" s="81" t="n">
        <f aca="false">H836+H837+H838+H839+H840+H841</f>
        <v>17.14</v>
      </c>
    </row>
    <row r="843" customFormat="false" ht="89.25" hidden="false" customHeight="true" outlineLevel="0" collapsed="false">
      <c r="A843" s="72" t="s">
        <v>49</v>
      </c>
      <c r="B843" s="72"/>
      <c r="C843" s="72"/>
      <c r="D843" s="72"/>
      <c r="E843" s="72"/>
      <c r="F843" s="72"/>
      <c r="G843" s="72"/>
      <c r="H843" s="72"/>
    </row>
    <row r="844" customFormat="false" ht="176.25" hidden="false" customHeight="true" outlineLevel="0" collapsed="false">
      <c r="A844" s="90" t="n">
        <v>21.1</v>
      </c>
      <c r="B844" s="91" t="s">
        <v>50</v>
      </c>
      <c r="C844" s="85" t="s">
        <v>196</v>
      </c>
      <c r="D844" s="81" t="n">
        <v>5.8</v>
      </c>
      <c r="E844" s="81" t="n">
        <v>6.4</v>
      </c>
      <c r="F844" s="81" t="n">
        <v>8</v>
      </c>
      <c r="G844" s="81" t="n">
        <v>118</v>
      </c>
      <c r="H844" s="81" t="n">
        <v>1.4</v>
      </c>
    </row>
    <row r="845" customFormat="false" ht="105" hidden="false" customHeight="true" outlineLevel="0" collapsed="false">
      <c r="A845" s="78" t="n">
        <v>123</v>
      </c>
      <c r="B845" s="84" t="s">
        <v>175</v>
      </c>
      <c r="C845" s="85" t="s">
        <v>249</v>
      </c>
      <c r="D845" s="86" t="n">
        <v>2</v>
      </c>
      <c r="E845" s="86" t="n">
        <v>9.87</v>
      </c>
      <c r="F845" s="86" t="n">
        <v>26.67</v>
      </c>
      <c r="G845" s="86" t="n">
        <v>203.33</v>
      </c>
      <c r="H845" s="86" t="n">
        <v>0</v>
      </c>
    </row>
    <row r="846" customFormat="false" ht="89.25" hidden="false" customHeight="false" outlineLevel="0" collapsed="false">
      <c r="A846" s="88"/>
      <c r="B846" s="84" t="s">
        <v>42</v>
      </c>
      <c r="C846" s="80" t="n">
        <f aca="false">C844+C845</f>
        <v>250</v>
      </c>
      <c r="D846" s="86" t="n">
        <f aca="false">D844+D845</f>
        <v>7.8</v>
      </c>
      <c r="E846" s="86" t="n">
        <f aca="false">E844+E845</f>
        <v>16.27</v>
      </c>
      <c r="F846" s="86" t="n">
        <f aca="false">F844+F845</f>
        <v>34.67</v>
      </c>
      <c r="G846" s="86" t="n">
        <f aca="false">G844+G845</f>
        <v>321.33</v>
      </c>
      <c r="H846" s="86" t="n">
        <f aca="false">H844+H845</f>
        <v>1.4</v>
      </c>
    </row>
    <row r="847" customFormat="false" ht="89.25" hidden="false" customHeight="true" outlineLevel="0" collapsed="false">
      <c r="A847" s="72" t="s">
        <v>52</v>
      </c>
      <c r="B847" s="72"/>
      <c r="C847" s="72"/>
      <c r="D847" s="72"/>
      <c r="E847" s="72"/>
      <c r="F847" s="72"/>
      <c r="G847" s="72"/>
      <c r="H847" s="72"/>
    </row>
    <row r="848" customFormat="false" ht="169.5" hidden="false" customHeight="true" outlineLevel="0" collapsed="false">
      <c r="A848" s="88" t="n">
        <v>22</v>
      </c>
      <c r="B848" s="84" t="s">
        <v>102</v>
      </c>
      <c r="C848" s="85" t="s">
        <v>225</v>
      </c>
      <c r="D848" s="86" t="n">
        <v>25.47</v>
      </c>
      <c r="E848" s="86" t="n">
        <v>35.71</v>
      </c>
      <c r="F848" s="86" t="n">
        <v>36.87</v>
      </c>
      <c r="G848" s="86" t="n">
        <v>589</v>
      </c>
      <c r="H848" s="86" t="n">
        <v>0.52</v>
      </c>
    </row>
    <row r="849" customFormat="false" ht="89.25" hidden="false" customHeight="false" outlineLevel="0" collapsed="false">
      <c r="A849" s="88" t="n">
        <v>13</v>
      </c>
      <c r="B849" s="83" t="s">
        <v>55</v>
      </c>
      <c r="C849" s="80" t="n">
        <v>180</v>
      </c>
      <c r="D849" s="86" t="n">
        <v>0</v>
      </c>
      <c r="E849" s="86" t="n">
        <v>0</v>
      </c>
      <c r="F849" s="86" t="n">
        <v>6.01</v>
      </c>
      <c r="G849" s="86" t="n">
        <v>25</v>
      </c>
      <c r="H849" s="86" t="n">
        <v>0</v>
      </c>
    </row>
    <row r="850" customFormat="false" ht="177.75" hidden="false" customHeight="false" outlineLevel="0" collapsed="false">
      <c r="A850" s="78" t="n">
        <v>124</v>
      </c>
      <c r="B850" s="84" t="s">
        <v>56</v>
      </c>
      <c r="C850" s="85" t="s">
        <v>200</v>
      </c>
      <c r="D850" s="86" t="n">
        <v>0.38</v>
      </c>
      <c r="E850" s="86" t="n">
        <v>0.38</v>
      </c>
      <c r="F850" s="86" t="n">
        <v>9.31</v>
      </c>
      <c r="G850" s="86" t="n">
        <v>44.65</v>
      </c>
      <c r="H850" s="86" t="n">
        <v>9.5</v>
      </c>
    </row>
    <row r="851" customFormat="false" ht="89.25" hidden="false" customHeight="false" outlineLevel="0" collapsed="false">
      <c r="A851" s="78" t="s">
        <v>40</v>
      </c>
      <c r="B851" s="84" t="s">
        <v>54</v>
      </c>
      <c r="C851" s="80" t="n">
        <v>20</v>
      </c>
      <c r="D851" s="86" t="n">
        <v>1.6</v>
      </c>
      <c r="E851" s="86" t="n">
        <v>0.2</v>
      </c>
      <c r="F851" s="86" t="n">
        <v>9.64</v>
      </c>
      <c r="G851" s="86" t="n">
        <v>47.2</v>
      </c>
      <c r="H851" s="86" t="n">
        <v>0</v>
      </c>
    </row>
    <row r="852" customFormat="false" ht="89.25" hidden="false" customHeight="false" outlineLevel="0" collapsed="false">
      <c r="A852" s="71"/>
      <c r="B852" s="84" t="s">
        <v>38</v>
      </c>
      <c r="C852" s="80" t="n">
        <f aca="false">C848+C849+C850+C851</f>
        <v>485</v>
      </c>
      <c r="D852" s="86" t="n">
        <f aca="false">D848+D849+D850+D851</f>
        <v>27.45</v>
      </c>
      <c r="E852" s="86" t="n">
        <f aca="false">E848+E849+E850+E851</f>
        <v>36.29</v>
      </c>
      <c r="F852" s="86" t="n">
        <f aca="false">F848+F849+F850+F851</f>
        <v>61.83</v>
      </c>
      <c r="G852" s="86" t="n">
        <f aca="false">G848+G849+G850+G851</f>
        <v>705.85</v>
      </c>
      <c r="H852" s="86" t="n">
        <f aca="false">H848+H849+H850+H851</f>
        <v>10.02</v>
      </c>
    </row>
    <row r="853" customFormat="false" ht="89.25" hidden="false" customHeight="false" outlineLevel="0" collapsed="false">
      <c r="A853" s="78"/>
      <c r="B853" s="84"/>
      <c r="C853" s="85"/>
      <c r="D853" s="74" t="s">
        <v>189</v>
      </c>
      <c r="E853" s="72" t="s">
        <v>190</v>
      </c>
      <c r="F853" s="72" t="s">
        <v>191</v>
      </c>
      <c r="G853" s="93" t="s">
        <v>201</v>
      </c>
      <c r="H853" s="72" t="s">
        <v>202</v>
      </c>
    </row>
    <row r="854" customFormat="false" ht="89.25" hidden="false" customHeight="false" outlineLevel="0" collapsed="false">
      <c r="A854" s="78"/>
      <c r="B854" s="94" t="s">
        <v>58</v>
      </c>
      <c r="C854" s="85"/>
      <c r="D854" s="86" t="n">
        <f aca="false">D831+D834+D842+D846+D852</f>
        <v>66.78</v>
      </c>
      <c r="E854" s="86" t="n">
        <f aca="false">E831+E834+E842+E846+E852</f>
        <v>86.06</v>
      </c>
      <c r="F854" s="86" t="n">
        <f aca="false">F831+F834+F842+F846+F852</f>
        <v>218.97</v>
      </c>
      <c r="G854" s="86" t="n">
        <f aca="false">G831+G834+G842+G846+G852</f>
        <v>1946.67</v>
      </c>
      <c r="H854" s="86" t="n">
        <f aca="false">H831+H834+H842+H846+H852</f>
        <v>34.36</v>
      </c>
    </row>
    <row r="855" customFormat="false" ht="89.25" hidden="false" customHeight="false" outlineLevel="0" collapsed="false">
      <c r="A855" s="78"/>
      <c r="B855" s="94" t="s">
        <v>203</v>
      </c>
      <c r="C855" s="85"/>
      <c r="D855" s="86" t="n">
        <v>42</v>
      </c>
      <c r="E855" s="86" t="n">
        <v>47</v>
      </c>
      <c r="F855" s="86" t="n">
        <v>203</v>
      </c>
      <c r="G855" s="86" t="n">
        <v>1400</v>
      </c>
      <c r="H855" s="86" t="n">
        <v>45</v>
      </c>
    </row>
    <row r="856" customFormat="false" ht="176.25" hidden="false" customHeight="false" outlineLevel="0" collapsed="false">
      <c r="A856" s="71"/>
      <c r="B856" s="95" t="s">
        <v>204</v>
      </c>
      <c r="C856" s="72"/>
      <c r="D856" s="92" t="n">
        <f aca="false">D854*100/D855</f>
        <v>159</v>
      </c>
      <c r="E856" s="92" t="n">
        <f aca="false">E854*100/E855</f>
        <v>183.106382978723</v>
      </c>
      <c r="F856" s="92" t="n">
        <f aca="false">F854*100/F855</f>
        <v>107.866995073892</v>
      </c>
      <c r="G856" s="92" t="n">
        <f aca="false">G854*100/G855</f>
        <v>139.047857142857</v>
      </c>
      <c r="H856" s="92" t="n">
        <f aca="false">H854*100/H855</f>
        <v>76.3555555555556</v>
      </c>
    </row>
    <row r="857" customFormat="false" ht="88.5" hidden="false" customHeight="false" outlineLevel="0" collapsed="false">
      <c r="A857" s="96"/>
      <c r="B857" s="70"/>
      <c r="C857" s="99"/>
      <c r="D857" s="97"/>
      <c r="E857" s="97"/>
      <c r="F857" s="97"/>
      <c r="G857" s="97"/>
      <c r="H857" s="97"/>
    </row>
    <row r="858" customFormat="false" ht="88.5" hidden="false" customHeight="false" outlineLevel="0" collapsed="false">
      <c r="A858" s="96"/>
      <c r="B858" s="65" t="s">
        <v>205</v>
      </c>
      <c r="C858" s="65"/>
      <c r="E858" s="97"/>
      <c r="F858" s="97"/>
      <c r="G858" s="97"/>
      <c r="H858" s="97"/>
    </row>
    <row r="859" customFormat="false" ht="102" hidden="false" customHeight="false" outlineLevel="0" collapsed="false">
      <c r="A859" s="96"/>
      <c r="B859" s="98" t="s">
        <v>206</v>
      </c>
    </row>
    <row r="860" customFormat="false" ht="88.5" hidden="false" customHeight="false" outlineLevel="0" collapsed="false">
      <c r="A860" s="96"/>
      <c r="B860" s="65" t="s">
        <v>207</v>
      </c>
    </row>
    <row r="861" customFormat="false" ht="170.25" hidden="false" customHeight="true" outlineLevel="0" collapsed="false">
      <c r="A861" s="96"/>
      <c r="B861" s="65" t="s">
        <v>208</v>
      </c>
    </row>
    <row r="862" customFormat="false" ht="89.25" hidden="false" customHeight="true" outlineLevel="0" collapsed="false">
      <c r="A862" s="72" t="s">
        <v>261</v>
      </c>
      <c r="B862" s="72"/>
      <c r="C862" s="72"/>
      <c r="D862" s="72"/>
      <c r="E862" s="72"/>
      <c r="F862" s="72"/>
      <c r="G862" s="72"/>
      <c r="H862" s="72"/>
    </row>
    <row r="863" customFormat="false" ht="89.25" hidden="false" customHeight="true" outlineLevel="0" collapsed="false">
      <c r="A863" s="118"/>
      <c r="B863" s="119"/>
      <c r="C863" s="120"/>
      <c r="D863" s="121" t="s">
        <v>186</v>
      </c>
      <c r="E863" s="121"/>
      <c r="F863" s="121"/>
      <c r="G863" s="121" t="s">
        <v>187</v>
      </c>
      <c r="H863" s="72" t="s">
        <v>188</v>
      </c>
    </row>
    <row r="864" customFormat="false" ht="89.25" hidden="false" customHeight="true" outlineLevel="0" collapsed="false">
      <c r="A864" s="118"/>
      <c r="B864" s="119"/>
      <c r="C864" s="120"/>
      <c r="D864" s="74" t="s">
        <v>189</v>
      </c>
      <c r="E864" s="72" t="s">
        <v>190</v>
      </c>
      <c r="F864" s="72" t="s">
        <v>191</v>
      </c>
      <c r="G864" s="121"/>
      <c r="H864" s="121"/>
    </row>
    <row r="865" customFormat="false" ht="89.25" hidden="false" customHeight="true" outlineLevel="0" collapsed="false">
      <c r="A865" s="95" t="s">
        <v>176</v>
      </c>
      <c r="B865" s="95"/>
      <c r="C865" s="95"/>
      <c r="D865" s="81" t="n">
        <f aca="false">D35+D76+D119+D164+D207+D249+D294+D337+D380+D422+D465+D509+D552+D596+D639+D681+D725+D769+D812+D854</f>
        <v>1117.24</v>
      </c>
      <c r="E865" s="81" t="n">
        <f aca="false">E35+E76+E119+E164+E207+E249+E294+E337+E380+E422+E465+E509+E552+E596+E639+E681+E725+E769+E812+E854</f>
        <v>1195.47</v>
      </c>
      <c r="F865" s="81" t="n">
        <f aca="false">F35+F76+F119+F164+F207+F249+F294+F337+F380+F422+F465+F509+F552+F596+F639+F681+F725+F769+F812+F854</f>
        <v>4012.82</v>
      </c>
      <c r="G865" s="81" t="n">
        <f aca="false">G35+G76+G119+G164+G207+G249+G294+G337+G380+G422+G465+G509+G552+G596+G639+G681+G725+G769+G812+G854</f>
        <v>32231.83</v>
      </c>
      <c r="H865" s="81" t="n">
        <f aca="false">H35+H76+H119+H164+H207+H249+H294+H337+H380+H422+H465+H509+H552+H596+H639+H681+H725+H769+H812+H854</f>
        <v>1342</v>
      </c>
    </row>
    <row r="866" customFormat="false" ht="89.25" hidden="false" customHeight="true" outlineLevel="0" collapsed="false">
      <c r="A866" s="95" t="s">
        <v>262</v>
      </c>
      <c r="B866" s="95"/>
      <c r="C866" s="95"/>
      <c r="D866" s="86" t="n">
        <f aca="false">D865/20</f>
        <v>55.862</v>
      </c>
      <c r="E866" s="86" t="n">
        <f aca="false">E865/20</f>
        <v>59.7735</v>
      </c>
      <c r="F866" s="86" t="n">
        <f aca="false">F865/20</f>
        <v>200.641</v>
      </c>
      <c r="G866" s="86" t="n">
        <f aca="false">G865/20</f>
        <v>1611.5915</v>
      </c>
      <c r="H866" s="86" t="n">
        <f aca="false">H865/20</f>
        <v>67.1</v>
      </c>
    </row>
    <row r="867" customFormat="false" ht="89.25" hidden="false" customHeight="true" outlineLevel="0" collapsed="false">
      <c r="A867" s="95" t="s">
        <v>203</v>
      </c>
      <c r="B867" s="95"/>
      <c r="C867" s="95"/>
      <c r="D867" s="86" t="n">
        <v>42</v>
      </c>
      <c r="E867" s="86" t="n">
        <v>47</v>
      </c>
      <c r="F867" s="86" t="n">
        <v>203</v>
      </c>
      <c r="G867" s="86" t="n">
        <v>1400</v>
      </c>
      <c r="H867" s="86" t="n">
        <v>45</v>
      </c>
    </row>
    <row r="868" customFormat="false" ht="89.25" hidden="false" customHeight="true" outlineLevel="0" collapsed="false">
      <c r="A868" s="95" t="s">
        <v>204</v>
      </c>
      <c r="B868" s="95"/>
      <c r="C868" s="95"/>
      <c r="D868" s="86" t="n">
        <f aca="false">D866*100/D867</f>
        <v>133.004761904762</v>
      </c>
      <c r="E868" s="86" t="n">
        <f aca="false">E866*100/E867</f>
        <v>127.177659574468</v>
      </c>
      <c r="F868" s="86" t="n">
        <f aca="false">F866*100/F867</f>
        <v>98.8379310344828</v>
      </c>
      <c r="G868" s="86" t="n">
        <f aca="false">G866*100/G867</f>
        <v>115.113678571429</v>
      </c>
      <c r="H868" s="86" t="n">
        <f aca="false">H866*100/H867</f>
        <v>149.111111111111</v>
      </c>
    </row>
    <row r="869" customFormat="false" ht="88.5" hidden="false" customHeight="false" outlineLevel="0" collapsed="false">
      <c r="A869" s="70"/>
      <c r="B869" s="70"/>
      <c r="C869" s="70"/>
      <c r="D869" s="97"/>
      <c r="E869" s="97"/>
      <c r="F869" s="97"/>
      <c r="G869" s="97"/>
      <c r="H869" s="97"/>
    </row>
  </sheetData>
  <mergeCells count="309">
    <mergeCell ref="A2:H2"/>
    <mergeCell ref="A3:H3"/>
    <mergeCell ref="A4:H4"/>
    <mergeCell ref="A6:A7"/>
    <mergeCell ref="B6:B7"/>
    <mergeCell ref="C6:C7"/>
    <mergeCell ref="D6:F6"/>
    <mergeCell ref="G6:G7"/>
    <mergeCell ref="H6:H7"/>
    <mergeCell ref="A9:H9"/>
    <mergeCell ref="A14:H14"/>
    <mergeCell ref="A17:H17"/>
    <mergeCell ref="A24:H24"/>
    <mergeCell ref="A28:H28"/>
    <mergeCell ref="A42:H42"/>
    <mergeCell ref="A43:H43"/>
    <mergeCell ref="A44:H44"/>
    <mergeCell ref="A45:H45"/>
    <mergeCell ref="A46:A47"/>
    <mergeCell ref="B46:B47"/>
    <mergeCell ref="C46:C47"/>
    <mergeCell ref="D46:F46"/>
    <mergeCell ref="G46:G47"/>
    <mergeCell ref="H46:H47"/>
    <mergeCell ref="A49:H49"/>
    <mergeCell ref="A54:H54"/>
    <mergeCell ref="A57:H57"/>
    <mergeCell ref="A65:H65"/>
    <mergeCell ref="A69:H69"/>
    <mergeCell ref="A84:H84"/>
    <mergeCell ref="A85:H85"/>
    <mergeCell ref="A86:H86"/>
    <mergeCell ref="A87:H87"/>
    <mergeCell ref="A88:A89"/>
    <mergeCell ref="B88:B89"/>
    <mergeCell ref="C88:C89"/>
    <mergeCell ref="D88:F88"/>
    <mergeCell ref="G88:G89"/>
    <mergeCell ref="H88:H89"/>
    <mergeCell ref="A91:H91"/>
    <mergeCell ref="A96:H96"/>
    <mergeCell ref="A99:H99"/>
    <mergeCell ref="A107:H107"/>
    <mergeCell ref="A111:H111"/>
    <mergeCell ref="A128:H128"/>
    <mergeCell ref="A129:H129"/>
    <mergeCell ref="A130:H130"/>
    <mergeCell ref="A131:H131"/>
    <mergeCell ref="A132:A133"/>
    <mergeCell ref="B132:B133"/>
    <mergeCell ref="C132:C133"/>
    <mergeCell ref="D132:F132"/>
    <mergeCell ref="G132:G133"/>
    <mergeCell ref="H132:H133"/>
    <mergeCell ref="A135:H135"/>
    <mergeCell ref="A141:H141"/>
    <mergeCell ref="A144:H144"/>
    <mergeCell ref="A152:H152"/>
    <mergeCell ref="A156:H156"/>
    <mergeCell ref="A173:H173"/>
    <mergeCell ref="A174:H174"/>
    <mergeCell ref="A175:H175"/>
    <mergeCell ref="A176:H176"/>
    <mergeCell ref="A177:A178"/>
    <mergeCell ref="B177:B178"/>
    <mergeCell ref="C177:C178"/>
    <mergeCell ref="D177:F177"/>
    <mergeCell ref="G177:G178"/>
    <mergeCell ref="H177:H178"/>
    <mergeCell ref="A180:H180"/>
    <mergeCell ref="A185:H185"/>
    <mergeCell ref="A188:H188"/>
    <mergeCell ref="A196:H196"/>
    <mergeCell ref="A200:H200"/>
    <mergeCell ref="A216:H216"/>
    <mergeCell ref="A217:H217"/>
    <mergeCell ref="A218:H218"/>
    <mergeCell ref="A219:H219"/>
    <mergeCell ref="A220:A221"/>
    <mergeCell ref="B220:B221"/>
    <mergeCell ref="C220:C221"/>
    <mergeCell ref="D220:F220"/>
    <mergeCell ref="G220:G221"/>
    <mergeCell ref="H220:H221"/>
    <mergeCell ref="A223:H223"/>
    <mergeCell ref="A228:H228"/>
    <mergeCell ref="A231:H231"/>
    <mergeCell ref="A239:H239"/>
    <mergeCell ref="A243:H243"/>
    <mergeCell ref="A258:H258"/>
    <mergeCell ref="A259:H259"/>
    <mergeCell ref="A260:H260"/>
    <mergeCell ref="A261:H261"/>
    <mergeCell ref="A262:A263"/>
    <mergeCell ref="B262:B263"/>
    <mergeCell ref="C262:C263"/>
    <mergeCell ref="D262:F262"/>
    <mergeCell ref="G262:G263"/>
    <mergeCell ref="H262:H263"/>
    <mergeCell ref="A265:H265"/>
    <mergeCell ref="A271:H271"/>
    <mergeCell ref="A274:H274"/>
    <mergeCell ref="A283:H283"/>
    <mergeCell ref="A287:H287"/>
    <mergeCell ref="A303:H303"/>
    <mergeCell ref="A304:H304"/>
    <mergeCell ref="A305:H305"/>
    <mergeCell ref="A306:H306"/>
    <mergeCell ref="A307:A308"/>
    <mergeCell ref="B307:B308"/>
    <mergeCell ref="C307:C308"/>
    <mergeCell ref="D307:F307"/>
    <mergeCell ref="G307:G308"/>
    <mergeCell ref="H307:H308"/>
    <mergeCell ref="A310:H310"/>
    <mergeCell ref="A316:H316"/>
    <mergeCell ref="A319:H319"/>
    <mergeCell ref="A327:H327"/>
    <mergeCell ref="A331:H331"/>
    <mergeCell ref="A346:H346"/>
    <mergeCell ref="A347:H347"/>
    <mergeCell ref="A348:H348"/>
    <mergeCell ref="A349:H349"/>
    <mergeCell ref="A350:A351"/>
    <mergeCell ref="B350:B351"/>
    <mergeCell ref="C350:C351"/>
    <mergeCell ref="D350:F350"/>
    <mergeCell ref="G350:G351"/>
    <mergeCell ref="H350:H351"/>
    <mergeCell ref="A353:H353"/>
    <mergeCell ref="A358:H358"/>
    <mergeCell ref="A361:H361"/>
    <mergeCell ref="A369:H369"/>
    <mergeCell ref="A373:H373"/>
    <mergeCell ref="A389:H389"/>
    <mergeCell ref="A390:H390"/>
    <mergeCell ref="A391:H391"/>
    <mergeCell ref="A392:H392"/>
    <mergeCell ref="A393:A394"/>
    <mergeCell ref="B393:B394"/>
    <mergeCell ref="C393:C394"/>
    <mergeCell ref="D393:F393"/>
    <mergeCell ref="G393:G394"/>
    <mergeCell ref="H393:H394"/>
    <mergeCell ref="A396:H396"/>
    <mergeCell ref="A401:H401"/>
    <mergeCell ref="A404:H404"/>
    <mergeCell ref="A411:H411"/>
    <mergeCell ref="A415:H415"/>
    <mergeCell ref="A430:H430"/>
    <mergeCell ref="A431:H431"/>
    <mergeCell ref="A432:H432"/>
    <mergeCell ref="A433:H433"/>
    <mergeCell ref="A434:A435"/>
    <mergeCell ref="B434:B435"/>
    <mergeCell ref="C434:C435"/>
    <mergeCell ref="D434:F434"/>
    <mergeCell ref="G434:G435"/>
    <mergeCell ref="H434:H435"/>
    <mergeCell ref="A437:H437"/>
    <mergeCell ref="A442:H442"/>
    <mergeCell ref="A445:H445"/>
    <mergeCell ref="A453:H453"/>
    <mergeCell ref="A457:H457"/>
    <mergeCell ref="A474:H474"/>
    <mergeCell ref="A475:H475"/>
    <mergeCell ref="A476:H476"/>
    <mergeCell ref="A478:A479"/>
    <mergeCell ref="B478:B479"/>
    <mergeCell ref="C478:C479"/>
    <mergeCell ref="D478:F478"/>
    <mergeCell ref="G478:G479"/>
    <mergeCell ref="H478:H479"/>
    <mergeCell ref="A481:H481"/>
    <mergeCell ref="A487:H487"/>
    <mergeCell ref="A490:H490"/>
    <mergeCell ref="A498:H498"/>
    <mergeCell ref="A502:H502"/>
    <mergeCell ref="A517:H517"/>
    <mergeCell ref="A518:H518"/>
    <mergeCell ref="A519:H519"/>
    <mergeCell ref="A520:H520"/>
    <mergeCell ref="A521:A522"/>
    <mergeCell ref="B521:B522"/>
    <mergeCell ref="C521:C522"/>
    <mergeCell ref="D521:F521"/>
    <mergeCell ref="G521:G522"/>
    <mergeCell ref="H521:H522"/>
    <mergeCell ref="A524:H524"/>
    <mergeCell ref="A529:H529"/>
    <mergeCell ref="A532:H532"/>
    <mergeCell ref="A540:H540"/>
    <mergeCell ref="A545:H545"/>
    <mergeCell ref="A561:H561"/>
    <mergeCell ref="A562:H562"/>
    <mergeCell ref="A563:H563"/>
    <mergeCell ref="A564:H564"/>
    <mergeCell ref="A565:A566"/>
    <mergeCell ref="B565:B566"/>
    <mergeCell ref="C565:C566"/>
    <mergeCell ref="D565:F565"/>
    <mergeCell ref="G565:G566"/>
    <mergeCell ref="H565:H566"/>
    <mergeCell ref="A568:H568"/>
    <mergeCell ref="A573:H573"/>
    <mergeCell ref="A576:H576"/>
    <mergeCell ref="A584:H584"/>
    <mergeCell ref="A588:H588"/>
    <mergeCell ref="A604:H604"/>
    <mergeCell ref="A605:H605"/>
    <mergeCell ref="A606:H606"/>
    <mergeCell ref="A607:H607"/>
    <mergeCell ref="A608:A609"/>
    <mergeCell ref="B608:B609"/>
    <mergeCell ref="C608:C609"/>
    <mergeCell ref="D608:F608"/>
    <mergeCell ref="G608:G609"/>
    <mergeCell ref="H608:H609"/>
    <mergeCell ref="A611:H611"/>
    <mergeCell ref="A617:H617"/>
    <mergeCell ref="A620:H620"/>
    <mergeCell ref="A628:H628"/>
    <mergeCell ref="A632:H632"/>
    <mergeCell ref="A647:H647"/>
    <mergeCell ref="A648:H648"/>
    <mergeCell ref="A649:H649"/>
    <mergeCell ref="A650:H650"/>
    <mergeCell ref="A651:A652"/>
    <mergeCell ref="B651:B652"/>
    <mergeCell ref="C651:C652"/>
    <mergeCell ref="D651:F651"/>
    <mergeCell ref="G651:G652"/>
    <mergeCell ref="H651:H652"/>
    <mergeCell ref="A654:H654"/>
    <mergeCell ref="A660:H660"/>
    <mergeCell ref="A663:H663"/>
    <mergeCell ref="A670:H670"/>
    <mergeCell ref="A674:H674"/>
    <mergeCell ref="A689:H689"/>
    <mergeCell ref="A690:H690"/>
    <mergeCell ref="A691:H691"/>
    <mergeCell ref="A692:H692"/>
    <mergeCell ref="A693:A694"/>
    <mergeCell ref="B693:B694"/>
    <mergeCell ref="C693:C694"/>
    <mergeCell ref="D693:F693"/>
    <mergeCell ref="G693:G694"/>
    <mergeCell ref="H693:H694"/>
    <mergeCell ref="A696:H696"/>
    <mergeCell ref="A702:H702"/>
    <mergeCell ref="A705:H705"/>
    <mergeCell ref="A714:H714"/>
    <mergeCell ref="A718:H718"/>
    <mergeCell ref="A733:H733"/>
    <mergeCell ref="A734:H734"/>
    <mergeCell ref="A735:H735"/>
    <mergeCell ref="A736:H736"/>
    <mergeCell ref="A737:A738"/>
    <mergeCell ref="B737:B738"/>
    <mergeCell ref="C737:C738"/>
    <mergeCell ref="D737:F737"/>
    <mergeCell ref="G737:G738"/>
    <mergeCell ref="H737:H738"/>
    <mergeCell ref="A740:H740"/>
    <mergeCell ref="A745:H745"/>
    <mergeCell ref="A748:H748"/>
    <mergeCell ref="A756:H756"/>
    <mergeCell ref="A760:H760"/>
    <mergeCell ref="A777:H777"/>
    <mergeCell ref="A778:H778"/>
    <mergeCell ref="A779:H779"/>
    <mergeCell ref="A780:H780"/>
    <mergeCell ref="A781:A782"/>
    <mergeCell ref="B781:B782"/>
    <mergeCell ref="C781:C782"/>
    <mergeCell ref="D781:F781"/>
    <mergeCell ref="G781:G782"/>
    <mergeCell ref="H781:H782"/>
    <mergeCell ref="A784:H784"/>
    <mergeCell ref="A789:H789"/>
    <mergeCell ref="A792:H792"/>
    <mergeCell ref="A800:H800"/>
    <mergeCell ref="A804:H804"/>
    <mergeCell ref="A820:H820"/>
    <mergeCell ref="A821:H821"/>
    <mergeCell ref="A822:H822"/>
    <mergeCell ref="A823:H823"/>
    <mergeCell ref="A824:A825"/>
    <mergeCell ref="B824:B825"/>
    <mergeCell ref="C824:C825"/>
    <mergeCell ref="D824:F824"/>
    <mergeCell ref="G824:G825"/>
    <mergeCell ref="H824:H825"/>
    <mergeCell ref="A827:H827"/>
    <mergeCell ref="A832:H832"/>
    <mergeCell ref="A835:H835"/>
    <mergeCell ref="A843:H843"/>
    <mergeCell ref="A847:H847"/>
    <mergeCell ref="A862:H862"/>
    <mergeCell ref="A863:A864"/>
    <mergeCell ref="B863:B864"/>
    <mergeCell ref="C863:C864"/>
    <mergeCell ref="D863:F863"/>
    <mergeCell ref="G863:G864"/>
    <mergeCell ref="H863:H864"/>
    <mergeCell ref="A865:C865"/>
    <mergeCell ref="A866:C866"/>
    <mergeCell ref="A867:C867"/>
    <mergeCell ref="A868:C8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41" man="true" max="16383" min="0"/>
    <brk id="83" man="true" max="16383" min="0"/>
    <brk id="127" man="true" max="16383" min="0"/>
    <brk id="172" man="true" max="16383" min="0"/>
    <brk id="215" man="true" max="16383" min="0"/>
    <brk id="257" man="true" max="16383" min="0"/>
    <brk id="302" man="true" max="16383" min="0"/>
    <brk id="345" man="true" max="16383" min="0"/>
    <brk id="388" man="true" max="16383" min="0"/>
    <brk id="429" man="true" max="16383" min="0"/>
    <brk id="473" man="true" max="16383" min="0"/>
    <brk id="516" man="true" max="16383" min="0"/>
    <brk id="560" man="true" max="16383" min="0"/>
    <brk id="603" man="true" max="16383" min="0"/>
    <brk id="646" man="true" max="16383" min="0"/>
    <brk id="688" man="true" max="16383" min="0"/>
    <brk id="732" man="true" max="16383" min="0"/>
    <brk id="776" man="true" max="16383" min="0"/>
    <brk id="819" man="true" max="16383" min="0"/>
    <brk id="861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0"/>
  <sheetViews>
    <sheetView showFormulas="false" showGridLines="true" showRowColHeaders="true" showZeros="true" rightToLeft="false" tabSelected="false" showOutlineSymbols="true" defaultGridColor="true" view="pageBreakPreview" topLeftCell="A170" colorId="64" zoomScale="17" zoomScaleNormal="100" zoomScalePageLayoutView="17" workbookViewId="0">
      <selection pane="topLeft" activeCell="M194" activeCellId="0" sqref="M194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36.28"/>
    <col collapsed="false" customWidth="true" hidden="false" outlineLevel="0" max="4" min="3" style="1" width="28.7"/>
    <col collapsed="false" customWidth="true" hidden="false" outlineLevel="0" max="5" min="5" style="1" width="26.7"/>
    <col collapsed="false" customWidth="true" hidden="false" outlineLevel="0" max="6" min="6" style="1" width="28.56"/>
    <col collapsed="false" customWidth="true" hidden="false" outlineLevel="0" max="7" min="7" style="1" width="33.14"/>
    <col collapsed="false" customWidth="true" hidden="false" outlineLevel="0" max="8" min="8" style="1" width="35.42"/>
    <col collapsed="false" customWidth="true" hidden="false" outlineLevel="0" max="9" min="9" style="1" width="28.41"/>
    <col collapsed="false" customWidth="true" hidden="false" outlineLevel="0" max="10" min="10" style="1" width="31.42"/>
    <col collapsed="false" customWidth="true" hidden="false" outlineLevel="0" max="11" min="11" style="1" width="30.85"/>
    <col collapsed="false" customWidth="true" hidden="false" outlineLevel="0" max="12" min="12" style="1" width="45.13"/>
    <col collapsed="false" customWidth="true" hidden="false" outlineLevel="0" max="13" min="13" style="1" width="35.13"/>
    <col collapsed="false" customWidth="true" hidden="false" outlineLevel="0" max="14" min="14" style="1" width="32.85"/>
    <col collapsed="false" customWidth="true" hidden="false" outlineLevel="0" max="15" min="15" style="1" width="32.14"/>
    <col collapsed="false" customWidth="true" hidden="false" outlineLevel="0" max="16" min="16" style="1" width="28.28"/>
    <col collapsed="false" customWidth="true" hidden="false" outlineLevel="0" max="17" min="17" style="1" width="33.7"/>
    <col collapsed="false" customWidth="true" hidden="false" outlineLevel="0" max="18" min="18" style="1" width="38.7"/>
    <col collapsed="false" customWidth="true" hidden="false" outlineLevel="0" max="19" min="19" style="1" width="30.41"/>
    <col collapsed="false" customWidth="true" hidden="false" outlineLevel="0" max="20" min="20" style="1" width="34.85"/>
    <col collapsed="false" customWidth="true" hidden="false" outlineLevel="0" max="21" min="21" style="1" width="29.85"/>
    <col collapsed="false" customWidth="true" hidden="false" outlineLevel="0" max="22" min="22" style="1" width="29.28"/>
    <col collapsed="false" customWidth="true" hidden="false" outlineLevel="0" max="23" min="23" style="1" width="27.7"/>
    <col collapsed="false" customWidth="true" hidden="false" outlineLevel="0" max="24" min="24" style="1" width="28.56"/>
    <col collapsed="false" customWidth="true" hidden="false" outlineLevel="0" max="25" min="25" style="1" width="27.85"/>
    <col collapsed="false" customWidth="true" hidden="false" outlineLevel="0" max="26" min="26" style="1" width="28.28"/>
    <col collapsed="false" customWidth="true" hidden="false" outlineLevel="0" max="28" min="27" style="1" width="29.56"/>
    <col collapsed="false" customWidth="true" hidden="false" outlineLevel="0" max="29" min="29" style="1" width="27.85"/>
    <col collapsed="false" customWidth="true" hidden="false" outlineLevel="0" max="30" min="30" style="1" width="35.42"/>
    <col collapsed="false" customWidth="true" hidden="false" outlineLevel="0" max="31" min="31" style="3" width="34.41"/>
    <col collapsed="false" customWidth="true" hidden="false" outlineLevel="0" max="32" min="32" style="2" width="13.7"/>
    <col collapsed="false" customWidth="false" hidden="false" outlineLevel="0" max="33" min="33" style="2" width="9.14"/>
    <col collapsed="false" customWidth="true" hidden="false" outlineLevel="0" max="34" min="34" style="2" width="10.85"/>
    <col collapsed="false" customWidth="false" hidden="false" outlineLevel="0" max="257" min="35" style="2" width="9.14"/>
  </cols>
  <sheetData>
    <row r="1" customFormat="false" ht="64.5" hidden="false" customHeight="false" outlineLevel="0" collapsed="false">
      <c r="A1" s="4" t="s">
        <v>2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6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65.25" hidden="false" customHeight="true" outlineLevel="0" collapsed="false">
      <c r="A3" s="5" t="s">
        <v>2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65.25" hidden="false" customHeight="true" outlineLevel="0" collapsed="false">
      <c r="A4" s="5" t="s">
        <v>26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6.5" hidden="false" customHeight="true" outlineLevel="0" collapsed="false">
      <c r="A5" s="6" t="s">
        <v>3</v>
      </c>
      <c r="B5" s="5" t="s">
        <v>4</v>
      </c>
      <c r="C5" s="7" t="s">
        <v>5</v>
      </c>
      <c r="D5" s="7" t="s">
        <v>6</v>
      </c>
      <c r="E5" s="7" t="s">
        <v>266</v>
      </c>
      <c r="F5" s="7" t="s">
        <v>8</v>
      </c>
      <c r="G5" s="7" t="s">
        <v>267</v>
      </c>
      <c r="H5" s="7" t="s">
        <v>268</v>
      </c>
      <c r="I5" s="7" t="s">
        <v>11</v>
      </c>
      <c r="J5" s="7" t="s">
        <v>269</v>
      </c>
      <c r="K5" s="8"/>
      <c r="L5" s="8"/>
      <c r="M5" s="7" t="s">
        <v>270</v>
      </c>
      <c r="N5" s="7" t="s">
        <v>14</v>
      </c>
      <c r="O5" s="7" t="s">
        <v>271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72</v>
      </c>
      <c r="U5" s="7" t="s">
        <v>21</v>
      </c>
      <c r="V5" s="8"/>
      <c r="W5" s="7" t="s">
        <v>22</v>
      </c>
      <c r="X5" s="7" t="s">
        <v>23</v>
      </c>
      <c r="Y5" s="7" t="s">
        <v>24</v>
      </c>
      <c r="Z5" s="7" t="s">
        <v>25</v>
      </c>
      <c r="AA5" s="7" t="s">
        <v>26</v>
      </c>
      <c r="AB5" s="7" t="s">
        <v>27</v>
      </c>
      <c r="AC5" s="8"/>
      <c r="AD5" s="9" t="s">
        <v>28</v>
      </c>
      <c r="AE5" s="7" t="s">
        <v>29</v>
      </c>
    </row>
    <row r="6" customFormat="false" ht="299.25" hidden="false" customHeight="false" outlineLevel="0" collapsed="false">
      <c r="A6" s="6"/>
      <c r="B6" s="5"/>
      <c r="C6" s="7"/>
      <c r="D6" s="7"/>
      <c r="E6" s="7"/>
      <c r="F6" s="7"/>
      <c r="G6" s="7"/>
      <c r="H6" s="7"/>
      <c r="I6" s="7"/>
      <c r="J6" s="7"/>
      <c r="K6" s="10" t="s">
        <v>273</v>
      </c>
      <c r="L6" s="10" t="s">
        <v>274</v>
      </c>
      <c r="M6" s="7"/>
      <c r="N6" s="7"/>
      <c r="O6" s="7"/>
      <c r="P6" s="7"/>
      <c r="Q6" s="7"/>
      <c r="R6" s="7"/>
      <c r="S6" s="7"/>
      <c r="T6" s="7"/>
      <c r="U6" s="7"/>
      <c r="V6" s="10" t="s">
        <v>31</v>
      </c>
      <c r="W6" s="7"/>
      <c r="X6" s="7"/>
      <c r="Y6" s="7"/>
      <c r="Z6" s="7"/>
      <c r="AA6" s="7"/>
      <c r="AB6" s="7"/>
      <c r="AC6" s="10" t="s">
        <v>32</v>
      </c>
      <c r="AD6" s="9"/>
      <c r="AE6" s="7"/>
    </row>
    <row r="7" s="17" customFormat="true" ht="65.25" hidden="false" customHeight="false" outlineLevel="0" collapsed="false">
      <c r="A7" s="11"/>
      <c r="B7" s="12"/>
      <c r="C7" s="6" t="n">
        <v>1</v>
      </c>
      <c r="D7" s="6" t="s">
        <v>275</v>
      </c>
      <c r="E7" s="13" t="n">
        <v>3</v>
      </c>
      <c r="F7" s="6" t="n">
        <v>4</v>
      </c>
      <c r="G7" s="6" t="n">
        <v>5</v>
      </c>
      <c r="H7" s="6" t="n">
        <v>6</v>
      </c>
      <c r="I7" s="6" t="n">
        <v>7</v>
      </c>
      <c r="J7" s="6" t="s">
        <v>33</v>
      </c>
      <c r="K7" s="6" t="n">
        <v>9</v>
      </c>
      <c r="L7" s="14" t="n">
        <v>10</v>
      </c>
      <c r="M7" s="6" t="n">
        <v>11</v>
      </c>
      <c r="N7" s="6" t="n">
        <v>12</v>
      </c>
      <c r="O7" s="6" t="n">
        <v>13</v>
      </c>
      <c r="P7" s="6" t="n">
        <v>14</v>
      </c>
      <c r="Q7" s="6" t="n">
        <v>15</v>
      </c>
      <c r="R7" s="15" t="n">
        <v>16</v>
      </c>
      <c r="S7" s="6" t="n">
        <v>17</v>
      </c>
      <c r="T7" s="15" t="n">
        <v>18</v>
      </c>
      <c r="U7" s="6" t="n">
        <v>19</v>
      </c>
      <c r="V7" s="15" t="n">
        <v>20</v>
      </c>
      <c r="W7" s="6" t="n">
        <v>21</v>
      </c>
      <c r="X7" s="6" t="n">
        <v>22</v>
      </c>
      <c r="Y7" s="6" t="n">
        <v>23</v>
      </c>
      <c r="Z7" s="15" t="n">
        <v>24</v>
      </c>
      <c r="AA7" s="6" t="n">
        <v>25</v>
      </c>
      <c r="AB7" s="15" t="n">
        <v>26</v>
      </c>
      <c r="AC7" s="6" t="n">
        <v>27</v>
      </c>
      <c r="AD7" s="6" t="n">
        <v>28</v>
      </c>
      <c r="AE7" s="6" t="n">
        <v>29</v>
      </c>
    </row>
    <row r="8" customFormat="false" ht="65.25" hidden="false" customHeight="true" outlineLevel="0" collapsed="false">
      <c r="A8" s="5" t="s">
        <v>3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65.25" hidden="false" customHeight="false" outlineLevel="0" collapsed="false">
      <c r="A9" s="18" t="n">
        <v>32</v>
      </c>
      <c r="B9" s="19" t="s">
        <v>35</v>
      </c>
      <c r="C9" s="20"/>
      <c r="D9" s="21"/>
      <c r="E9" s="21"/>
      <c r="F9" s="21"/>
      <c r="G9" s="21" t="n">
        <v>20</v>
      </c>
      <c r="H9" s="22"/>
      <c r="I9" s="22"/>
      <c r="J9" s="22"/>
      <c r="K9" s="22"/>
      <c r="L9" s="22"/>
      <c r="M9" s="22"/>
      <c r="N9" s="22"/>
      <c r="O9" s="23"/>
      <c r="P9" s="20" t="n">
        <v>5</v>
      </c>
      <c r="Q9" s="23" t="n">
        <v>3</v>
      </c>
      <c r="R9" s="20"/>
      <c r="S9" s="23"/>
      <c r="T9" s="20" t="n">
        <v>151</v>
      </c>
      <c r="U9" s="23"/>
      <c r="V9" s="20"/>
      <c r="W9" s="20"/>
      <c r="X9" s="20"/>
      <c r="Y9" s="23"/>
      <c r="Z9" s="20"/>
      <c r="AA9" s="20"/>
      <c r="AB9" s="20"/>
      <c r="AC9" s="23"/>
      <c r="AD9" s="24"/>
      <c r="AE9" s="20"/>
    </row>
    <row r="10" customFormat="false" ht="65.25" hidden="false" customHeight="false" outlineLevel="0" collapsed="false">
      <c r="A10" s="25" t="n">
        <v>31</v>
      </c>
      <c r="B10" s="26" t="s">
        <v>36</v>
      </c>
      <c r="C10" s="20"/>
      <c r="D10" s="22"/>
      <c r="E10" s="22"/>
      <c r="F10" s="22"/>
      <c r="G10" s="22"/>
      <c r="H10" s="22"/>
      <c r="I10" s="22"/>
      <c r="J10" s="22"/>
      <c r="K10" s="22"/>
      <c r="L10" s="22"/>
      <c r="M10" s="22" t="n">
        <v>5</v>
      </c>
      <c r="N10" s="22"/>
      <c r="O10" s="22"/>
      <c r="P10" s="20" t="n">
        <v>7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0" t="n">
        <v>0.4</v>
      </c>
      <c r="AC10" s="22"/>
      <c r="AD10" s="23"/>
      <c r="AE10" s="18"/>
    </row>
    <row r="11" customFormat="false" ht="65.25" hidden="false" customHeight="false" outlineLevel="0" collapsed="false">
      <c r="A11" s="18" t="n">
        <v>3</v>
      </c>
      <c r="B11" s="27" t="s">
        <v>37</v>
      </c>
      <c r="C11" s="22" t="n">
        <v>35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8"/>
      <c r="P11" s="23"/>
      <c r="Q11" s="20" t="n">
        <v>5</v>
      </c>
      <c r="R11" s="23"/>
      <c r="S11" s="18"/>
      <c r="T11" s="23"/>
      <c r="U11" s="28"/>
      <c r="V11" s="18"/>
      <c r="W11" s="20"/>
      <c r="X11" s="23"/>
      <c r="Y11" s="18"/>
      <c r="Z11" s="23"/>
      <c r="AA11" s="18" t="n">
        <v>15</v>
      </c>
      <c r="AB11" s="23"/>
      <c r="AC11" s="18"/>
      <c r="AD11" s="23"/>
      <c r="AE11" s="18"/>
    </row>
    <row r="12" customFormat="false" ht="65.25" hidden="false" customHeight="false" outlineLevel="0" collapsed="false">
      <c r="A12" s="18"/>
      <c r="B12" s="27" t="s">
        <v>38</v>
      </c>
      <c r="C12" s="20" t="n">
        <f aca="false">SUM(C9:C11)</f>
        <v>35</v>
      </c>
      <c r="D12" s="20" t="n">
        <f aca="false">SUM(D9:D11)</f>
        <v>0</v>
      </c>
      <c r="E12" s="20" t="n">
        <f aca="false">SUM(E9:E11)</f>
        <v>0</v>
      </c>
      <c r="F12" s="20" t="n">
        <f aca="false">SUM(F9:F11)</f>
        <v>0</v>
      </c>
      <c r="G12" s="20" t="n">
        <f aca="false">SUM(G9:G11)</f>
        <v>20</v>
      </c>
      <c r="H12" s="20" t="n">
        <f aca="false">SUM(H9:H11)</f>
        <v>0</v>
      </c>
      <c r="I12" s="20" t="n">
        <f aca="false">SUM(I9:I11)</f>
        <v>0</v>
      </c>
      <c r="J12" s="20" t="n">
        <f aca="false">SUM(J9:J11)</f>
        <v>0</v>
      </c>
      <c r="K12" s="20" t="n">
        <f aca="false">SUM(K9:K11)</f>
        <v>0</v>
      </c>
      <c r="L12" s="20" t="n">
        <f aca="false">SUM(L9:L11)</f>
        <v>0</v>
      </c>
      <c r="M12" s="20" t="n">
        <f aca="false">SUM(M9:M11)</f>
        <v>5</v>
      </c>
      <c r="N12" s="20" t="n">
        <f aca="false">SUM(N9:N11)</f>
        <v>0</v>
      </c>
      <c r="O12" s="20" t="n">
        <f aca="false">SUM(O9:O11)</f>
        <v>0</v>
      </c>
      <c r="P12" s="20" t="n">
        <f aca="false">SUM(P9:P11)</f>
        <v>12</v>
      </c>
      <c r="Q12" s="20" t="n">
        <f aca="false">SUM(Q9:Q11)</f>
        <v>8</v>
      </c>
      <c r="R12" s="20" t="n">
        <f aca="false">SUM(R9:R11)</f>
        <v>0</v>
      </c>
      <c r="S12" s="20" t="n">
        <f aca="false">SUM(S9:S11)</f>
        <v>0</v>
      </c>
      <c r="T12" s="20" t="n">
        <f aca="false">SUM(T9:T11)</f>
        <v>151</v>
      </c>
      <c r="U12" s="20" t="n">
        <f aca="false">SUM(U9:U11)</f>
        <v>0</v>
      </c>
      <c r="V12" s="20" t="n">
        <f aca="false">SUM(V9:V11)</f>
        <v>0</v>
      </c>
      <c r="W12" s="20" t="n">
        <f aca="false">SUM(W9:W11)</f>
        <v>0</v>
      </c>
      <c r="X12" s="20" t="n">
        <f aca="false">SUM(X9:X11)</f>
        <v>0</v>
      </c>
      <c r="Y12" s="20" t="n">
        <f aca="false">SUM(Y9:Y11)</f>
        <v>0</v>
      </c>
      <c r="Z12" s="20" t="n">
        <f aca="false">SUM(Z9:Z11)</f>
        <v>0</v>
      </c>
      <c r="AA12" s="20" t="n">
        <f aca="false">SUM(AA9:AA11)</f>
        <v>15</v>
      </c>
      <c r="AB12" s="20" t="n">
        <f aca="false">SUM(AB9:AB11)</f>
        <v>0.4</v>
      </c>
      <c r="AC12" s="20" t="n">
        <f aca="false">SUM(AC9:AC11)</f>
        <v>0</v>
      </c>
      <c r="AD12" s="24" t="n">
        <f aca="false">SUM(AD9:AD11)</f>
        <v>0</v>
      </c>
      <c r="AE12" s="20" t="n">
        <f aca="false">SUM(AE9,AE10,AE11)</f>
        <v>0</v>
      </c>
    </row>
    <row r="13" customFormat="false" ht="65.25" hidden="false" customHeight="true" outlineLevel="0" collapsed="false">
      <c r="A13" s="6" t="s">
        <v>3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65.25" hidden="false" customHeight="false" outlineLevel="0" collapsed="false">
      <c r="A14" s="18" t="s">
        <v>40</v>
      </c>
      <c r="B14" s="29" t="s">
        <v>41</v>
      </c>
      <c r="C14" s="20"/>
      <c r="D14" s="22"/>
      <c r="E14" s="22"/>
      <c r="F14" s="22"/>
      <c r="G14" s="22"/>
      <c r="H14" s="22"/>
      <c r="I14" s="22"/>
      <c r="J14" s="22"/>
      <c r="K14" s="22" t="n">
        <v>200</v>
      </c>
      <c r="L14" s="22"/>
      <c r="M14" s="22"/>
      <c r="N14" s="22"/>
      <c r="O14" s="23"/>
      <c r="P14" s="20"/>
      <c r="Q14" s="23"/>
      <c r="R14" s="20"/>
      <c r="S14" s="23"/>
      <c r="T14" s="20"/>
      <c r="U14" s="23"/>
      <c r="V14" s="20"/>
      <c r="W14" s="20"/>
      <c r="X14" s="23"/>
      <c r="Y14" s="20"/>
      <c r="Z14" s="20"/>
      <c r="AA14" s="23"/>
      <c r="AB14" s="20"/>
      <c r="AC14" s="23"/>
      <c r="AD14" s="24"/>
      <c r="AE14" s="18"/>
    </row>
    <row r="15" customFormat="false" ht="65.25" hidden="false" customHeight="false" outlineLevel="0" collapsed="false">
      <c r="A15" s="18"/>
      <c r="B15" s="27" t="s">
        <v>42</v>
      </c>
      <c r="C15" s="22" t="n">
        <f aca="false">SUM(C14)</f>
        <v>0</v>
      </c>
      <c r="D15" s="22" t="n">
        <f aca="false">SUM(D14)</f>
        <v>0</v>
      </c>
      <c r="E15" s="22" t="n">
        <f aca="false">SUM(E14)</f>
        <v>0</v>
      </c>
      <c r="F15" s="22" t="n">
        <f aca="false">SUM(F14)</f>
        <v>0</v>
      </c>
      <c r="G15" s="22" t="n">
        <f aca="false">SUM(G14)</f>
        <v>0</v>
      </c>
      <c r="H15" s="22" t="n">
        <f aca="false">SUM(H14)</f>
        <v>0</v>
      </c>
      <c r="I15" s="22" t="n">
        <f aca="false">SUM(I14)</f>
        <v>0</v>
      </c>
      <c r="J15" s="22" t="n">
        <f aca="false">SUM(J14)</f>
        <v>0</v>
      </c>
      <c r="K15" s="22" t="n">
        <f aca="false">SUM(K14)</f>
        <v>200</v>
      </c>
      <c r="L15" s="22" t="n">
        <f aca="false">SUM(L14)</f>
        <v>0</v>
      </c>
      <c r="M15" s="22" t="n">
        <f aca="false">SUM(M14)</f>
        <v>0</v>
      </c>
      <c r="N15" s="22" t="n">
        <f aca="false">SUM(N14)</f>
        <v>0</v>
      </c>
      <c r="O15" s="22" t="n">
        <f aca="false">SUM(O14)</f>
        <v>0</v>
      </c>
      <c r="P15" s="22" t="n">
        <f aca="false">SUM(P14)</f>
        <v>0</v>
      </c>
      <c r="Q15" s="22" t="n">
        <f aca="false">SUM(Q14)</f>
        <v>0</v>
      </c>
      <c r="R15" s="22" t="n">
        <f aca="false">SUM(R14)</f>
        <v>0</v>
      </c>
      <c r="S15" s="22" t="n">
        <f aca="false">SUM(S14)</f>
        <v>0</v>
      </c>
      <c r="T15" s="22" t="n">
        <f aca="false">SUM(T14)</f>
        <v>0</v>
      </c>
      <c r="U15" s="22" t="n">
        <f aca="false">SUM(U14)</f>
        <v>0</v>
      </c>
      <c r="V15" s="22" t="n">
        <f aca="false">SUM(V14)</f>
        <v>0</v>
      </c>
      <c r="W15" s="22" t="n">
        <f aca="false">SUM(W14)</f>
        <v>0</v>
      </c>
      <c r="X15" s="22" t="n">
        <f aca="false">SUM(X14)</f>
        <v>0</v>
      </c>
      <c r="Y15" s="22" t="n">
        <f aca="false">SUM(Y14)</f>
        <v>0</v>
      </c>
      <c r="Z15" s="22" t="n">
        <f aca="false">SUM(Z14)</f>
        <v>0</v>
      </c>
      <c r="AA15" s="22" t="n">
        <f aca="false">SUM(AA14)</f>
        <v>0</v>
      </c>
      <c r="AB15" s="22" t="n">
        <f aca="false">SUM(AB14)</f>
        <v>0</v>
      </c>
      <c r="AC15" s="22" t="n">
        <f aca="false">SUM(AC14)</f>
        <v>0</v>
      </c>
      <c r="AD15" s="23" t="n">
        <f aca="false">SUM(AD14)</f>
        <v>0</v>
      </c>
      <c r="AE15" s="18" t="n">
        <f aca="false">SUM(AE14)</f>
        <v>0</v>
      </c>
    </row>
    <row r="16" customFormat="false" ht="65.25" hidden="false" customHeight="true" outlineLevel="0" collapsed="false">
      <c r="A16" s="5" t="s">
        <v>4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61.75" hidden="false" customHeight="true" outlineLevel="0" collapsed="false">
      <c r="A17" s="20" t="n">
        <v>83.79</v>
      </c>
      <c r="B17" s="27" t="s">
        <v>44</v>
      </c>
      <c r="C17" s="20"/>
      <c r="D17" s="22"/>
      <c r="E17" s="22"/>
      <c r="F17" s="22"/>
      <c r="G17" s="22"/>
      <c r="H17" s="22"/>
      <c r="I17" s="22"/>
      <c r="J17" s="22" t="n">
        <v>56</v>
      </c>
      <c r="K17" s="22"/>
      <c r="L17" s="22"/>
      <c r="M17" s="22"/>
      <c r="N17" s="22"/>
      <c r="O17" s="23"/>
      <c r="P17" s="18"/>
      <c r="Q17" s="23"/>
      <c r="R17" s="18" t="n">
        <v>5</v>
      </c>
      <c r="S17" s="23"/>
      <c r="T17" s="18"/>
      <c r="U17" s="23"/>
      <c r="V17" s="20"/>
      <c r="W17" s="18"/>
      <c r="X17" s="23"/>
      <c r="Y17" s="20"/>
      <c r="Z17" s="18"/>
      <c r="AA17" s="23"/>
      <c r="AB17" s="18"/>
      <c r="AC17" s="20"/>
      <c r="AD17" s="23"/>
      <c r="AE17" s="6"/>
    </row>
    <row r="18" customFormat="false" ht="194.25" hidden="false" customHeight="false" outlineLevel="0" collapsed="false">
      <c r="A18" s="18" t="n">
        <v>25</v>
      </c>
      <c r="B18" s="27" t="s">
        <v>45</v>
      </c>
      <c r="C18" s="20"/>
      <c r="D18" s="22"/>
      <c r="E18" s="22"/>
      <c r="F18" s="22"/>
      <c r="G18" s="22" t="n">
        <v>4</v>
      </c>
      <c r="H18" s="22"/>
      <c r="I18" s="22" t="n">
        <v>60</v>
      </c>
      <c r="J18" s="22" t="n">
        <v>28</v>
      </c>
      <c r="K18" s="22"/>
      <c r="L18" s="22"/>
      <c r="M18" s="22"/>
      <c r="N18" s="22"/>
      <c r="O18" s="18"/>
      <c r="P18" s="23"/>
      <c r="Q18" s="18" t="n">
        <v>3</v>
      </c>
      <c r="R18" s="23"/>
      <c r="S18" s="18"/>
      <c r="T18" s="23"/>
      <c r="U18" s="18"/>
      <c r="V18" s="23"/>
      <c r="W18" s="18" t="n">
        <v>13</v>
      </c>
      <c r="X18" s="23"/>
      <c r="Y18" s="18"/>
      <c r="Z18" s="20" t="n">
        <v>8</v>
      </c>
      <c r="AA18" s="18"/>
      <c r="AB18" s="18"/>
      <c r="AC18" s="23"/>
      <c r="AD18" s="28"/>
      <c r="AE18" s="18"/>
    </row>
    <row r="19" customFormat="false" ht="65.25" hidden="false" customHeight="false" outlineLevel="0" collapsed="false">
      <c r="A19" s="18" t="n">
        <v>19</v>
      </c>
      <c r="B19" s="27" t="s">
        <v>46</v>
      </c>
      <c r="C19" s="20"/>
      <c r="D19" s="21"/>
      <c r="E19" s="21"/>
      <c r="F19" s="21"/>
      <c r="G19" s="21"/>
      <c r="H19" s="22"/>
      <c r="I19" s="22" t="n">
        <v>119</v>
      </c>
      <c r="J19" s="22" t="n">
        <v>45.9</v>
      </c>
      <c r="K19" s="22"/>
      <c r="L19" s="22"/>
      <c r="M19" s="22"/>
      <c r="N19" s="22"/>
      <c r="O19" s="23"/>
      <c r="P19" s="20"/>
      <c r="Q19" s="23" t="n">
        <v>5</v>
      </c>
      <c r="R19" s="20"/>
      <c r="S19" s="23"/>
      <c r="T19" s="20"/>
      <c r="U19" s="23"/>
      <c r="V19" s="18"/>
      <c r="W19" s="20" t="n">
        <v>63</v>
      </c>
      <c r="X19" s="23"/>
      <c r="Y19" s="18"/>
      <c r="Z19" s="20"/>
      <c r="AA19" s="20"/>
      <c r="AB19" s="23"/>
      <c r="AC19" s="18"/>
      <c r="AD19" s="24"/>
      <c r="AE19" s="20"/>
    </row>
    <row r="20" customFormat="false" ht="65.25" hidden="false" customHeight="false" outlineLevel="0" collapsed="false">
      <c r="A20" s="18" t="n">
        <v>9</v>
      </c>
      <c r="B20" s="27" t="s">
        <v>47</v>
      </c>
      <c r="C20" s="20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 t="n">
        <v>25</v>
      </c>
      <c r="O20" s="23"/>
      <c r="P20" s="18" t="n">
        <v>7</v>
      </c>
      <c r="Q20" s="23"/>
      <c r="R20" s="18"/>
      <c r="S20" s="23"/>
      <c r="T20" s="18"/>
      <c r="U20" s="18"/>
      <c r="V20" s="23"/>
      <c r="W20" s="18"/>
      <c r="X20" s="23"/>
      <c r="Y20" s="18"/>
      <c r="Z20" s="18"/>
      <c r="AA20" s="23"/>
      <c r="AB20" s="18"/>
      <c r="AC20" s="23"/>
      <c r="AD20" s="28"/>
      <c r="AE20" s="18"/>
    </row>
    <row r="21" customFormat="false" ht="65.25" hidden="false" customHeight="false" outlineLevel="0" collapsed="false">
      <c r="A21" s="18" t="s">
        <v>40</v>
      </c>
      <c r="B21" s="27" t="s">
        <v>48</v>
      </c>
      <c r="C21" s="20"/>
      <c r="D21" s="22" t="n">
        <v>5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4"/>
      <c r="P21" s="20"/>
      <c r="Q21" s="21"/>
      <c r="R21" s="21"/>
      <c r="S21" s="21"/>
      <c r="T21" s="21"/>
      <c r="U21" s="20"/>
      <c r="V21" s="30"/>
      <c r="W21" s="20"/>
      <c r="X21" s="30"/>
      <c r="Y21" s="20"/>
      <c r="Z21" s="21"/>
      <c r="AA21" s="30"/>
      <c r="AB21" s="20"/>
      <c r="AC21" s="21"/>
      <c r="AD21" s="30"/>
      <c r="AE21" s="20"/>
    </row>
    <row r="22" customFormat="false" ht="65.25" hidden="false" customHeight="false" outlineLevel="0" collapsed="false">
      <c r="A22" s="20"/>
      <c r="B22" s="29" t="s">
        <v>42</v>
      </c>
      <c r="C22" s="20" t="n">
        <f aca="false">SUM(C17:C21)</f>
        <v>0</v>
      </c>
      <c r="D22" s="20" t="n">
        <f aca="false">SUM(D17:D21)</f>
        <v>50</v>
      </c>
      <c r="E22" s="20" t="n">
        <f aca="false">SUM(E17:E21)</f>
        <v>0</v>
      </c>
      <c r="F22" s="20" t="n">
        <f aca="false">SUM(F17:F21)</f>
        <v>0</v>
      </c>
      <c r="G22" s="20" t="n">
        <f aca="false">SUM(G17:G21)</f>
        <v>4</v>
      </c>
      <c r="H22" s="20" t="n">
        <f aca="false">SUM(H17:H21)</f>
        <v>0</v>
      </c>
      <c r="I22" s="20" t="n">
        <f aca="false">SUM(I17:I21)</f>
        <v>179</v>
      </c>
      <c r="J22" s="20" t="n">
        <f aca="false">SUM(J17:J21)</f>
        <v>129.9</v>
      </c>
      <c r="K22" s="20" t="n">
        <f aca="false">SUM(K17:K21)</f>
        <v>0</v>
      </c>
      <c r="L22" s="20" t="n">
        <f aca="false">SUM(L17:L21)</f>
        <v>0</v>
      </c>
      <c r="M22" s="20" t="n">
        <f aca="false">SUM(M17:M21)</f>
        <v>0</v>
      </c>
      <c r="N22" s="20" t="n">
        <f aca="false">SUM(N17:N21)</f>
        <v>25</v>
      </c>
      <c r="O22" s="20" t="n">
        <f aca="false">SUM(O17:O21)</f>
        <v>0</v>
      </c>
      <c r="P22" s="20" t="n">
        <f aca="false">SUM(P17:P21)</f>
        <v>7</v>
      </c>
      <c r="Q22" s="20" t="n">
        <f aca="false">SUM(Q17:Q21)</f>
        <v>8</v>
      </c>
      <c r="R22" s="20" t="n">
        <f aca="false">SUM(R17:R21)</f>
        <v>5</v>
      </c>
      <c r="S22" s="20" t="n">
        <f aca="false">SUM(S17:S21)</f>
        <v>0</v>
      </c>
      <c r="T22" s="20" t="n">
        <f aca="false">SUM(T17:T21)</f>
        <v>0</v>
      </c>
      <c r="U22" s="20" t="n">
        <f aca="false">SUM(U17:U21)</f>
        <v>0</v>
      </c>
      <c r="V22" s="20" t="n">
        <f aca="false">SUM(V17:V21)</f>
        <v>0</v>
      </c>
      <c r="W22" s="20" t="n">
        <f aca="false">SUM(W17:W21)</f>
        <v>76</v>
      </c>
      <c r="X22" s="20" t="n">
        <f aca="false">SUM(X17:X21)</f>
        <v>0</v>
      </c>
      <c r="Y22" s="20" t="n">
        <f aca="false">SUM(Y17:Y21)</f>
        <v>0</v>
      </c>
      <c r="Z22" s="20" t="n">
        <f aca="false">SUM(Z17:Z21)</f>
        <v>8</v>
      </c>
      <c r="AA22" s="20" t="n">
        <f aca="false">SUM(AA17:AA21)</f>
        <v>0</v>
      </c>
      <c r="AB22" s="20" t="n">
        <f aca="false">SUM(AB17:AB21)</f>
        <v>0</v>
      </c>
      <c r="AC22" s="20" t="n">
        <f aca="false">SUM(AC17:AC21)</f>
        <v>0</v>
      </c>
      <c r="AD22" s="24" t="n">
        <f aca="false">SUM(AD17:AD21)</f>
        <v>0</v>
      </c>
      <c r="AE22" s="20" t="n">
        <f aca="false">SUM(AE17:AE21)</f>
        <v>0</v>
      </c>
    </row>
    <row r="23" customFormat="false" ht="65.25" hidden="false" customHeight="true" outlineLevel="0" collapsed="false">
      <c r="A23" s="5" t="s">
        <v>4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129.75" hidden="false" customHeight="false" outlineLevel="0" collapsed="false">
      <c r="A24" s="31" t="n">
        <v>21.1</v>
      </c>
      <c r="B24" s="32" t="s">
        <v>50</v>
      </c>
      <c r="C24" s="18"/>
      <c r="D24" s="22"/>
      <c r="E24" s="18"/>
      <c r="F24" s="18"/>
      <c r="G24" s="18"/>
      <c r="H24" s="22"/>
      <c r="I24" s="22"/>
      <c r="J24" s="22"/>
      <c r="K24" s="22"/>
      <c r="L24" s="22"/>
      <c r="M24" s="22"/>
      <c r="N24" s="22"/>
      <c r="O24" s="23"/>
      <c r="P24" s="20"/>
      <c r="Q24" s="23"/>
      <c r="R24" s="20"/>
      <c r="S24" s="23"/>
      <c r="T24" s="20" t="n">
        <v>200</v>
      </c>
      <c r="U24" s="23"/>
      <c r="V24" s="20"/>
      <c r="W24" s="20"/>
      <c r="X24" s="23"/>
      <c r="Y24" s="20"/>
      <c r="Z24" s="20"/>
      <c r="AA24" s="23"/>
      <c r="AB24" s="20"/>
      <c r="AC24" s="23"/>
      <c r="AD24" s="24"/>
      <c r="AE24" s="18"/>
    </row>
    <row r="25" customFormat="false" ht="194.25" hidden="false" customHeight="false" outlineLevel="0" collapsed="false">
      <c r="A25" s="18" t="s">
        <v>40</v>
      </c>
      <c r="B25" s="27" t="s">
        <v>51</v>
      </c>
      <c r="C25" s="20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 t="n">
        <v>80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3"/>
      <c r="AE25" s="18"/>
    </row>
    <row r="26" customFormat="false" ht="65.25" hidden="false" customHeight="false" outlineLevel="0" collapsed="false">
      <c r="A26" s="20"/>
      <c r="B26" s="27" t="s">
        <v>42</v>
      </c>
      <c r="C26" s="20" t="n">
        <f aca="false">C24+C25</f>
        <v>0</v>
      </c>
      <c r="D26" s="20" t="n">
        <f aca="false">D24+D25</f>
        <v>0</v>
      </c>
      <c r="E26" s="20" t="n">
        <f aca="false">E24+E25</f>
        <v>0</v>
      </c>
      <c r="F26" s="20" t="n">
        <f aca="false">F24+F25</f>
        <v>0</v>
      </c>
      <c r="G26" s="20" t="n">
        <f aca="false">G24+G25</f>
        <v>0</v>
      </c>
      <c r="H26" s="20" t="n">
        <f aca="false">H24+H25</f>
        <v>0</v>
      </c>
      <c r="I26" s="20" t="n">
        <f aca="false">I24+I25</f>
        <v>0</v>
      </c>
      <c r="J26" s="20" t="n">
        <f aca="false">J24+J25</f>
        <v>0</v>
      </c>
      <c r="K26" s="20" t="n">
        <f aca="false">K24+K25</f>
        <v>0</v>
      </c>
      <c r="L26" s="20" t="n">
        <f aca="false">L24+L25</f>
        <v>0</v>
      </c>
      <c r="M26" s="20" t="n">
        <f aca="false">M24+M25</f>
        <v>0</v>
      </c>
      <c r="N26" s="20" t="n">
        <f aca="false">N24+N25</f>
        <v>0</v>
      </c>
      <c r="O26" s="20" t="n">
        <f aca="false">O24+O25</f>
        <v>80</v>
      </c>
      <c r="P26" s="20" t="n">
        <f aca="false">P24+P25</f>
        <v>0</v>
      </c>
      <c r="Q26" s="20" t="n">
        <f aca="false">Q24+Q25</f>
        <v>0</v>
      </c>
      <c r="R26" s="20" t="n">
        <f aca="false">R24+R25</f>
        <v>0</v>
      </c>
      <c r="S26" s="20" t="n">
        <f aca="false">S24+S25</f>
        <v>0</v>
      </c>
      <c r="T26" s="20" t="n">
        <f aca="false">T24+T25</f>
        <v>200</v>
      </c>
      <c r="U26" s="20" t="n">
        <f aca="false">U24+U25</f>
        <v>0</v>
      </c>
      <c r="V26" s="20" t="n">
        <f aca="false">V24+V25</f>
        <v>0</v>
      </c>
      <c r="W26" s="20" t="n">
        <f aca="false">W24+W25</f>
        <v>0</v>
      </c>
      <c r="X26" s="20" t="n">
        <f aca="false">X24+X25</f>
        <v>0</v>
      </c>
      <c r="Y26" s="20" t="n">
        <f aca="false">Y24+Y25</f>
        <v>0</v>
      </c>
      <c r="Z26" s="20" t="n">
        <f aca="false">Z24+Z25</f>
        <v>0</v>
      </c>
      <c r="AA26" s="20" t="n">
        <f aca="false">AA24+AA25</f>
        <v>0</v>
      </c>
      <c r="AB26" s="20" t="n">
        <f aca="false">AB24+AB25</f>
        <v>0</v>
      </c>
      <c r="AC26" s="20" t="n">
        <f aca="false">AC24+AC25</f>
        <v>0</v>
      </c>
      <c r="AD26" s="20" t="n">
        <f aca="false">AD24+AD25</f>
        <v>0</v>
      </c>
      <c r="AE26" s="20" t="n">
        <f aca="false">AE24+AE25</f>
        <v>0</v>
      </c>
    </row>
    <row r="27" customFormat="false" ht="65.25" hidden="false" customHeight="true" outlineLevel="0" collapsed="false">
      <c r="A27" s="5" t="s">
        <v>5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65.25" hidden="false" customHeight="false" outlineLevel="0" collapsed="false">
      <c r="A28" s="18" t="n">
        <v>67</v>
      </c>
      <c r="B28" s="27" t="s">
        <v>53</v>
      </c>
      <c r="C28" s="20"/>
      <c r="D28" s="22"/>
      <c r="E28" s="22"/>
      <c r="F28" s="22"/>
      <c r="G28" s="22" t="n">
        <v>5</v>
      </c>
      <c r="H28" s="22"/>
      <c r="I28" s="22" t="n">
        <v>60</v>
      </c>
      <c r="J28" s="22" t="n">
        <v>16</v>
      </c>
      <c r="K28" s="22"/>
      <c r="L28" s="22"/>
      <c r="M28" s="22"/>
      <c r="N28" s="23"/>
      <c r="O28" s="18"/>
      <c r="P28" s="23"/>
      <c r="Q28" s="18"/>
      <c r="R28" s="23" t="n">
        <v>3</v>
      </c>
      <c r="S28" s="18"/>
      <c r="T28" s="18"/>
      <c r="U28" s="23"/>
      <c r="V28" s="18"/>
      <c r="W28" s="23"/>
      <c r="X28" s="20"/>
      <c r="Y28" s="20" t="n">
        <v>32</v>
      </c>
      <c r="Z28" s="23"/>
      <c r="AA28" s="18"/>
      <c r="AB28" s="23"/>
      <c r="AC28" s="18"/>
      <c r="AD28" s="28"/>
      <c r="AE28" s="18"/>
    </row>
    <row r="29" customFormat="false" ht="65.25" hidden="false" customHeight="false" outlineLevel="0" collapsed="false">
      <c r="A29" s="18" t="s">
        <v>40</v>
      </c>
      <c r="B29" s="27" t="s">
        <v>54</v>
      </c>
      <c r="C29" s="20" t="n">
        <v>35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3"/>
      <c r="V29" s="18"/>
      <c r="W29" s="22"/>
      <c r="X29" s="23"/>
      <c r="Y29" s="18"/>
      <c r="Z29" s="22"/>
      <c r="AA29" s="22"/>
      <c r="AB29" s="22"/>
      <c r="AC29" s="22"/>
      <c r="AD29" s="23"/>
      <c r="AE29" s="18"/>
    </row>
    <row r="30" customFormat="false" ht="65.25" hidden="false" customHeight="false" outlineLevel="0" collapsed="false">
      <c r="A30" s="20" t="n">
        <v>13</v>
      </c>
      <c r="B30" s="26" t="s">
        <v>55</v>
      </c>
      <c r="C30" s="20"/>
      <c r="D30" s="21"/>
      <c r="E30" s="21"/>
      <c r="F30" s="21"/>
      <c r="G30" s="21"/>
      <c r="H30" s="22"/>
      <c r="I30" s="22"/>
      <c r="J30" s="22"/>
      <c r="K30" s="22"/>
      <c r="L30" s="22"/>
      <c r="M30" s="22"/>
      <c r="N30" s="22"/>
      <c r="O30" s="23"/>
      <c r="P30" s="20" t="n">
        <v>7</v>
      </c>
      <c r="Q30" s="23"/>
      <c r="R30" s="20"/>
      <c r="S30" s="23"/>
      <c r="T30" s="20"/>
      <c r="U30" s="20"/>
      <c r="V30" s="23"/>
      <c r="W30" s="20"/>
      <c r="X30" s="23"/>
      <c r="Y30" s="20"/>
      <c r="Z30" s="20"/>
      <c r="AA30" s="23"/>
      <c r="AB30" s="20" t="n">
        <v>0.4</v>
      </c>
      <c r="AC30" s="20"/>
      <c r="AD30" s="23"/>
      <c r="AE30" s="18"/>
    </row>
    <row r="31" customFormat="false" ht="65.25" hidden="false" customHeight="false" outlineLevel="0" collapsed="false">
      <c r="A31" s="18" t="n">
        <v>124</v>
      </c>
      <c r="B31" s="27" t="s">
        <v>56</v>
      </c>
      <c r="C31" s="20"/>
      <c r="D31" s="22"/>
      <c r="E31" s="22"/>
      <c r="F31" s="22"/>
      <c r="G31" s="22"/>
      <c r="H31" s="22"/>
      <c r="I31" s="22"/>
      <c r="J31" s="22"/>
      <c r="K31" s="22"/>
      <c r="L31" s="22"/>
      <c r="M31" s="22" t="n">
        <v>100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3"/>
      <c r="AE31" s="20"/>
    </row>
    <row r="32" customFormat="false" ht="65.25" hidden="false" customHeight="false" outlineLevel="0" collapsed="false">
      <c r="A32" s="6"/>
      <c r="B32" s="27" t="s">
        <v>38</v>
      </c>
      <c r="C32" s="20" t="n">
        <f aca="false">SUM(C28:C31)</f>
        <v>35</v>
      </c>
      <c r="D32" s="20" t="n">
        <f aca="false">SUM(D28:D31)</f>
        <v>0</v>
      </c>
      <c r="E32" s="20" t="n">
        <f aca="false">SUM(E28:E31)</f>
        <v>0</v>
      </c>
      <c r="F32" s="20" t="n">
        <f aca="false">SUM(F28:F31)</f>
        <v>0</v>
      </c>
      <c r="G32" s="20" t="n">
        <f aca="false">SUM(G28:G31)</f>
        <v>5</v>
      </c>
      <c r="H32" s="20" t="n">
        <f aca="false">SUM(H28:H31)</f>
        <v>0</v>
      </c>
      <c r="I32" s="20" t="n">
        <f aca="false">SUM(I28:I31)</f>
        <v>60</v>
      </c>
      <c r="J32" s="20" t="n">
        <f aca="false">SUM(J28:J31)</f>
        <v>16</v>
      </c>
      <c r="K32" s="20" t="n">
        <f aca="false">SUM(K28:K31)</f>
        <v>0</v>
      </c>
      <c r="L32" s="20" t="n">
        <f aca="false">SUM(L28:L31)</f>
        <v>0</v>
      </c>
      <c r="M32" s="20" t="n">
        <f aca="false">SUM(M28:M31)</f>
        <v>100</v>
      </c>
      <c r="N32" s="20" t="n">
        <f aca="false">SUM(N28:N31)</f>
        <v>0</v>
      </c>
      <c r="O32" s="20" t="n">
        <f aca="false">SUM(O28:O31)</f>
        <v>0</v>
      </c>
      <c r="P32" s="20" t="n">
        <f aca="false">SUM(P28:P31)</f>
        <v>7</v>
      </c>
      <c r="Q32" s="20" t="n">
        <f aca="false">SUM(Q28:Q31)</f>
        <v>0</v>
      </c>
      <c r="R32" s="20" t="n">
        <f aca="false">SUM(R28:R31)</f>
        <v>3</v>
      </c>
      <c r="S32" s="20" t="n">
        <f aca="false">SUM(S28:S31)</f>
        <v>0</v>
      </c>
      <c r="T32" s="20" t="n">
        <f aca="false">SUM(T28:T31)</f>
        <v>0</v>
      </c>
      <c r="U32" s="20" t="n">
        <f aca="false">SUM(U28:U31)</f>
        <v>0</v>
      </c>
      <c r="V32" s="20" t="n">
        <f aca="false">SUM(V28:V31)</f>
        <v>0</v>
      </c>
      <c r="W32" s="20" t="n">
        <f aca="false">SUM(W28:W31)</f>
        <v>0</v>
      </c>
      <c r="X32" s="20" t="n">
        <f aca="false">SUM(X28:X31)</f>
        <v>0</v>
      </c>
      <c r="Y32" s="20" t="n">
        <f aca="false">SUM(Y28:Y31)</f>
        <v>32</v>
      </c>
      <c r="Z32" s="20" t="n">
        <f aca="false">SUM(Z28:Z31)</f>
        <v>0</v>
      </c>
      <c r="AA32" s="20" t="n">
        <f aca="false">SUM(AA28:AA31)</f>
        <v>0</v>
      </c>
      <c r="AB32" s="20" t="n">
        <f aca="false">SUM(AB28:AB31)</f>
        <v>0.4</v>
      </c>
      <c r="AC32" s="20" t="n">
        <f aca="false">SUM(AC28:AC31)</f>
        <v>0</v>
      </c>
      <c r="AD32" s="20" t="n">
        <f aca="false">SUM(AD28:AD31)</f>
        <v>0</v>
      </c>
      <c r="AE32" s="20" t="n">
        <f aca="false">SUM(AE28:AE31)</f>
        <v>0</v>
      </c>
    </row>
    <row r="33" customFormat="false" ht="129.75" hidden="false" customHeight="false" outlineLevel="0" collapsed="false">
      <c r="A33" s="11"/>
      <c r="B33" s="27" t="s">
        <v>276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4"/>
      <c r="AE33" s="20"/>
    </row>
    <row r="34" customFormat="false" ht="65.25" hidden="false" customHeight="false" outlineLevel="0" collapsed="false">
      <c r="A34" s="18"/>
      <c r="B34" s="33" t="s">
        <v>58</v>
      </c>
      <c r="C34" s="20" t="n">
        <f aca="false">C12+C15+C22+C26+C32</f>
        <v>70</v>
      </c>
      <c r="D34" s="20" t="n">
        <f aca="false">D12+D15+D22+D26+D32</f>
        <v>50</v>
      </c>
      <c r="E34" s="20" t="n">
        <f aca="false">E12+E15+E22+E26+E32</f>
        <v>0</v>
      </c>
      <c r="F34" s="20" t="n">
        <f aca="false">F12+F15+F22+F26+F32</f>
        <v>0</v>
      </c>
      <c r="G34" s="20" t="n">
        <f aca="false">G12+G15+G22+G26+G32</f>
        <v>29</v>
      </c>
      <c r="H34" s="20" t="n">
        <f aca="false">H12+H15+H22+H26+H32</f>
        <v>0</v>
      </c>
      <c r="I34" s="20" t="n">
        <f aca="false">I12+I15+I22+I26+I32</f>
        <v>239</v>
      </c>
      <c r="J34" s="20" t="n">
        <f aca="false">J12+J15+J22+J26+J32</f>
        <v>145.9</v>
      </c>
      <c r="K34" s="20" t="n">
        <f aca="false">K12+K15+K22+K26+K32</f>
        <v>200</v>
      </c>
      <c r="L34" s="20" t="n">
        <f aca="false">L12+L15+L22+L26+L32</f>
        <v>0</v>
      </c>
      <c r="M34" s="20" t="n">
        <f aca="false">M12+M15+M22+M26+M32</f>
        <v>105</v>
      </c>
      <c r="N34" s="20" t="n">
        <f aca="false">N12+N15+N22+N26+N32</f>
        <v>25</v>
      </c>
      <c r="O34" s="20" t="n">
        <f aca="false">O12+O15+O22+O26+O32</f>
        <v>80</v>
      </c>
      <c r="P34" s="20" t="n">
        <f aca="false">P12+P15+P22+P26+P32</f>
        <v>26</v>
      </c>
      <c r="Q34" s="20" t="n">
        <f aca="false">Q12+Q15+Q22+Q26+Q32</f>
        <v>16</v>
      </c>
      <c r="R34" s="20" t="n">
        <f aca="false">R12+R15+R22+R26+R32</f>
        <v>8</v>
      </c>
      <c r="S34" s="20" t="n">
        <f aca="false">S12+S15+S22+S26+S32</f>
        <v>0</v>
      </c>
      <c r="T34" s="20" t="n">
        <f aca="false">T12+T15+T22+T26+T32</f>
        <v>351</v>
      </c>
      <c r="U34" s="20" t="n">
        <f aca="false">U12+U15+U22+U26+U32</f>
        <v>0</v>
      </c>
      <c r="V34" s="20" t="n">
        <f aca="false">V12+V15+V22+V26+V32</f>
        <v>0</v>
      </c>
      <c r="W34" s="20" t="n">
        <f aca="false">W12+W15+W22+W26+W32</f>
        <v>76</v>
      </c>
      <c r="X34" s="20" t="n">
        <f aca="false">X12+X15+X22+X26+X32</f>
        <v>0</v>
      </c>
      <c r="Y34" s="20" t="n">
        <f aca="false">Y12+Y15+Y22+Y26+Y32</f>
        <v>32</v>
      </c>
      <c r="Z34" s="20" t="n">
        <f aca="false">Z12+Z15+Z22+Z26+Z32</f>
        <v>8</v>
      </c>
      <c r="AA34" s="20" t="n">
        <f aca="false">AA12+AA15+AA22+AA26+AA32</f>
        <v>15</v>
      </c>
      <c r="AB34" s="20" t="n">
        <f aca="false">AB12+AB15+AB22+AB26+AB32</f>
        <v>0.8</v>
      </c>
      <c r="AC34" s="20" t="n">
        <f aca="false">AC12+AC15+AC22+AC26+AC32</f>
        <v>0</v>
      </c>
      <c r="AD34" s="20" t="n">
        <f aca="false">AD12+AD15+AD22+AD26+AD32</f>
        <v>0</v>
      </c>
      <c r="AE34" s="20" t="n">
        <f aca="false">AE12+AE15+AE22+AE26+AE32</f>
        <v>0</v>
      </c>
    </row>
    <row r="35" customFormat="false" ht="65.25" hidden="false" customHeight="true" outlineLevel="0" collapsed="false">
      <c r="A35" s="5" t="s">
        <v>26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65.25" hidden="false" customHeight="true" outlineLevel="0" collapsed="false">
      <c r="A36" s="5" t="s">
        <v>27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45.75" hidden="false" customHeight="true" outlineLevel="0" collapsed="false">
      <c r="A37" s="6" t="s">
        <v>3</v>
      </c>
      <c r="B37" s="5" t="s">
        <v>4</v>
      </c>
      <c r="C37" s="7" t="s">
        <v>5</v>
      </c>
      <c r="D37" s="7" t="s">
        <v>6</v>
      </c>
      <c r="E37" s="7" t="s">
        <v>266</v>
      </c>
      <c r="F37" s="7" t="s">
        <v>8</v>
      </c>
      <c r="G37" s="7" t="s">
        <v>267</v>
      </c>
      <c r="H37" s="7" t="s">
        <v>268</v>
      </c>
      <c r="I37" s="7" t="s">
        <v>11</v>
      </c>
      <c r="J37" s="7" t="s">
        <v>269</v>
      </c>
      <c r="K37" s="8"/>
      <c r="L37" s="8"/>
      <c r="M37" s="7" t="s">
        <v>270</v>
      </c>
      <c r="N37" s="7" t="s">
        <v>14</v>
      </c>
      <c r="O37" s="7" t="s">
        <v>271</v>
      </c>
      <c r="P37" s="7" t="s">
        <v>16</v>
      </c>
      <c r="Q37" s="7" t="s">
        <v>17</v>
      </c>
      <c r="R37" s="7" t="s">
        <v>18</v>
      </c>
      <c r="S37" s="7" t="s">
        <v>19</v>
      </c>
      <c r="T37" s="7" t="s">
        <v>272</v>
      </c>
      <c r="U37" s="7" t="s">
        <v>21</v>
      </c>
      <c r="V37" s="8"/>
      <c r="W37" s="7" t="s">
        <v>22</v>
      </c>
      <c r="X37" s="7" t="s">
        <v>23</v>
      </c>
      <c r="Y37" s="7" t="s">
        <v>24</v>
      </c>
      <c r="Z37" s="7" t="s">
        <v>25</v>
      </c>
      <c r="AA37" s="7" t="s">
        <v>26</v>
      </c>
      <c r="AB37" s="7" t="s">
        <v>27</v>
      </c>
      <c r="AC37" s="8"/>
      <c r="AD37" s="9" t="s">
        <v>28</v>
      </c>
      <c r="AE37" s="7" t="s">
        <v>29</v>
      </c>
    </row>
    <row r="38" customFormat="false" ht="409.5" hidden="false" customHeight="true" outlineLevel="0" collapsed="false">
      <c r="A38" s="6"/>
      <c r="B38" s="5"/>
      <c r="C38" s="7"/>
      <c r="D38" s="7"/>
      <c r="E38" s="7"/>
      <c r="F38" s="7"/>
      <c r="G38" s="7"/>
      <c r="H38" s="7"/>
      <c r="I38" s="7"/>
      <c r="J38" s="7"/>
      <c r="K38" s="10" t="s">
        <v>273</v>
      </c>
      <c r="L38" s="10" t="s">
        <v>274</v>
      </c>
      <c r="M38" s="7"/>
      <c r="N38" s="7"/>
      <c r="O38" s="7"/>
      <c r="P38" s="7"/>
      <c r="Q38" s="7"/>
      <c r="R38" s="7"/>
      <c r="S38" s="7"/>
      <c r="T38" s="7"/>
      <c r="U38" s="7"/>
      <c r="V38" s="10" t="s">
        <v>31</v>
      </c>
      <c r="W38" s="7"/>
      <c r="X38" s="7"/>
      <c r="Y38" s="7"/>
      <c r="Z38" s="7"/>
      <c r="AA38" s="7"/>
      <c r="AB38" s="7"/>
      <c r="AC38" s="10" t="s">
        <v>32</v>
      </c>
      <c r="AD38" s="9"/>
      <c r="AE38" s="7"/>
    </row>
    <row r="39" customFormat="false" ht="65.25" hidden="false" customHeight="false" outlineLevel="0" collapsed="false">
      <c r="A39" s="11"/>
      <c r="B39" s="12"/>
      <c r="C39" s="6" t="n">
        <v>1</v>
      </c>
      <c r="D39" s="6" t="s">
        <v>275</v>
      </c>
      <c r="E39" s="13" t="n">
        <v>3</v>
      </c>
      <c r="F39" s="6" t="n">
        <v>4</v>
      </c>
      <c r="G39" s="6" t="n">
        <v>5</v>
      </c>
      <c r="H39" s="6" t="n">
        <v>6</v>
      </c>
      <c r="I39" s="6" t="n">
        <v>7</v>
      </c>
      <c r="J39" s="6" t="s">
        <v>33</v>
      </c>
      <c r="K39" s="6" t="n">
        <v>9</v>
      </c>
      <c r="L39" s="14" t="n">
        <v>10</v>
      </c>
      <c r="M39" s="6" t="n">
        <v>11</v>
      </c>
      <c r="N39" s="6" t="n">
        <v>12</v>
      </c>
      <c r="O39" s="6" t="n">
        <v>13</v>
      </c>
      <c r="P39" s="6" t="n">
        <v>14</v>
      </c>
      <c r="Q39" s="6" t="n">
        <v>15</v>
      </c>
      <c r="R39" s="15" t="n">
        <v>16</v>
      </c>
      <c r="S39" s="6" t="n">
        <v>17</v>
      </c>
      <c r="T39" s="15" t="n">
        <v>18</v>
      </c>
      <c r="U39" s="6" t="n">
        <v>19</v>
      </c>
      <c r="V39" s="15" t="n">
        <v>20</v>
      </c>
      <c r="W39" s="6" t="n">
        <v>21</v>
      </c>
      <c r="X39" s="6" t="n">
        <v>22</v>
      </c>
      <c r="Y39" s="6" t="n">
        <v>23</v>
      </c>
      <c r="Z39" s="15" t="n">
        <v>24</v>
      </c>
      <c r="AA39" s="6" t="n">
        <v>25</v>
      </c>
      <c r="AB39" s="15" t="n">
        <v>26</v>
      </c>
      <c r="AC39" s="6" t="n">
        <v>27</v>
      </c>
      <c r="AD39" s="6" t="n">
        <v>28</v>
      </c>
      <c r="AE39" s="6" t="n">
        <v>29</v>
      </c>
    </row>
    <row r="40" customFormat="false" ht="65.25" hidden="false" customHeight="true" outlineLevel="0" collapsed="false">
      <c r="A40" s="5" t="s">
        <v>3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85.5" hidden="false" customHeight="true" outlineLevel="0" collapsed="false">
      <c r="A41" s="20" t="n">
        <v>45</v>
      </c>
      <c r="B41" s="29" t="s">
        <v>60</v>
      </c>
      <c r="C41" s="20"/>
      <c r="D41" s="21"/>
      <c r="E41" s="21"/>
      <c r="F41" s="21"/>
      <c r="G41" s="21" t="n">
        <v>25</v>
      </c>
      <c r="H41" s="22"/>
      <c r="I41" s="22"/>
      <c r="J41" s="22"/>
      <c r="K41" s="22"/>
      <c r="L41" s="22"/>
      <c r="M41" s="22"/>
      <c r="N41" s="22"/>
      <c r="O41" s="23"/>
      <c r="P41" s="20" t="n">
        <v>5</v>
      </c>
      <c r="Q41" s="23" t="n">
        <v>3</v>
      </c>
      <c r="R41" s="20"/>
      <c r="S41" s="23"/>
      <c r="T41" s="20" t="n">
        <v>151</v>
      </c>
      <c r="U41" s="23"/>
      <c r="V41" s="20"/>
      <c r="W41" s="20"/>
      <c r="X41" s="20"/>
      <c r="Y41" s="23"/>
      <c r="Z41" s="20"/>
      <c r="AA41" s="20"/>
      <c r="AB41" s="20"/>
      <c r="AC41" s="23"/>
      <c r="AD41" s="24"/>
      <c r="AE41" s="20"/>
    </row>
    <row r="42" customFormat="false" ht="65.25" hidden="false" customHeight="false" outlineLevel="0" collapsed="false">
      <c r="A42" s="18" t="n">
        <v>2</v>
      </c>
      <c r="B42" s="27" t="s">
        <v>61</v>
      </c>
      <c r="C42" s="20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18"/>
      <c r="P42" s="20" t="n">
        <v>7</v>
      </c>
      <c r="Q42" s="18"/>
      <c r="R42" s="23"/>
      <c r="S42" s="18"/>
      <c r="T42" s="20" t="n">
        <v>160</v>
      </c>
      <c r="U42" s="18"/>
      <c r="V42" s="23"/>
      <c r="W42" s="18"/>
      <c r="X42" s="23"/>
      <c r="Y42" s="18"/>
      <c r="Z42" s="23"/>
      <c r="AA42" s="18"/>
      <c r="AB42" s="23"/>
      <c r="AC42" s="18" t="n">
        <v>3</v>
      </c>
      <c r="AD42" s="28"/>
      <c r="AE42" s="20"/>
    </row>
    <row r="43" customFormat="false" ht="65.25" hidden="false" customHeight="false" outlineLevel="0" collapsed="false">
      <c r="A43" s="18" t="n">
        <v>86</v>
      </c>
      <c r="B43" s="27" t="s">
        <v>62</v>
      </c>
      <c r="C43" s="20" t="n">
        <v>35</v>
      </c>
      <c r="D43" s="22"/>
      <c r="E43" s="22"/>
      <c r="F43" s="22"/>
      <c r="G43" s="22"/>
      <c r="H43" s="22"/>
      <c r="I43" s="22"/>
      <c r="J43" s="22"/>
      <c r="K43" s="22"/>
      <c r="L43" s="22"/>
      <c r="M43" s="22" t="n">
        <v>10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3"/>
      <c r="AE43" s="18"/>
    </row>
    <row r="44" customFormat="false" ht="65.25" hidden="false" customHeight="false" outlineLevel="0" collapsed="false">
      <c r="A44" s="18"/>
      <c r="B44" s="27" t="s">
        <v>38</v>
      </c>
      <c r="C44" s="20" t="n">
        <f aca="false">SUM(C41:C43)</f>
        <v>35</v>
      </c>
      <c r="D44" s="20" t="n">
        <f aca="false">SUM(D41:D43)</f>
        <v>0</v>
      </c>
      <c r="E44" s="20" t="n">
        <f aca="false">SUM(E41:E43)</f>
        <v>0</v>
      </c>
      <c r="F44" s="20" t="n">
        <f aca="false">SUM(F41:F43)</f>
        <v>0</v>
      </c>
      <c r="G44" s="20" t="n">
        <f aca="false">SUM(G41:G43)</f>
        <v>25</v>
      </c>
      <c r="H44" s="20" t="n">
        <f aca="false">SUM(H41:H43)</f>
        <v>0</v>
      </c>
      <c r="I44" s="20" t="n">
        <f aca="false">SUM(I41:I43)</f>
        <v>0</v>
      </c>
      <c r="J44" s="20" t="n">
        <f aca="false">SUM(J41:J43)</f>
        <v>0</v>
      </c>
      <c r="K44" s="20" t="n">
        <f aca="false">SUM(K41:K43)</f>
        <v>0</v>
      </c>
      <c r="L44" s="20" t="n">
        <f aca="false">SUM(L41:L43)</f>
        <v>0</v>
      </c>
      <c r="M44" s="20" t="n">
        <f aca="false">SUM(M41:M43)</f>
        <v>10</v>
      </c>
      <c r="N44" s="20" t="n">
        <f aca="false">SUM(N41:N43)</f>
        <v>0</v>
      </c>
      <c r="O44" s="20" t="n">
        <f aca="false">SUM(O41:O43)</f>
        <v>0</v>
      </c>
      <c r="P44" s="20" t="n">
        <f aca="false">SUM(P41:P43)</f>
        <v>12</v>
      </c>
      <c r="Q44" s="20" t="n">
        <f aca="false">SUM(Q41:Q43)</f>
        <v>3</v>
      </c>
      <c r="R44" s="20" t="n">
        <f aca="false">SUM(R41:R43)</f>
        <v>0</v>
      </c>
      <c r="S44" s="20" t="n">
        <f aca="false">SUM(S41:S43)</f>
        <v>0</v>
      </c>
      <c r="T44" s="20" t="n">
        <f aca="false">SUM(T41:T43)</f>
        <v>311</v>
      </c>
      <c r="U44" s="20" t="n">
        <f aca="false">SUM(U41:U43)</f>
        <v>0</v>
      </c>
      <c r="V44" s="20" t="n">
        <f aca="false">SUM(V41:V43)</f>
        <v>0</v>
      </c>
      <c r="W44" s="20" t="n">
        <f aca="false">SUM(W41:W43)</f>
        <v>0</v>
      </c>
      <c r="X44" s="20" t="n">
        <f aca="false">SUM(X41:X43)</f>
        <v>0</v>
      </c>
      <c r="Y44" s="20" t="n">
        <f aca="false">SUM(Y41:Y43)</f>
        <v>0</v>
      </c>
      <c r="Z44" s="20" t="n">
        <f aca="false">SUM(Z41:Z43)</f>
        <v>0</v>
      </c>
      <c r="AA44" s="20" t="n">
        <f aca="false">SUM(AA41:AA43)</f>
        <v>0</v>
      </c>
      <c r="AB44" s="20" t="n">
        <f aca="false">SUM(AB41:AB43)</f>
        <v>0</v>
      </c>
      <c r="AC44" s="20" t="n">
        <f aca="false">SUM(AC41:AC43)</f>
        <v>3</v>
      </c>
      <c r="AD44" s="20" t="n">
        <f aca="false">SUM(AD41:AD43)</f>
        <v>0</v>
      </c>
      <c r="AE44" s="20" t="n">
        <f aca="false">SUM(AE41:AE43)</f>
        <v>0</v>
      </c>
    </row>
    <row r="45" customFormat="false" ht="65.25" hidden="false" customHeight="true" outlineLevel="0" collapsed="false">
      <c r="A45" s="6" t="s">
        <v>3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65.25" hidden="false" customHeight="false" outlineLevel="0" collapsed="false">
      <c r="A46" s="18" t="s">
        <v>40</v>
      </c>
      <c r="B46" s="29" t="s">
        <v>278</v>
      </c>
      <c r="C46" s="20"/>
      <c r="D46" s="22"/>
      <c r="E46" s="22"/>
      <c r="F46" s="22"/>
      <c r="G46" s="22"/>
      <c r="H46" s="22"/>
      <c r="I46" s="22"/>
      <c r="J46" s="22"/>
      <c r="K46" s="22"/>
      <c r="L46" s="22" t="n">
        <v>170</v>
      </c>
      <c r="M46" s="22"/>
      <c r="N46" s="22"/>
      <c r="O46" s="23"/>
      <c r="P46" s="20"/>
      <c r="Q46" s="23"/>
      <c r="R46" s="20"/>
      <c r="S46" s="23"/>
      <c r="T46" s="20"/>
      <c r="U46" s="23"/>
      <c r="V46" s="20"/>
      <c r="W46" s="20"/>
      <c r="X46" s="23"/>
      <c r="Y46" s="20"/>
      <c r="Z46" s="20"/>
      <c r="AA46" s="23"/>
      <c r="AB46" s="20"/>
      <c r="AC46" s="23"/>
      <c r="AD46" s="24"/>
      <c r="AE46" s="18"/>
    </row>
    <row r="47" customFormat="false" ht="65.25" hidden="false" customHeight="false" outlineLevel="0" collapsed="false">
      <c r="A47" s="18"/>
      <c r="B47" s="27" t="s">
        <v>42</v>
      </c>
      <c r="C47" s="22" t="n">
        <f aca="false">SUM(C46)</f>
        <v>0</v>
      </c>
      <c r="D47" s="22" t="n">
        <f aca="false">SUM(D46)</f>
        <v>0</v>
      </c>
      <c r="E47" s="22" t="n">
        <f aca="false">SUM(E46)</f>
        <v>0</v>
      </c>
      <c r="F47" s="22" t="n">
        <f aca="false">SUM(F46)</f>
        <v>0</v>
      </c>
      <c r="G47" s="22" t="n">
        <f aca="false">SUM(G46)</f>
        <v>0</v>
      </c>
      <c r="H47" s="22" t="n">
        <f aca="false">SUM(H46)</f>
        <v>0</v>
      </c>
      <c r="I47" s="22" t="n">
        <f aca="false">SUM(I46)</f>
        <v>0</v>
      </c>
      <c r="J47" s="22" t="n">
        <f aca="false">SUM(J46)</f>
        <v>0</v>
      </c>
      <c r="K47" s="22" t="n">
        <f aca="false">SUM(K46)</f>
        <v>0</v>
      </c>
      <c r="L47" s="22" t="n">
        <f aca="false">SUM(L46)</f>
        <v>170</v>
      </c>
      <c r="M47" s="22" t="n">
        <f aca="false">SUM(M46)</f>
        <v>0</v>
      </c>
      <c r="N47" s="22" t="n">
        <f aca="false">SUM(N46)</f>
        <v>0</v>
      </c>
      <c r="O47" s="22" t="n">
        <f aca="false">SUM(O46)</f>
        <v>0</v>
      </c>
      <c r="P47" s="22" t="n">
        <f aca="false">SUM(P46)</f>
        <v>0</v>
      </c>
      <c r="Q47" s="22" t="n">
        <f aca="false">SUM(Q46)</f>
        <v>0</v>
      </c>
      <c r="R47" s="22" t="n">
        <f aca="false">SUM(R46)</f>
        <v>0</v>
      </c>
      <c r="S47" s="22" t="n">
        <f aca="false">SUM(S46)</f>
        <v>0</v>
      </c>
      <c r="T47" s="22" t="n">
        <f aca="false">SUM(T46)</f>
        <v>0</v>
      </c>
      <c r="U47" s="22" t="n">
        <f aca="false">SUM(U46)</f>
        <v>0</v>
      </c>
      <c r="V47" s="22" t="n">
        <f aca="false">SUM(V46)</f>
        <v>0</v>
      </c>
      <c r="W47" s="22" t="n">
        <f aca="false">SUM(W46)</f>
        <v>0</v>
      </c>
      <c r="X47" s="22" t="n">
        <f aca="false">SUM(X46)</f>
        <v>0</v>
      </c>
      <c r="Y47" s="22" t="n">
        <f aca="false">SUM(Y46)</f>
        <v>0</v>
      </c>
      <c r="Z47" s="22" t="n">
        <f aca="false">SUM(Z46)</f>
        <v>0</v>
      </c>
      <c r="AA47" s="22" t="n">
        <f aca="false">SUM(AA46)</f>
        <v>0</v>
      </c>
      <c r="AB47" s="22" t="n">
        <f aca="false">SUM(AB46)</f>
        <v>0</v>
      </c>
      <c r="AC47" s="22" t="n">
        <f aca="false">SUM(AC46)</f>
        <v>0</v>
      </c>
      <c r="AD47" s="23" t="n">
        <f aca="false">SUM(AD46)</f>
        <v>0</v>
      </c>
      <c r="AE47" s="18" t="n">
        <f aca="false">SUM(AE46)</f>
        <v>0</v>
      </c>
    </row>
    <row r="48" customFormat="false" ht="65.25" hidden="false" customHeight="true" outlineLevel="0" collapsed="false">
      <c r="A48" s="6" t="s">
        <v>43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customFormat="false" ht="129.75" hidden="false" customHeight="false" outlineLevel="0" collapsed="false">
      <c r="A49" s="20" t="n">
        <v>11</v>
      </c>
      <c r="B49" s="29" t="s">
        <v>63</v>
      </c>
      <c r="C49" s="20"/>
      <c r="D49" s="22"/>
      <c r="E49" s="22"/>
      <c r="F49" s="22"/>
      <c r="G49" s="22"/>
      <c r="H49" s="22"/>
      <c r="I49" s="22"/>
      <c r="J49" s="22" t="n">
        <v>60</v>
      </c>
      <c r="K49" s="22"/>
      <c r="L49" s="22"/>
      <c r="M49" s="22"/>
      <c r="N49" s="22"/>
      <c r="O49" s="23"/>
      <c r="P49" s="20"/>
      <c r="Q49" s="23"/>
      <c r="R49" s="20"/>
      <c r="S49" s="23"/>
      <c r="T49" s="20"/>
      <c r="U49" s="20"/>
      <c r="V49" s="23"/>
      <c r="W49" s="20"/>
      <c r="X49" s="23"/>
      <c r="Y49" s="20"/>
      <c r="Z49" s="20"/>
      <c r="AA49" s="23"/>
      <c r="AB49" s="20"/>
      <c r="AC49" s="23"/>
      <c r="AD49" s="24"/>
      <c r="AE49" s="18"/>
    </row>
    <row r="50" customFormat="false" ht="194.25" hidden="false" customHeight="false" outlineLevel="0" collapsed="false">
      <c r="A50" s="18" t="n">
        <v>5</v>
      </c>
      <c r="B50" s="27" t="s">
        <v>64</v>
      </c>
      <c r="C50" s="20"/>
      <c r="D50" s="22"/>
      <c r="E50" s="22"/>
      <c r="F50" s="22"/>
      <c r="G50" s="22"/>
      <c r="H50" s="22"/>
      <c r="I50" s="22" t="n">
        <v>16</v>
      </c>
      <c r="J50" s="22" t="n">
        <v>74</v>
      </c>
      <c r="K50" s="22"/>
      <c r="L50" s="22"/>
      <c r="M50" s="22"/>
      <c r="N50" s="22"/>
      <c r="O50" s="23"/>
      <c r="P50" s="18" t="n">
        <v>2</v>
      </c>
      <c r="Q50" s="23" t="n">
        <v>3</v>
      </c>
      <c r="R50" s="18"/>
      <c r="S50" s="23"/>
      <c r="T50" s="18"/>
      <c r="U50" s="23"/>
      <c r="V50" s="18"/>
      <c r="W50" s="18" t="n">
        <v>13</v>
      </c>
      <c r="X50" s="23"/>
      <c r="Y50" s="18"/>
      <c r="Z50" s="20" t="n">
        <v>8</v>
      </c>
      <c r="AA50" s="23"/>
      <c r="AB50" s="18"/>
      <c r="AC50" s="18"/>
      <c r="AD50" s="23"/>
      <c r="AE50" s="18"/>
    </row>
    <row r="51" customFormat="false" ht="94.5" hidden="false" customHeight="true" outlineLevel="0" collapsed="false">
      <c r="A51" s="18" t="n">
        <v>168</v>
      </c>
      <c r="B51" s="27" t="s">
        <v>65</v>
      </c>
      <c r="C51" s="20" t="n">
        <v>9</v>
      </c>
      <c r="D51" s="22"/>
      <c r="E51" s="22"/>
      <c r="F51" s="22"/>
      <c r="G51" s="22" t="n">
        <v>3</v>
      </c>
      <c r="H51" s="22"/>
      <c r="I51" s="22"/>
      <c r="J51" s="22" t="n">
        <v>7</v>
      </c>
      <c r="K51" s="22"/>
      <c r="L51" s="22"/>
      <c r="M51" s="22"/>
      <c r="N51" s="23"/>
      <c r="O51" s="18"/>
      <c r="P51" s="23" t="n">
        <v>0.7</v>
      </c>
      <c r="Q51" s="18" t="n">
        <v>2</v>
      </c>
      <c r="R51" s="20" t="n">
        <v>5</v>
      </c>
      <c r="S51" s="23" t="n">
        <v>5</v>
      </c>
      <c r="T51" s="18"/>
      <c r="U51" s="23"/>
      <c r="V51" s="18" t="n">
        <v>57</v>
      </c>
      <c r="W51" s="18"/>
      <c r="X51" s="23"/>
      <c r="Y51" s="18"/>
      <c r="Z51" s="23"/>
      <c r="AA51" s="18"/>
      <c r="AB51" s="18"/>
      <c r="AC51" s="23"/>
      <c r="AD51" s="18"/>
      <c r="AE51" s="18"/>
    </row>
    <row r="52" customFormat="false" ht="65.25" hidden="false" customHeight="false" outlineLevel="0" collapsed="false">
      <c r="A52" s="20" t="n">
        <v>91</v>
      </c>
      <c r="B52" s="27" t="s">
        <v>66</v>
      </c>
      <c r="C52" s="20"/>
      <c r="D52" s="22"/>
      <c r="E52" s="22"/>
      <c r="F52" s="22"/>
      <c r="G52" s="22"/>
      <c r="H52" s="22"/>
      <c r="I52" s="22" t="n">
        <v>111</v>
      </c>
      <c r="J52" s="22"/>
      <c r="K52" s="22"/>
      <c r="L52" s="22"/>
      <c r="M52" s="22"/>
      <c r="N52" s="22"/>
      <c r="O52" s="23"/>
      <c r="P52" s="18"/>
      <c r="Q52" s="23" t="n">
        <v>4.3</v>
      </c>
      <c r="R52" s="18"/>
      <c r="S52" s="23"/>
      <c r="T52" s="18" t="n">
        <v>21</v>
      </c>
      <c r="U52" s="28"/>
      <c r="V52" s="18"/>
      <c r="W52" s="18"/>
      <c r="X52" s="23"/>
      <c r="Y52" s="18"/>
      <c r="Z52" s="18"/>
      <c r="AA52" s="23"/>
      <c r="AB52" s="18"/>
      <c r="AC52" s="23"/>
      <c r="AD52" s="28"/>
      <c r="AE52" s="18"/>
    </row>
    <row r="53" customFormat="false" ht="65.25" hidden="false" customHeight="false" outlineLevel="0" collapsed="false">
      <c r="A53" s="18" t="n">
        <v>20</v>
      </c>
      <c r="B53" s="27" t="s">
        <v>67</v>
      </c>
      <c r="C53" s="20"/>
      <c r="D53" s="21"/>
      <c r="E53" s="21"/>
      <c r="F53" s="21" t="n">
        <v>10</v>
      </c>
      <c r="G53" s="21"/>
      <c r="H53" s="22"/>
      <c r="I53" s="22"/>
      <c r="J53" s="22"/>
      <c r="K53" s="22"/>
      <c r="L53" s="22"/>
      <c r="M53" s="22" t="n">
        <v>20</v>
      </c>
      <c r="N53" s="22"/>
      <c r="O53" s="23"/>
      <c r="P53" s="20" t="n">
        <v>7</v>
      </c>
      <c r="Q53" s="23"/>
      <c r="R53" s="20"/>
      <c r="S53" s="23"/>
      <c r="T53" s="20"/>
      <c r="U53" s="23"/>
      <c r="V53" s="18"/>
      <c r="W53" s="20"/>
      <c r="X53" s="23"/>
      <c r="Y53" s="18"/>
      <c r="Z53" s="20"/>
      <c r="AA53" s="20"/>
      <c r="AB53" s="23"/>
      <c r="AC53" s="18"/>
      <c r="AD53" s="24"/>
      <c r="AE53" s="20"/>
    </row>
    <row r="54" customFormat="false" ht="65.25" hidden="false" customHeight="false" outlineLevel="0" collapsed="false">
      <c r="A54" s="18" t="s">
        <v>40</v>
      </c>
      <c r="B54" s="27" t="s">
        <v>48</v>
      </c>
      <c r="C54" s="20"/>
      <c r="D54" s="22" t="n">
        <v>50</v>
      </c>
      <c r="E54" s="21"/>
      <c r="F54" s="21"/>
      <c r="G54" s="21"/>
      <c r="H54" s="22"/>
      <c r="I54" s="22"/>
      <c r="J54" s="22"/>
      <c r="K54" s="22"/>
      <c r="L54" s="22"/>
      <c r="M54" s="22"/>
      <c r="N54" s="22"/>
      <c r="O54" s="23"/>
      <c r="P54" s="20"/>
      <c r="Q54" s="23"/>
      <c r="R54" s="20"/>
      <c r="S54" s="23"/>
      <c r="T54" s="20"/>
      <c r="U54" s="23"/>
      <c r="V54" s="18"/>
      <c r="W54" s="20"/>
      <c r="X54" s="23"/>
      <c r="Y54" s="18"/>
      <c r="Z54" s="20"/>
      <c r="AA54" s="20"/>
      <c r="AB54" s="23"/>
      <c r="AC54" s="18"/>
      <c r="AD54" s="24"/>
      <c r="AE54" s="20"/>
    </row>
    <row r="55" customFormat="false" ht="65.25" hidden="false" customHeight="false" outlineLevel="0" collapsed="false">
      <c r="A55" s="20"/>
      <c r="B55" s="29" t="s">
        <v>38</v>
      </c>
      <c r="C55" s="20" t="n">
        <f aca="false">SUM(C49:C54)</f>
        <v>9</v>
      </c>
      <c r="D55" s="20" t="n">
        <f aca="false">SUM(D49:D54)</f>
        <v>50</v>
      </c>
      <c r="E55" s="20" t="n">
        <f aca="false">SUM(E49:E54)</f>
        <v>0</v>
      </c>
      <c r="F55" s="20" t="n">
        <f aca="false">SUM(F49:F54)</f>
        <v>10</v>
      </c>
      <c r="G55" s="20" t="n">
        <f aca="false">SUM(G49:G54)</f>
        <v>3</v>
      </c>
      <c r="H55" s="20" t="n">
        <f aca="false">SUM(H49:H54)</f>
        <v>0</v>
      </c>
      <c r="I55" s="20" t="n">
        <f aca="false">SUM(I49:I54)</f>
        <v>127</v>
      </c>
      <c r="J55" s="20" t="n">
        <f aca="false">SUM(J49:J54)</f>
        <v>141</v>
      </c>
      <c r="K55" s="20" t="n">
        <f aca="false">SUM(K49:K54)</f>
        <v>0</v>
      </c>
      <c r="L55" s="20" t="n">
        <f aca="false">SUM(L49:L54)</f>
        <v>0</v>
      </c>
      <c r="M55" s="20" t="n">
        <f aca="false">SUM(M49:M54)</f>
        <v>20</v>
      </c>
      <c r="N55" s="20" t="n">
        <f aca="false">SUM(N49:N54)</f>
        <v>0</v>
      </c>
      <c r="O55" s="20" t="n">
        <f aca="false">SUM(O49:O54)</f>
        <v>0</v>
      </c>
      <c r="P55" s="20" t="n">
        <f aca="false">SUM(P49:P54)</f>
        <v>9.7</v>
      </c>
      <c r="Q55" s="20" t="n">
        <f aca="false">SUM(Q49:Q54)</f>
        <v>9.3</v>
      </c>
      <c r="R55" s="20" t="n">
        <f aca="false">SUM(R49:R54)</f>
        <v>5</v>
      </c>
      <c r="S55" s="20" t="n">
        <f aca="false">SUM(S49:S54)</f>
        <v>5</v>
      </c>
      <c r="T55" s="20" t="n">
        <f aca="false">SUM(T49:T54)</f>
        <v>21</v>
      </c>
      <c r="U55" s="20" t="n">
        <f aca="false">SUM(U49:U54)</f>
        <v>0</v>
      </c>
      <c r="V55" s="20" t="n">
        <f aca="false">SUM(V49:V54)</f>
        <v>57</v>
      </c>
      <c r="W55" s="20" t="n">
        <f aca="false">SUM(W49:W54)</f>
        <v>13</v>
      </c>
      <c r="X55" s="20" t="n">
        <f aca="false">SUM(X49:X54)</f>
        <v>0</v>
      </c>
      <c r="Y55" s="20" t="n">
        <f aca="false">SUM(Y49:Y54)</f>
        <v>0</v>
      </c>
      <c r="Z55" s="20" t="n">
        <f aca="false">SUM(Z49:Z54)</f>
        <v>8</v>
      </c>
      <c r="AA55" s="20" t="n">
        <f aca="false">SUM(AA49:AA54)</f>
        <v>0</v>
      </c>
      <c r="AB55" s="20" t="n">
        <f aca="false">SUM(AB49:AB54)</f>
        <v>0</v>
      </c>
      <c r="AC55" s="20" t="n">
        <f aca="false">SUM(AC49:AC54)</f>
        <v>0</v>
      </c>
      <c r="AD55" s="20" t="n">
        <f aca="false">SUM(AD49:AD54)</f>
        <v>0</v>
      </c>
      <c r="AE55" s="20" t="n">
        <f aca="false">SUM(AE49:AE54)</f>
        <v>0</v>
      </c>
    </row>
    <row r="56" customFormat="false" ht="65.25" hidden="false" customHeight="true" outlineLevel="0" collapsed="false">
      <c r="A56" s="5" t="s">
        <v>49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</row>
    <row r="57" customFormat="false" ht="129.75" hidden="false" customHeight="false" outlineLevel="0" collapsed="false">
      <c r="A57" s="31" t="n">
        <v>21.1</v>
      </c>
      <c r="B57" s="32" t="s">
        <v>50</v>
      </c>
      <c r="C57" s="18"/>
      <c r="D57" s="22"/>
      <c r="E57" s="18"/>
      <c r="F57" s="18"/>
      <c r="G57" s="18"/>
      <c r="H57" s="22"/>
      <c r="I57" s="22"/>
      <c r="J57" s="22"/>
      <c r="K57" s="22"/>
      <c r="L57" s="22"/>
      <c r="M57" s="22"/>
      <c r="N57" s="22"/>
      <c r="O57" s="23"/>
      <c r="P57" s="20"/>
      <c r="Q57" s="23"/>
      <c r="R57" s="20"/>
      <c r="S57" s="23"/>
      <c r="T57" s="20" t="n">
        <v>200</v>
      </c>
      <c r="U57" s="23"/>
      <c r="V57" s="20"/>
      <c r="W57" s="20"/>
      <c r="X57" s="23"/>
      <c r="Y57" s="20"/>
      <c r="Z57" s="20"/>
      <c r="AA57" s="23"/>
      <c r="AB57" s="20"/>
      <c r="AC57" s="23"/>
      <c r="AD57" s="24"/>
      <c r="AE57" s="18"/>
    </row>
    <row r="58" customFormat="false" ht="76.5" hidden="false" customHeight="true" outlineLevel="0" collapsed="false">
      <c r="A58" s="18" t="n">
        <v>137</v>
      </c>
      <c r="B58" s="27" t="s">
        <v>68</v>
      </c>
      <c r="C58" s="20"/>
      <c r="D58" s="22"/>
      <c r="E58" s="22" t="n">
        <v>23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 t="n">
        <v>2</v>
      </c>
      <c r="Q58" s="22" t="n">
        <v>2</v>
      </c>
      <c r="R58" s="22" t="n">
        <v>2</v>
      </c>
      <c r="S58" s="22" t="n">
        <v>5</v>
      </c>
      <c r="T58" s="22" t="n">
        <v>72</v>
      </c>
      <c r="U58" s="22"/>
      <c r="V58" s="22"/>
      <c r="W58" s="22"/>
      <c r="X58" s="22"/>
      <c r="Y58" s="22"/>
      <c r="Z58" s="22"/>
      <c r="AA58" s="22"/>
      <c r="AB58" s="22"/>
      <c r="AC58" s="22"/>
      <c r="AD58" s="23"/>
      <c r="AE58" s="18"/>
    </row>
    <row r="59" customFormat="false" ht="65.25" hidden="false" customHeight="false" outlineLevel="0" collapsed="false">
      <c r="A59" s="20"/>
      <c r="B59" s="27" t="s">
        <v>42</v>
      </c>
      <c r="C59" s="20" t="n">
        <f aca="false">C57+C58</f>
        <v>0</v>
      </c>
      <c r="D59" s="20" t="n">
        <f aca="false">D57+D58</f>
        <v>0</v>
      </c>
      <c r="E59" s="20" t="n">
        <f aca="false">E57+E58</f>
        <v>23</v>
      </c>
      <c r="F59" s="20" t="n">
        <f aca="false">F57+F58</f>
        <v>0</v>
      </c>
      <c r="G59" s="20" t="n">
        <f aca="false">G57+G58</f>
        <v>0</v>
      </c>
      <c r="H59" s="20" t="n">
        <f aca="false">H57+H58</f>
        <v>0</v>
      </c>
      <c r="I59" s="20" t="n">
        <f aca="false">I57+I58</f>
        <v>0</v>
      </c>
      <c r="J59" s="20" t="n">
        <f aca="false">J57+J58</f>
        <v>0</v>
      </c>
      <c r="K59" s="20" t="n">
        <f aca="false">K57+K58</f>
        <v>0</v>
      </c>
      <c r="L59" s="20" t="n">
        <f aca="false">L57+L58</f>
        <v>0</v>
      </c>
      <c r="M59" s="20" t="n">
        <f aca="false">M57+M58</f>
        <v>0</v>
      </c>
      <c r="N59" s="20" t="n">
        <f aca="false">N57+N58</f>
        <v>0</v>
      </c>
      <c r="O59" s="20" t="n">
        <f aca="false">O57+O58</f>
        <v>0</v>
      </c>
      <c r="P59" s="20" t="n">
        <f aca="false">P57+P58</f>
        <v>2</v>
      </c>
      <c r="Q59" s="20" t="n">
        <f aca="false">Q57+Q58</f>
        <v>2</v>
      </c>
      <c r="R59" s="20" t="n">
        <f aca="false">R57+R58</f>
        <v>2</v>
      </c>
      <c r="S59" s="20" t="n">
        <f aca="false">S57+S58</f>
        <v>5</v>
      </c>
      <c r="T59" s="20" t="n">
        <f aca="false">T57+T58</f>
        <v>272</v>
      </c>
      <c r="U59" s="20" t="n">
        <f aca="false">U57+U58</f>
        <v>0</v>
      </c>
      <c r="V59" s="20" t="n">
        <f aca="false">V57+V58</f>
        <v>0</v>
      </c>
      <c r="W59" s="20" t="n">
        <f aca="false">W57+W58</f>
        <v>0</v>
      </c>
      <c r="X59" s="20" t="n">
        <f aca="false">X57+X58</f>
        <v>0</v>
      </c>
      <c r="Y59" s="20" t="n">
        <f aca="false">Y57+Y58</f>
        <v>0</v>
      </c>
      <c r="Z59" s="20" t="n">
        <f aca="false">Z57+Z58</f>
        <v>0</v>
      </c>
      <c r="AA59" s="20" t="n">
        <f aca="false">AA57+AA58</f>
        <v>0</v>
      </c>
      <c r="AB59" s="20" t="n">
        <f aca="false">AB57+AB58</f>
        <v>0</v>
      </c>
      <c r="AC59" s="20" t="n">
        <f aca="false">AC57+AC58</f>
        <v>0</v>
      </c>
      <c r="AD59" s="20" t="n">
        <f aca="false">AD57+AD58</f>
        <v>0</v>
      </c>
      <c r="AE59" s="20" t="n">
        <f aca="false">AE57+AE58</f>
        <v>0</v>
      </c>
    </row>
    <row r="60" customFormat="false" ht="65.25" hidden="false" customHeight="true" outlineLevel="0" collapsed="false">
      <c r="A60" s="6" t="s">
        <v>52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</row>
    <row r="61" customFormat="false" ht="194.25" hidden="false" customHeight="false" outlineLevel="0" collapsed="false">
      <c r="A61" s="18" t="n">
        <v>107</v>
      </c>
      <c r="B61" s="27" t="s">
        <v>69</v>
      </c>
      <c r="C61" s="20"/>
      <c r="D61" s="22"/>
      <c r="E61" s="22" t="n">
        <v>3</v>
      </c>
      <c r="F61" s="22"/>
      <c r="G61" s="22"/>
      <c r="H61" s="22"/>
      <c r="I61" s="22"/>
      <c r="J61" s="22" t="n">
        <v>249</v>
      </c>
      <c r="K61" s="22"/>
      <c r="L61" s="22"/>
      <c r="M61" s="22"/>
      <c r="N61" s="22"/>
      <c r="O61" s="22"/>
      <c r="P61" s="22"/>
      <c r="Q61" s="22"/>
      <c r="R61" s="22" t="n">
        <v>5</v>
      </c>
      <c r="S61" s="22"/>
      <c r="T61" s="22"/>
      <c r="U61" s="22"/>
      <c r="V61" s="22"/>
      <c r="W61" s="22" t="n">
        <v>65</v>
      </c>
      <c r="X61" s="22"/>
      <c r="Y61" s="22"/>
      <c r="Z61" s="22"/>
      <c r="AA61" s="22"/>
      <c r="AB61" s="22"/>
      <c r="AC61" s="22"/>
      <c r="AD61" s="23"/>
      <c r="AE61" s="18"/>
    </row>
    <row r="62" customFormat="false" ht="65.25" hidden="false" customHeight="false" outlineLevel="0" collapsed="false">
      <c r="A62" s="20" t="n">
        <v>13</v>
      </c>
      <c r="B62" s="26" t="s">
        <v>55</v>
      </c>
      <c r="C62" s="20"/>
      <c r="D62" s="21"/>
      <c r="E62" s="21"/>
      <c r="F62" s="21"/>
      <c r="G62" s="21"/>
      <c r="H62" s="22"/>
      <c r="I62" s="22"/>
      <c r="J62" s="22"/>
      <c r="K62" s="22"/>
      <c r="L62" s="22"/>
      <c r="M62" s="22"/>
      <c r="N62" s="22"/>
      <c r="O62" s="23"/>
      <c r="P62" s="20" t="n">
        <v>7</v>
      </c>
      <c r="Q62" s="23"/>
      <c r="R62" s="20"/>
      <c r="S62" s="23"/>
      <c r="T62" s="20"/>
      <c r="U62" s="20"/>
      <c r="V62" s="23"/>
      <c r="W62" s="20"/>
      <c r="X62" s="23"/>
      <c r="Y62" s="20"/>
      <c r="Z62" s="20"/>
      <c r="AA62" s="23"/>
      <c r="AB62" s="20" t="n">
        <v>0.4</v>
      </c>
      <c r="AC62" s="20"/>
      <c r="AD62" s="23"/>
      <c r="AE62" s="18"/>
    </row>
    <row r="63" customFormat="false" ht="65.25" hidden="false" customHeight="false" outlineLevel="0" collapsed="false">
      <c r="A63" s="18" t="n">
        <v>124</v>
      </c>
      <c r="B63" s="27" t="s">
        <v>56</v>
      </c>
      <c r="C63" s="20"/>
      <c r="D63" s="22"/>
      <c r="E63" s="22"/>
      <c r="F63" s="22"/>
      <c r="G63" s="22"/>
      <c r="H63" s="22"/>
      <c r="I63" s="22"/>
      <c r="J63" s="22"/>
      <c r="K63" s="22"/>
      <c r="L63" s="22"/>
      <c r="M63" s="22" t="n">
        <v>100</v>
      </c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3"/>
      <c r="AE63" s="20"/>
    </row>
    <row r="64" customFormat="false" ht="65.25" hidden="false" customHeight="false" outlineLevel="0" collapsed="false">
      <c r="A64" s="18" t="s">
        <v>40</v>
      </c>
      <c r="B64" s="27" t="s">
        <v>54</v>
      </c>
      <c r="C64" s="20" t="n">
        <v>35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3"/>
      <c r="V64" s="18"/>
      <c r="W64" s="22"/>
      <c r="X64" s="23"/>
      <c r="Y64" s="18"/>
      <c r="Z64" s="22"/>
      <c r="AA64" s="22"/>
      <c r="AB64" s="22"/>
      <c r="AC64" s="22"/>
      <c r="AD64" s="23"/>
      <c r="AE64" s="18"/>
    </row>
    <row r="65" customFormat="false" ht="65.25" hidden="false" customHeight="false" outlineLevel="0" collapsed="false">
      <c r="A65" s="6"/>
      <c r="B65" s="27" t="s">
        <v>38</v>
      </c>
      <c r="C65" s="20" t="n">
        <f aca="false">SUM(C61:C64)</f>
        <v>35</v>
      </c>
      <c r="D65" s="20" t="n">
        <f aca="false">SUM(D61:D64)</f>
        <v>0</v>
      </c>
      <c r="E65" s="20" t="n">
        <f aca="false">SUM(E61:E64)</f>
        <v>3</v>
      </c>
      <c r="F65" s="20" t="n">
        <f aca="false">SUM(F61:F64)</f>
        <v>0</v>
      </c>
      <c r="G65" s="20" t="n">
        <f aca="false">SUM(G61:G64)</f>
        <v>0</v>
      </c>
      <c r="H65" s="20" t="n">
        <f aca="false">SUM(H61:H64)</f>
        <v>0</v>
      </c>
      <c r="I65" s="20" t="n">
        <f aca="false">SUM(I61:I64)</f>
        <v>0</v>
      </c>
      <c r="J65" s="20" t="n">
        <f aca="false">SUM(J61:J64)</f>
        <v>249</v>
      </c>
      <c r="K65" s="20" t="n">
        <f aca="false">SUM(K61:K64)</f>
        <v>0</v>
      </c>
      <c r="L65" s="20" t="n">
        <f aca="false">SUM(L61:L64)</f>
        <v>0</v>
      </c>
      <c r="M65" s="20" t="n">
        <f aca="false">SUM(M61:M64)</f>
        <v>100</v>
      </c>
      <c r="N65" s="20" t="n">
        <f aca="false">SUM(N61:N64)</f>
        <v>0</v>
      </c>
      <c r="O65" s="20" t="n">
        <f aca="false">SUM(O61:O64)</f>
        <v>0</v>
      </c>
      <c r="P65" s="20" t="n">
        <f aca="false">SUM(P61:P64)</f>
        <v>7</v>
      </c>
      <c r="Q65" s="20" t="n">
        <f aca="false">SUM(Q61:Q64)</f>
        <v>0</v>
      </c>
      <c r="R65" s="20" t="n">
        <f aca="false">SUM(R61:R64)</f>
        <v>5</v>
      </c>
      <c r="S65" s="20" t="n">
        <f aca="false">SUM(S61:S64)</f>
        <v>0</v>
      </c>
      <c r="T65" s="20" t="n">
        <f aca="false">SUM(T61:T64)</f>
        <v>0</v>
      </c>
      <c r="U65" s="20" t="n">
        <f aca="false">SUM(U61:U64)</f>
        <v>0</v>
      </c>
      <c r="V65" s="20" t="n">
        <f aca="false">SUM(V61:V64)</f>
        <v>0</v>
      </c>
      <c r="W65" s="20" t="n">
        <f aca="false">SUM(W61:W64)</f>
        <v>65</v>
      </c>
      <c r="X65" s="20" t="n">
        <f aca="false">SUM(X61:X64)</f>
        <v>0</v>
      </c>
      <c r="Y65" s="20" t="n">
        <f aca="false">SUM(Y61:Y64)</f>
        <v>0</v>
      </c>
      <c r="Z65" s="20" t="n">
        <f aca="false">SUM(Z61:Z64)</f>
        <v>0</v>
      </c>
      <c r="AA65" s="20" t="n">
        <f aca="false">SUM(AA61:AA64)</f>
        <v>0</v>
      </c>
      <c r="AB65" s="20" t="n">
        <f aca="false">SUM(AB61:AB64)</f>
        <v>0.4</v>
      </c>
      <c r="AC65" s="20" t="n">
        <f aca="false">SUM(AC61:AC64)</f>
        <v>0</v>
      </c>
      <c r="AD65" s="20" t="n">
        <f aca="false">SUM(AD61:AD64)</f>
        <v>0</v>
      </c>
      <c r="AE65" s="20" t="n">
        <f aca="false">SUM(AE61:AE64)</f>
        <v>0</v>
      </c>
    </row>
    <row r="66" customFormat="false" ht="129.75" hidden="false" customHeight="false" outlineLevel="0" collapsed="false">
      <c r="A66" s="11"/>
      <c r="B66" s="27" t="s">
        <v>276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4"/>
      <c r="AE66" s="20"/>
    </row>
    <row r="67" customFormat="false" ht="65.25" hidden="false" customHeight="false" outlineLevel="0" collapsed="false">
      <c r="A67" s="18"/>
      <c r="B67" s="33" t="s">
        <v>58</v>
      </c>
      <c r="C67" s="20" t="n">
        <f aca="false">C44+C47+C55+C59+C65</f>
        <v>79</v>
      </c>
      <c r="D67" s="20" t="n">
        <f aca="false">D44+D47+D55+D59+D65</f>
        <v>50</v>
      </c>
      <c r="E67" s="20" t="n">
        <f aca="false">E44+E47+E55+E59+E65</f>
        <v>26</v>
      </c>
      <c r="F67" s="20" t="n">
        <f aca="false">F44+F47+F55+F59+F65</f>
        <v>10</v>
      </c>
      <c r="G67" s="20" t="n">
        <f aca="false">G44+G47+G55+G59+G65</f>
        <v>28</v>
      </c>
      <c r="H67" s="20" t="n">
        <f aca="false">H44+H47+H55+H59+H65</f>
        <v>0</v>
      </c>
      <c r="I67" s="20" t="n">
        <f aca="false">I44+I47+I55+I59+I65</f>
        <v>127</v>
      </c>
      <c r="J67" s="20" t="n">
        <f aca="false">J44+J47+J55+J59+J65</f>
        <v>390</v>
      </c>
      <c r="K67" s="20" t="n">
        <f aca="false">K44+K47+K55+K59+K65</f>
        <v>0</v>
      </c>
      <c r="L67" s="20" t="n">
        <f aca="false">L44+L47+L55+L59+L65</f>
        <v>170</v>
      </c>
      <c r="M67" s="20" t="n">
        <f aca="false">M44+M47+M55+M59+M65</f>
        <v>130</v>
      </c>
      <c r="N67" s="20" t="n">
        <f aca="false">N44+N47+N55+N59+N65</f>
        <v>0</v>
      </c>
      <c r="O67" s="20" t="n">
        <f aca="false">O44+O47+O55+O59+O65</f>
        <v>0</v>
      </c>
      <c r="P67" s="20" t="n">
        <f aca="false">P44+P47+P55+P59+P65</f>
        <v>30.7</v>
      </c>
      <c r="Q67" s="20" t="n">
        <f aca="false">Q44+Q47+Q55+Q59+Q65</f>
        <v>14.3</v>
      </c>
      <c r="R67" s="20" t="n">
        <f aca="false">R44+R47+R55+R59+R65</f>
        <v>12</v>
      </c>
      <c r="S67" s="20" t="n">
        <f aca="false">S44+S47+S55+S59+S65</f>
        <v>10</v>
      </c>
      <c r="T67" s="20" t="n">
        <f aca="false">T44+T47+T55+T59+T65</f>
        <v>604</v>
      </c>
      <c r="U67" s="20" t="n">
        <f aca="false">U44+U47+U55+U59+U65</f>
        <v>0</v>
      </c>
      <c r="V67" s="20" t="n">
        <f aca="false">V44+V47+V55+V59+V65</f>
        <v>57</v>
      </c>
      <c r="W67" s="20" t="n">
        <f aca="false">W44+W47+W55+W59+W65</f>
        <v>78</v>
      </c>
      <c r="X67" s="20" t="n">
        <f aca="false">X44+X47+X55+X59+X65</f>
        <v>0</v>
      </c>
      <c r="Y67" s="20" t="n">
        <f aca="false">Y44+Y47+Y55+Y59+Y65</f>
        <v>0</v>
      </c>
      <c r="Z67" s="20" t="n">
        <f aca="false">Z44+Z47+Z55+Z59+Z65</f>
        <v>8</v>
      </c>
      <c r="AA67" s="20" t="n">
        <f aca="false">AA44+AA47+AA55+AA59+AA65</f>
        <v>0</v>
      </c>
      <c r="AB67" s="20" t="n">
        <f aca="false">AB44+AB47+AB55+AB59+AB65</f>
        <v>0.4</v>
      </c>
      <c r="AC67" s="20" t="n">
        <f aca="false">AC44+AC47+AC55+AC59+AC65</f>
        <v>3</v>
      </c>
      <c r="AD67" s="20" t="n">
        <f aca="false">AD44+AD47+AD55+AD59+AD65</f>
        <v>0</v>
      </c>
      <c r="AE67" s="20" t="n">
        <f aca="false">AE44+AE47+AE55+AE59+AE65</f>
        <v>0</v>
      </c>
    </row>
    <row r="68" customFormat="false" ht="65.25" hidden="false" customHeight="true" outlineLevel="0" collapsed="false">
      <c r="A68" s="5" t="s">
        <v>264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  <row r="69" customFormat="false" ht="65.25" hidden="false" customHeight="true" outlineLevel="0" collapsed="false">
      <c r="A69" s="5" t="s">
        <v>7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</row>
    <row r="70" customFormat="false" ht="45.75" hidden="false" customHeight="true" outlineLevel="0" collapsed="false">
      <c r="A70" s="6" t="s">
        <v>3</v>
      </c>
      <c r="B70" s="5" t="s">
        <v>4</v>
      </c>
      <c r="C70" s="7" t="s">
        <v>5</v>
      </c>
      <c r="D70" s="7" t="s">
        <v>6</v>
      </c>
      <c r="E70" s="7" t="s">
        <v>266</v>
      </c>
      <c r="F70" s="7" t="s">
        <v>8</v>
      </c>
      <c r="G70" s="7" t="s">
        <v>267</v>
      </c>
      <c r="H70" s="7" t="s">
        <v>268</v>
      </c>
      <c r="I70" s="7" t="s">
        <v>11</v>
      </c>
      <c r="J70" s="7" t="s">
        <v>269</v>
      </c>
      <c r="K70" s="8"/>
      <c r="L70" s="8"/>
      <c r="M70" s="7" t="s">
        <v>270</v>
      </c>
      <c r="N70" s="7" t="s">
        <v>14</v>
      </c>
      <c r="O70" s="7" t="s">
        <v>271</v>
      </c>
      <c r="P70" s="7" t="s">
        <v>16</v>
      </c>
      <c r="Q70" s="7" t="s">
        <v>17</v>
      </c>
      <c r="R70" s="7" t="s">
        <v>18</v>
      </c>
      <c r="S70" s="7" t="s">
        <v>19</v>
      </c>
      <c r="T70" s="7" t="s">
        <v>272</v>
      </c>
      <c r="U70" s="7" t="s">
        <v>21</v>
      </c>
      <c r="V70" s="8"/>
      <c r="W70" s="7" t="s">
        <v>22</v>
      </c>
      <c r="X70" s="7" t="s">
        <v>23</v>
      </c>
      <c r="Y70" s="7" t="s">
        <v>24</v>
      </c>
      <c r="Z70" s="7" t="s">
        <v>25</v>
      </c>
      <c r="AA70" s="7" t="s">
        <v>26</v>
      </c>
      <c r="AB70" s="7" t="s">
        <v>27</v>
      </c>
      <c r="AC70" s="8"/>
      <c r="AD70" s="9" t="s">
        <v>28</v>
      </c>
      <c r="AE70" s="7" t="s">
        <v>29</v>
      </c>
    </row>
    <row r="71" s="17" customFormat="true" ht="409.5" hidden="false" customHeight="true" outlineLevel="0" collapsed="false">
      <c r="A71" s="6"/>
      <c r="B71" s="5"/>
      <c r="C71" s="7"/>
      <c r="D71" s="7"/>
      <c r="E71" s="7"/>
      <c r="F71" s="7"/>
      <c r="G71" s="7"/>
      <c r="H71" s="7"/>
      <c r="I71" s="7"/>
      <c r="J71" s="7"/>
      <c r="K71" s="10" t="s">
        <v>273</v>
      </c>
      <c r="L71" s="10" t="s">
        <v>274</v>
      </c>
      <c r="M71" s="7"/>
      <c r="N71" s="7"/>
      <c r="O71" s="7"/>
      <c r="P71" s="7"/>
      <c r="Q71" s="7"/>
      <c r="R71" s="7"/>
      <c r="S71" s="7"/>
      <c r="T71" s="7"/>
      <c r="U71" s="7"/>
      <c r="V71" s="10" t="s">
        <v>31</v>
      </c>
      <c r="W71" s="7"/>
      <c r="X71" s="7"/>
      <c r="Y71" s="7"/>
      <c r="Z71" s="7"/>
      <c r="AA71" s="7"/>
      <c r="AB71" s="7"/>
      <c r="AC71" s="10" t="s">
        <v>32</v>
      </c>
      <c r="AD71" s="9"/>
      <c r="AE71" s="7"/>
    </row>
    <row r="72" customFormat="false" ht="65.25" hidden="false" customHeight="false" outlineLevel="0" collapsed="false">
      <c r="A72" s="11"/>
      <c r="B72" s="12"/>
      <c r="C72" s="6" t="n">
        <v>1</v>
      </c>
      <c r="D72" s="6" t="s">
        <v>275</v>
      </c>
      <c r="E72" s="13" t="n">
        <v>3</v>
      </c>
      <c r="F72" s="6" t="n">
        <v>4</v>
      </c>
      <c r="G72" s="6" t="n">
        <v>5</v>
      </c>
      <c r="H72" s="6" t="n">
        <v>6</v>
      </c>
      <c r="I72" s="6" t="n">
        <v>7</v>
      </c>
      <c r="J72" s="6" t="s">
        <v>33</v>
      </c>
      <c r="K72" s="6" t="n">
        <v>9</v>
      </c>
      <c r="L72" s="14" t="n">
        <v>10</v>
      </c>
      <c r="M72" s="6" t="n">
        <v>11</v>
      </c>
      <c r="N72" s="6" t="n">
        <v>12</v>
      </c>
      <c r="O72" s="6" t="n">
        <v>13</v>
      </c>
      <c r="P72" s="6" t="n">
        <v>14</v>
      </c>
      <c r="Q72" s="6" t="n">
        <v>15</v>
      </c>
      <c r="R72" s="15" t="n">
        <v>16</v>
      </c>
      <c r="S72" s="6" t="n">
        <v>17</v>
      </c>
      <c r="T72" s="15" t="n">
        <v>18</v>
      </c>
      <c r="U72" s="6" t="n">
        <v>19</v>
      </c>
      <c r="V72" s="15" t="n">
        <v>20</v>
      </c>
      <c r="W72" s="6" t="n">
        <v>21</v>
      </c>
      <c r="X72" s="6" t="n">
        <v>22</v>
      </c>
      <c r="Y72" s="6" t="n">
        <v>23</v>
      </c>
      <c r="Z72" s="15" t="n">
        <v>24</v>
      </c>
      <c r="AA72" s="6" t="n">
        <v>25</v>
      </c>
      <c r="AB72" s="15" t="n">
        <v>26</v>
      </c>
      <c r="AC72" s="6" t="n">
        <v>27</v>
      </c>
      <c r="AD72" s="6" t="n">
        <v>28</v>
      </c>
      <c r="AE72" s="6" t="n">
        <v>29</v>
      </c>
    </row>
    <row r="73" customFormat="false" ht="65.25" hidden="false" customHeight="true" outlineLevel="0" collapsed="false">
      <c r="A73" s="5" t="s">
        <v>3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</row>
    <row r="74" customFormat="false" ht="65.25" hidden="false" customHeight="false" outlineLevel="0" collapsed="false">
      <c r="A74" s="20" t="n">
        <v>37</v>
      </c>
      <c r="B74" s="29" t="s">
        <v>71</v>
      </c>
      <c r="C74" s="20"/>
      <c r="D74" s="21"/>
      <c r="E74" s="21"/>
      <c r="F74" s="21"/>
      <c r="G74" s="21"/>
      <c r="H74" s="22"/>
      <c r="I74" s="22"/>
      <c r="J74" s="22"/>
      <c r="K74" s="22"/>
      <c r="L74" s="22"/>
      <c r="M74" s="22"/>
      <c r="N74" s="22"/>
      <c r="O74" s="22"/>
      <c r="P74" s="22"/>
      <c r="Q74" s="22" t="n">
        <v>5</v>
      </c>
      <c r="R74" s="22"/>
      <c r="S74" s="22" t="n">
        <v>120</v>
      </c>
      <c r="T74" s="22" t="n">
        <v>70</v>
      </c>
      <c r="U74" s="23"/>
      <c r="V74" s="20"/>
      <c r="W74" s="23"/>
      <c r="X74" s="20"/>
      <c r="Y74" s="22"/>
      <c r="Z74" s="22"/>
      <c r="AA74" s="22"/>
      <c r="AB74" s="22"/>
      <c r="AC74" s="22"/>
      <c r="AD74" s="23"/>
      <c r="AE74" s="18"/>
    </row>
    <row r="75" customFormat="false" ht="65.25" hidden="false" customHeight="false" outlineLevel="0" collapsed="false">
      <c r="A75" s="18" t="n">
        <v>15</v>
      </c>
      <c r="B75" s="27" t="s">
        <v>72</v>
      </c>
      <c r="C75" s="20"/>
      <c r="D75" s="21"/>
      <c r="E75" s="21"/>
      <c r="F75" s="21"/>
      <c r="G75" s="21"/>
      <c r="H75" s="22"/>
      <c r="I75" s="22"/>
      <c r="J75" s="22"/>
      <c r="K75" s="22"/>
      <c r="L75" s="22"/>
      <c r="M75" s="22"/>
      <c r="N75" s="22"/>
      <c r="O75" s="23"/>
      <c r="P75" s="20"/>
      <c r="Q75" s="23"/>
      <c r="R75" s="20"/>
      <c r="S75" s="23"/>
      <c r="T75" s="20"/>
      <c r="U75" s="23"/>
      <c r="V75" s="18"/>
      <c r="W75" s="20"/>
      <c r="X75" s="18"/>
      <c r="Y75" s="23"/>
      <c r="Z75" s="20"/>
      <c r="AA75" s="20"/>
      <c r="AB75" s="23"/>
      <c r="AC75" s="18"/>
      <c r="AD75" s="24" t="n">
        <v>4</v>
      </c>
      <c r="AE75" s="20"/>
    </row>
    <row r="76" customFormat="false" ht="65.25" hidden="false" customHeight="false" outlineLevel="0" collapsed="false">
      <c r="A76" s="18" t="n">
        <v>16</v>
      </c>
      <c r="B76" s="27" t="s">
        <v>73</v>
      </c>
      <c r="C76" s="22" t="n">
        <v>35</v>
      </c>
      <c r="D76" s="21"/>
      <c r="E76" s="21"/>
      <c r="F76" s="21"/>
      <c r="G76" s="21"/>
      <c r="H76" s="22"/>
      <c r="I76" s="22"/>
      <c r="J76" s="22"/>
      <c r="K76" s="22"/>
      <c r="L76" s="22"/>
      <c r="M76" s="22"/>
      <c r="N76" s="22"/>
      <c r="O76" s="23"/>
      <c r="P76" s="20"/>
      <c r="Q76" s="20" t="n">
        <v>5</v>
      </c>
      <c r="R76" s="20"/>
      <c r="S76" s="23"/>
      <c r="T76" s="20"/>
      <c r="U76" s="23"/>
      <c r="V76" s="18"/>
      <c r="W76" s="20"/>
      <c r="X76" s="18"/>
      <c r="Y76" s="23"/>
      <c r="Z76" s="20"/>
      <c r="AA76" s="20"/>
      <c r="AB76" s="23"/>
      <c r="AC76" s="18"/>
      <c r="AD76" s="24"/>
      <c r="AE76" s="20"/>
    </row>
    <row r="77" customFormat="false" ht="65.25" hidden="false" customHeight="false" outlineLevel="0" collapsed="false">
      <c r="A77" s="18"/>
      <c r="B77" s="27" t="s">
        <v>38</v>
      </c>
      <c r="C77" s="20" t="n">
        <f aca="false">SUM(C74+C75+C76)</f>
        <v>35</v>
      </c>
      <c r="D77" s="20" t="n">
        <f aca="false">SUM(D74+D75+D76)</f>
        <v>0</v>
      </c>
      <c r="E77" s="20" t="n">
        <f aca="false">SUM(E74+E75+E76)</f>
        <v>0</v>
      </c>
      <c r="F77" s="20" t="n">
        <f aca="false">SUM(F74+F75+F76)</f>
        <v>0</v>
      </c>
      <c r="G77" s="20" t="n">
        <f aca="false">SUM(G74+G75+G76)</f>
        <v>0</v>
      </c>
      <c r="H77" s="20" t="n">
        <f aca="false">SUM(H74+H75+H76)</f>
        <v>0</v>
      </c>
      <c r="I77" s="20" t="n">
        <f aca="false">SUM(I74+I75+I76)</f>
        <v>0</v>
      </c>
      <c r="J77" s="20" t="n">
        <f aca="false">SUM(J74+J75+J76)</f>
        <v>0</v>
      </c>
      <c r="K77" s="20" t="n">
        <f aca="false">SUM(K74+K75+K76)</f>
        <v>0</v>
      </c>
      <c r="L77" s="20" t="n">
        <f aca="false">SUM(L74+L75+L76)</f>
        <v>0</v>
      </c>
      <c r="M77" s="20" t="n">
        <f aca="false">SUM(M74+M75+M76)</f>
        <v>0</v>
      </c>
      <c r="N77" s="20" t="n">
        <f aca="false">SUM(N74+N75+N76)</f>
        <v>0</v>
      </c>
      <c r="O77" s="20" t="n">
        <f aca="false">SUM(O74+O75+O76)</f>
        <v>0</v>
      </c>
      <c r="P77" s="20" t="n">
        <f aca="false">SUM(P74+P75+P76)</f>
        <v>0</v>
      </c>
      <c r="Q77" s="20" t="n">
        <f aca="false">SUM(Q74+Q75+Q76)</f>
        <v>10</v>
      </c>
      <c r="R77" s="20" t="n">
        <f aca="false">SUM(R74+R75+R76)</f>
        <v>0</v>
      </c>
      <c r="S77" s="20" t="n">
        <f aca="false">SUM(S74+S75+S76)</f>
        <v>120</v>
      </c>
      <c r="T77" s="20" t="n">
        <f aca="false">SUM(T74+T75+T76)</f>
        <v>70</v>
      </c>
      <c r="U77" s="20" t="n">
        <f aca="false">SUM(U74+U75+U76)</f>
        <v>0</v>
      </c>
      <c r="V77" s="20" t="n">
        <f aca="false">SUM(V74+V75+V76)</f>
        <v>0</v>
      </c>
      <c r="W77" s="20" t="n">
        <f aca="false">SUM(W74+W75+W76)</f>
        <v>0</v>
      </c>
      <c r="X77" s="20" t="n">
        <f aca="false">SUM(X74+X75+X76)</f>
        <v>0</v>
      </c>
      <c r="Y77" s="20" t="n">
        <f aca="false">SUM(Y74+Y75+Y76)</f>
        <v>0</v>
      </c>
      <c r="Z77" s="20" t="n">
        <f aca="false">SUM(Z74+Z75+Z76)</f>
        <v>0</v>
      </c>
      <c r="AA77" s="20" t="n">
        <f aca="false">SUM(AA74+AA75+AA76)</f>
        <v>0</v>
      </c>
      <c r="AB77" s="24" t="n">
        <f aca="false">SUM(AB74+AB75+AB76)</f>
        <v>0</v>
      </c>
      <c r="AC77" s="20" t="n">
        <f aca="false">SUM(AC74+AC75+AC76)</f>
        <v>0</v>
      </c>
      <c r="AD77" s="30" t="n">
        <f aca="false">SUM(AD74+AD75+AD76)</f>
        <v>4</v>
      </c>
      <c r="AE77" s="20" t="n">
        <f aca="false">SUM(AE74+AE75+AE76)</f>
        <v>0</v>
      </c>
    </row>
    <row r="78" customFormat="false" ht="65.25" hidden="false" customHeight="true" outlineLevel="0" collapsed="false">
      <c r="A78" s="6" t="s">
        <v>39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</row>
    <row r="79" customFormat="false" ht="72.75" hidden="false" customHeight="true" outlineLevel="0" collapsed="false">
      <c r="A79" s="18" t="s">
        <v>40</v>
      </c>
      <c r="B79" s="29" t="s">
        <v>278</v>
      </c>
      <c r="C79" s="20"/>
      <c r="D79" s="22"/>
      <c r="E79" s="22"/>
      <c r="F79" s="22"/>
      <c r="G79" s="22"/>
      <c r="H79" s="22"/>
      <c r="I79" s="22"/>
      <c r="J79" s="22"/>
      <c r="K79" s="22"/>
      <c r="L79" s="22" t="n">
        <v>170</v>
      </c>
      <c r="M79" s="22"/>
      <c r="N79" s="22"/>
      <c r="O79" s="23"/>
      <c r="P79" s="20"/>
      <c r="Q79" s="23"/>
      <c r="R79" s="20"/>
      <c r="S79" s="23"/>
      <c r="T79" s="20"/>
      <c r="U79" s="23"/>
      <c r="V79" s="20"/>
      <c r="W79" s="20"/>
      <c r="X79" s="23"/>
      <c r="Y79" s="20"/>
      <c r="Z79" s="20"/>
      <c r="AA79" s="23"/>
      <c r="AB79" s="20"/>
      <c r="AC79" s="23"/>
      <c r="AD79" s="24"/>
      <c r="AE79" s="18"/>
    </row>
    <row r="80" customFormat="false" ht="65.25" hidden="false" customHeight="false" outlineLevel="0" collapsed="false">
      <c r="A80" s="18"/>
      <c r="B80" s="27" t="s">
        <v>42</v>
      </c>
      <c r="C80" s="22" t="n">
        <f aca="false">SUM(C79)</f>
        <v>0</v>
      </c>
      <c r="D80" s="22" t="n">
        <f aca="false">SUM(D79)</f>
        <v>0</v>
      </c>
      <c r="E80" s="22" t="n">
        <f aca="false">SUM(E79)</f>
        <v>0</v>
      </c>
      <c r="F80" s="22" t="n">
        <f aca="false">SUM(F79)</f>
        <v>0</v>
      </c>
      <c r="G80" s="22" t="n">
        <f aca="false">SUM(G79)</f>
        <v>0</v>
      </c>
      <c r="H80" s="22" t="n">
        <f aca="false">SUM(H79)</f>
        <v>0</v>
      </c>
      <c r="I80" s="22" t="n">
        <f aca="false">SUM(I79)</f>
        <v>0</v>
      </c>
      <c r="J80" s="22" t="n">
        <f aca="false">SUM(J79)</f>
        <v>0</v>
      </c>
      <c r="K80" s="22" t="n">
        <f aca="false">SUM(K79)</f>
        <v>0</v>
      </c>
      <c r="L80" s="22" t="n">
        <f aca="false">SUM(L79)</f>
        <v>170</v>
      </c>
      <c r="M80" s="22" t="n">
        <f aca="false">SUM(M79)</f>
        <v>0</v>
      </c>
      <c r="N80" s="22" t="n">
        <f aca="false">SUM(N79)</f>
        <v>0</v>
      </c>
      <c r="O80" s="22" t="n">
        <f aca="false">SUM(O79)</f>
        <v>0</v>
      </c>
      <c r="P80" s="22" t="n">
        <f aca="false">SUM(P79)</f>
        <v>0</v>
      </c>
      <c r="Q80" s="22" t="n">
        <f aca="false">SUM(Q79)</f>
        <v>0</v>
      </c>
      <c r="R80" s="22" t="n">
        <f aca="false">SUM(R79)</f>
        <v>0</v>
      </c>
      <c r="S80" s="22" t="n">
        <f aca="false">SUM(S79)</f>
        <v>0</v>
      </c>
      <c r="T80" s="22" t="n">
        <f aca="false">SUM(T79)</f>
        <v>0</v>
      </c>
      <c r="U80" s="22" t="n">
        <f aca="false">SUM(U79)</f>
        <v>0</v>
      </c>
      <c r="V80" s="22" t="n">
        <f aca="false">SUM(V79)</f>
        <v>0</v>
      </c>
      <c r="W80" s="22" t="n">
        <f aca="false">SUM(W79)</f>
        <v>0</v>
      </c>
      <c r="X80" s="22" t="n">
        <f aca="false">SUM(X79)</f>
        <v>0</v>
      </c>
      <c r="Y80" s="22" t="n">
        <f aca="false">SUM(Y79)</f>
        <v>0</v>
      </c>
      <c r="Z80" s="22" t="n">
        <f aca="false">SUM(Z79)</f>
        <v>0</v>
      </c>
      <c r="AA80" s="22" t="n">
        <f aca="false">SUM(AA79)</f>
        <v>0</v>
      </c>
      <c r="AB80" s="22" t="n">
        <f aca="false">SUM(AB79)</f>
        <v>0</v>
      </c>
      <c r="AC80" s="22" t="n">
        <f aca="false">SUM(AC79)</f>
        <v>0</v>
      </c>
      <c r="AD80" s="23" t="n">
        <f aca="false">SUM(AD79)</f>
        <v>0</v>
      </c>
      <c r="AE80" s="18" t="n">
        <f aca="false">SUM(AE79)</f>
        <v>0</v>
      </c>
    </row>
    <row r="81" customFormat="false" ht="65.2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</row>
    <row r="82" customFormat="false" ht="148.5" hidden="false" customHeight="true" outlineLevel="0" collapsed="false">
      <c r="A82" s="20" t="n">
        <v>154</v>
      </c>
      <c r="B82" s="27" t="s">
        <v>74</v>
      </c>
      <c r="C82" s="20"/>
      <c r="D82" s="22"/>
      <c r="E82" s="22"/>
      <c r="F82" s="22"/>
      <c r="G82" s="22"/>
      <c r="H82" s="22"/>
      <c r="I82" s="22"/>
      <c r="J82" s="22" t="n">
        <v>42</v>
      </c>
      <c r="K82" s="22"/>
      <c r="L82" s="22"/>
      <c r="M82" s="22"/>
      <c r="N82" s="23"/>
      <c r="O82" s="18"/>
      <c r="P82" s="18"/>
      <c r="Q82" s="23"/>
      <c r="R82" s="18" t="n">
        <v>5</v>
      </c>
      <c r="S82" s="18" t="n">
        <v>15</v>
      </c>
      <c r="T82" s="23"/>
      <c r="U82" s="20"/>
      <c r="V82" s="18"/>
      <c r="W82" s="23"/>
      <c r="X82" s="20"/>
      <c r="Y82" s="18"/>
      <c r="Z82" s="23"/>
      <c r="AA82" s="18"/>
      <c r="AB82" s="20"/>
      <c r="AC82" s="23"/>
      <c r="AD82" s="28"/>
      <c r="AE82" s="18"/>
    </row>
    <row r="83" customFormat="false" ht="141" hidden="false" customHeight="true" outlineLevel="0" collapsed="false">
      <c r="A83" s="18" t="n">
        <v>132</v>
      </c>
      <c r="B83" s="27" t="s">
        <v>75</v>
      </c>
      <c r="C83" s="20"/>
      <c r="D83" s="22"/>
      <c r="E83" s="22"/>
      <c r="F83" s="22"/>
      <c r="G83" s="22"/>
      <c r="H83" s="22"/>
      <c r="I83" s="22" t="n">
        <v>38</v>
      </c>
      <c r="J83" s="22" t="n">
        <v>39</v>
      </c>
      <c r="K83" s="22"/>
      <c r="L83" s="22"/>
      <c r="M83" s="22"/>
      <c r="N83" s="18"/>
      <c r="O83" s="23"/>
      <c r="P83" s="18"/>
      <c r="Q83" s="23" t="n">
        <v>3</v>
      </c>
      <c r="R83" s="18"/>
      <c r="S83" s="23"/>
      <c r="T83" s="18"/>
      <c r="U83" s="23"/>
      <c r="V83" s="18"/>
      <c r="W83" s="23" t="n">
        <v>13</v>
      </c>
      <c r="X83" s="18"/>
      <c r="Y83" s="20"/>
      <c r="Z83" s="18" t="n">
        <v>8</v>
      </c>
      <c r="AA83" s="18"/>
      <c r="AB83" s="23"/>
      <c r="AC83" s="18"/>
      <c r="AD83" s="28"/>
      <c r="AE83" s="18"/>
    </row>
    <row r="84" customFormat="false" ht="65.25" hidden="false" customHeight="false" outlineLevel="0" collapsed="false">
      <c r="A84" s="20" t="n">
        <v>149</v>
      </c>
      <c r="B84" s="27" t="s">
        <v>76</v>
      </c>
      <c r="C84" s="22" t="n">
        <v>13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 t="n">
        <v>4</v>
      </c>
      <c r="R84" s="22"/>
      <c r="S84" s="22"/>
      <c r="T84" s="22" t="n">
        <v>18</v>
      </c>
      <c r="U84" s="22"/>
      <c r="V84" s="22"/>
      <c r="W84" s="22"/>
      <c r="X84" s="22" t="n">
        <v>126</v>
      </c>
      <c r="Y84" s="22"/>
      <c r="Z84" s="22"/>
      <c r="AA84" s="22"/>
      <c r="AB84" s="22"/>
      <c r="AC84" s="22"/>
      <c r="AD84" s="23"/>
      <c r="AE84" s="18"/>
    </row>
    <row r="85" customFormat="false" ht="129.75" hidden="false" customHeight="false" outlineLevel="0" collapsed="false">
      <c r="A85" s="18" t="n">
        <v>65</v>
      </c>
      <c r="B85" s="27" t="s">
        <v>77</v>
      </c>
      <c r="C85" s="20"/>
      <c r="D85" s="22"/>
      <c r="E85" s="22"/>
      <c r="F85" s="22"/>
      <c r="G85" s="22" t="n">
        <v>83</v>
      </c>
      <c r="H85" s="22"/>
      <c r="I85" s="22"/>
      <c r="J85" s="22"/>
      <c r="K85" s="22"/>
      <c r="L85" s="22"/>
      <c r="M85" s="22"/>
      <c r="N85" s="22"/>
      <c r="O85" s="23"/>
      <c r="P85" s="18"/>
      <c r="Q85" s="23" t="n">
        <v>5</v>
      </c>
      <c r="R85" s="18"/>
      <c r="S85" s="23"/>
      <c r="T85" s="18"/>
      <c r="U85" s="23"/>
      <c r="V85" s="20"/>
      <c r="W85" s="18"/>
      <c r="X85" s="23"/>
      <c r="Y85" s="20"/>
      <c r="Z85" s="18"/>
      <c r="AA85" s="23"/>
      <c r="AB85" s="18"/>
      <c r="AC85" s="23"/>
      <c r="AD85" s="24"/>
      <c r="AE85" s="6"/>
    </row>
    <row r="86" customFormat="false" ht="65.25" hidden="false" customHeight="false" outlineLevel="0" collapsed="false">
      <c r="A86" s="20" t="n">
        <v>54</v>
      </c>
      <c r="B86" s="26" t="s">
        <v>279</v>
      </c>
      <c r="C86" s="20"/>
      <c r="D86" s="21"/>
      <c r="E86" s="21"/>
      <c r="F86" s="21"/>
      <c r="G86" s="21"/>
      <c r="H86" s="22"/>
      <c r="I86" s="22"/>
      <c r="J86" s="22"/>
      <c r="K86" s="22"/>
      <c r="L86" s="22"/>
      <c r="M86" s="22" t="n">
        <v>40</v>
      </c>
      <c r="N86" s="22"/>
      <c r="O86" s="23"/>
      <c r="P86" s="18" t="n">
        <v>7</v>
      </c>
      <c r="Q86" s="23"/>
      <c r="R86" s="20"/>
      <c r="S86" s="23"/>
      <c r="T86" s="20"/>
      <c r="U86" s="20"/>
      <c r="V86" s="23"/>
      <c r="W86" s="20"/>
      <c r="X86" s="23"/>
      <c r="Y86" s="20"/>
      <c r="Z86" s="20"/>
      <c r="AA86" s="23"/>
      <c r="AB86" s="20"/>
      <c r="AC86" s="20"/>
      <c r="AD86" s="23"/>
      <c r="AE86" s="20"/>
    </row>
    <row r="87" customFormat="false" ht="65.25" hidden="false" customHeight="false" outlineLevel="0" collapsed="false">
      <c r="A87" s="18" t="s">
        <v>40</v>
      </c>
      <c r="B87" s="27" t="s">
        <v>48</v>
      </c>
      <c r="C87" s="20"/>
      <c r="D87" s="22" t="n">
        <v>50</v>
      </c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18"/>
      <c r="P87" s="23"/>
      <c r="Q87" s="18"/>
      <c r="R87" s="23"/>
      <c r="S87" s="18"/>
      <c r="T87" s="23"/>
      <c r="U87" s="18"/>
      <c r="V87" s="23"/>
      <c r="W87" s="18"/>
      <c r="X87" s="18"/>
      <c r="Y87" s="18"/>
      <c r="Z87" s="23"/>
      <c r="AA87" s="18"/>
      <c r="AB87" s="18"/>
      <c r="AC87" s="23"/>
      <c r="AD87" s="28"/>
      <c r="AE87" s="18"/>
    </row>
    <row r="88" customFormat="false" ht="65.25" hidden="false" customHeight="false" outlineLevel="0" collapsed="false">
      <c r="A88" s="18"/>
      <c r="B88" s="27" t="s">
        <v>38</v>
      </c>
      <c r="C88" s="22" t="n">
        <f aca="false">SUM(C82:C87)</f>
        <v>13</v>
      </c>
      <c r="D88" s="22" t="n">
        <f aca="false">SUM(D82:D87)</f>
        <v>50</v>
      </c>
      <c r="E88" s="22" t="n">
        <f aca="false">SUM(E82:E87)</f>
        <v>0</v>
      </c>
      <c r="F88" s="22" t="n">
        <f aca="false">SUM(F82:F87)</f>
        <v>0</v>
      </c>
      <c r="G88" s="22" t="n">
        <f aca="false">SUM(G82:G87)</f>
        <v>83</v>
      </c>
      <c r="H88" s="22" t="n">
        <f aca="false">SUM(H82:H87)</f>
        <v>0</v>
      </c>
      <c r="I88" s="22" t="n">
        <f aca="false">SUM(I82:I87)</f>
        <v>38</v>
      </c>
      <c r="J88" s="22" t="n">
        <f aca="false">SUM(J82:J87)</f>
        <v>81</v>
      </c>
      <c r="K88" s="22" t="n">
        <f aca="false">SUM(K82:K87)</f>
        <v>0</v>
      </c>
      <c r="L88" s="22" t="n">
        <f aca="false">SUM(L82:L87)</f>
        <v>0</v>
      </c>
      <c r="M88" s="22" t="n">
        <f aca="false">SUM(M82:M87)</f>
        <v>40</v>
      </c>
      <c r="N88" s="22" t="n">
        <f aca="false">SUM(N82:N87)</f>
        <v>0</v>
      </c>
      <c r="O88" s="22" t="n">
        <f aca="false">SUM(O82:O87)</f>
        <v>0</v>
      </c>
      <c r="P88" s="22" t="n">
        <f aca="false">SUM(P82:P87)</f>
        <v>7</v>
      </c>
      <c r="Q88" s="22" t="n">
        <f aca="false">SUM(Q82:Q87)</f>
        <v>12</v>
      </c>
      <c r="R88" s="22" t="n">
        <f aca="false">SUM(R82:R87)</f>
        <v>5</v>
      </c>
      <c r="S88" s="22" t="n">
        <f aca="false">SUM(S82:S87)</f>
        <v>15</v>
      </c>
      <c r="T88" s="22" t="n">
        <f aca="false">SUM(T82:T87)</f>
        <v>18</v>
      </c>
      <c r="U88" s="22" t="n">
        <f aca="false">SUM(U82:U87)</f>
        <v>0</v>
      </c>
      <c r="V88" s="22" t="n">
        <f aca="false">SUM(V82:V87)</f>
        <v>0</v>
      </c>
      <c r="W88" s="22" t="n">
        <f aca="false">SUM(W82:W87)</f>
        <v>13</v>
      </c>
      <c r="X88" s="22" t="n">
        <f aca="false">SUM(X82:X87)</f>
        <v>126</v>
      </c>
      <c r="Y88" s="22" t="n">
        <f aca="false">SUM(Y82:Y87)</f>
        <v>0</v>
      </c>
      <c r="Z88" s="22" t="n">
        <f aca="false">SUM(Z82:Z87)</f>
        <v>8</v>
      </c>
      <c r="AA88" s="22" t="n">
        <f aca="false">SUM(AA82:AA87)</f>
        <v>0</v>
      </c>
      <c r="AB88" s="22" t="n">
        <f aca="false">SUM(AB82:AB87)</f>
        <v>0</v>
      </c>
      <c r="AC88" s="22" t="n">
        <f aca="false">SUM(AC82:AC87)</f>
        <v>0</v>
      </c>
      <c r="AD88" s="23" t="n">
        <f aca="false">SUM(AD82:AD87)</f>
        <v>0</v>
      </c>
      <c r="AE88" s="18" t="n">
        <f aca="false">SUM(AE82:AE87)</f>
        <v>0</v>
      </c>
    </row>
    <row r="89" customFormat="false" ht="65.25" hidden="false" customHeight="true" outlineLevel="0" collapsed="false">
      <c r="A89" s="5" t="s">
        <v>49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</row>
    <row r="90" customFormat="false" ht="129.75" hidden="false" customHeight="false" outlineLevel="0" collapsed="false">
      <c r="A90" s="31" t="n">
        <v>21.1</v>
      </c>
      <c r="B90" s="32" t="s">
        <v>50</v>
      </c>
      <c r="C90" s="18"/>
      <c r="D90" s="22"/>
      <c r="E90" s="18"/>
      <c r="F90" s="18"/>
      <c r="G90" s="18"/>
      <c r="H90" s="22"/>
      <c r="I90" s="22"/>
      <c r="J90" s="22"/>
      <c r="K90" s="22"/>
      <c r="L90" s="22"/>
      <c r="M90" s="22"/>
      <c r="N90" s="22"/>
      <c r="O90" s="23"/>
      <c r="P90" s="20"/>
      <c r="Q90" s="23"/>
      <c r="R90" s="20"/>
      <c r="S90" s="23"/>
      <c r="T90" s="20" t="n">
        <v>200</v>
      </c>
      <c r="U90" s="23"/>
      <c r="V90" s="20"/>
      <c r="W90" s="20"/>
      <c r="X90" s="23"/>
      <c r="Y90" s="20"/>
      <c r="Z90" s="20"/>
      <c r="AA90" s="23"/>
      <c r="AB90" s="20"/>
      <c r="AC90" s="23"/>
      <c r="AD90" s="24"/>
      <c r="AE90" s="18"/>
    </row>
    <row r="91" customFormat="false" ht="129.75" hidden="false" customHeight="false" outlineLevel="0" collapsed="false">
      <c r="A91" s="18" t="n">
        <v>28</v>
      </c>
      <c r="B91" s="27" t="s">
        <v>79</v>
      </c>
      <c r="C91" s="20"/>
      <c r="D91" s="22"/>
      <c r="E91" s="22" t="n">
        <v>38</v>
      </c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 t="n">
        <v>4</v>
      </c>
      <c r="Q91" s="22" t="n">
        <v>2</v>
      </c>
      <c r="R91" s="22" t="n">
        <v>0.2</v>
      </c>
      <c r="S91" s="22" t="n">
        <v>6</v>
      </c>
      <c r="T91" s="22" t="n">
        <v>14</v>
      </c>
      <c r="U91" s="22" t="n">
        <v>25</v>
      </c>
      <c r="V91" s="22"/>
      <c r="W91" s="22"/>
      <c r="X91" s="22"/>
      <c r="Y91" s="22"/>
      <c r="Z91" s="22"/>
      <c r="AA91" s="22"/>
      <c r="AB91" s="23"/>
      <c r="AC91" s="18"/>
      <c r="AD91" s="23"/>
      <c r="AE91" s="20" t="n">
        <v>1.3</v>
      </c>
    </row>
    <row r="92" customFormat="false" ht="65.25" hidden="false" customHeight="false" outlineLevel="0" collapsed="false">
      <c r="A92" s="20"/>
      <c r="B92" s="27" t="s">
        <v>42</v>
      </c>
      <c r="C92" s="20" t="n">
        <f aca="false">C90+C91</f>
        <v>0</v>
      </c>
      <c r="D92" s="20" t="n">
        <f aca="false">D90+D91</f>
        <v>0</v>
      </c>
      <c r="E92" s="20" t="n">
        <f aca="false">E90+E91</f>
        <v>38</v>
      </c>
      <c r="F92" s="20" t="n">
        <f aca="false">F90+F91</f>
        <v>0</v>
      </c>
      <c r="G92" s="20" t="n">
        <f aca="false">G90+G91</f>
        <v>0</v>
      </c>
      <c r="H92" s="20" t="n">
        <f aca="false">H90+H91</f>
        <v>0</v>
      </c>
      <c r="I92" s="20" t="n">
        <f aca="false">I90+I91</f>
        <v>0</v>
      </c>
      <c r="J92" s="20" t="n">
        <f aca="false">J90+J91</f>
        <v>0</v>
      </c>
      <c r="K92" s="20" t="n">
        <f aca="false">K90+K91</f>
        <v>0</v>
      </c>
      <c r="L92" s="20" t="n">
        <f aca="false">L90+L91</f>
        <v>0</v>
      </c>
      <c r="M92" s="20" t="n">
        <f aca="false">M90+M91</f>
        <v>0</v>
      </c>
      <c r="N92" s="20" t="n">
        <f aca="false">N90+N91</f>
        <v>0</v>
      </c>
      <c r="O92" s="20" t="n">
        <f aca="false">O90+O91</f>
        <v>0</v>
      </c>
      <c r="P92" s="20" t="n">
        <f aca="false">P90+P91</f>
        <v>4</v>
      </c>
      <c r="Q92" s="20" t="n">
        <f aca="false">Q90+Q91</f>
        <v>2</v>
      </c>
      <c r="R92" s="20" t="n">
        <f aca="false">R90+R91</f>
        <v>0.2</v>
      </c>
      <c r="S92" s="20" t="n">
        <f aca="false">S90+S91</f>
        <v>6</v>
      </c>
      <c r="T92" s="20" t="n">
        <f aca="false">T90+T91</f>
        <v>214</v>
      </c>
      <c r="U92" s="20" t="n">
        <f aca="false">U90+U91</f>
        <v>25</v>
      </c>
      <c r="V92" s="20" t="n">
        <f aca="false">V90+V91</f>
        <v>0</v>
      </c>
      <c r="W92" s="20" t="n">
        <f aca="false">W90+W91</f>
        <v>0</v>
      </c>
      <c r="X92" s="20" t="n">
        <f aca="false">X90+X91</f>
        <v>0</v>
      </c>
      <c r="Y92" s="20" t="n">
        <f aca="false">Y90+Y91</f>
        <v>0</v>
      </c>
      <c r="Z92" s="20" t="n">
        <f aca="false">Z90+Z91</f>
        <v>0</v>
      </c>
      <c r="AA92" s="20" t="n">
        <f aca="false">AA90+AA91</f>
        <v>0</v>
      </c>
      <c r="AB92" s="20" t="n">
        <f aca="false">AB90+AB91</f>
        <v>0</v>
      </c>
      <c r="AC92" s="20" t="n">
        <f aca="false">AC90+AC91</f>
        <v>0</v>
      </c>
      <c r="AD92" s="20" t="n">
        <f aca="false">AD90+AD91</f>
        <v>0</v>
      </c>
      <c r="AE92" s="20" t="n">
        <f aca="false">AE90+AE91</f>
        <v>1.3</v>
      </c>
    </row>
    <row r="93" customFormat="false" ht="65.25" hidden="false" customHeight="true" outlineLevel="0" collapsed="false">
      <c r="A93" s="6" t="s">
        <v>52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</row>
    <row r="94" customFormat="false" ht="65.25" hidden="false" customHeight="false" outlineLevel="0" collapsed="false">
      <c r="A94" s="20" t="n">
        <v>109</v>
      </c>
      <c r="B94" s="27" t="s">
        <v>80</v>
      </c>
      <c r="C94" s="20"/>
      <c r="D94" s="22"/>
      <c r="E94" s="22"/>
      <c r="F94" s="22"/>
      <c r="G94" s="22"/>
      <c r="H94" s="22"/>
      <c r="I94" s="22" t="n">
        <v>96</v>
      </c>
      <c r="J94" s="22" t="n">
        <v>36</v>
      </c>
      <c r="K94" s="22"/>
      <c r="L94" s="22"/>
      <c r="M94" s="22"/>
      <c r="N94" s="22"/>
      <c r="O94" s="23"/>
      <c r="P94" s="18"/>
      <c r="Q94" s="23"/>
      <c r="R94" s="18" t="n">
        <v>3.3</v>
      </c>
      <c r="S94" s="23"/>
      <c r="T94" s="18"/>
      <c r="U94" s="28"/>
      <c r="V94" s="18"/>
      <c r="W94" s="18"/>
      <c r="X94" s="23"/>
      <c r="Y94" s="18"/>
      <c r="Z94" s="18"/>
      <c r="AA94" s="23"/>
      <c r="AB94" s="18"/>
      <c r="AC94" s="23"/>
      <c r="AD94" s="28"/>
      <c r="AE94" s="18"/>
    </row>
    <row r="95" customFormat="false" ht="65.25" hidden="false" customHeight="false" outlineLevel="0" collapsed="false">
      <c r="A95" s="18" t="n">
        <v>33</v>
      </c>
      <c r="B95" s="27" t="s">
        <v>81</v>
      </c>
      <c r="C95" s="20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3"/>
      <c r="P95" s="18"/>
      <c r="Q95" s="23"/>
      <c r="R95" s="18" t="n">
        <v>4</v>
      </c>
      <c r="S95" s="23"/>
      <c r="T95" s="18"/>
      <c r="U95" s="23"/>
      <c r="V95" s="20"/>
      <c r="W95" s="18"/>
      <c r="X95" s="23"/>
      <c r="Y95" s="20" t="n">
        <v>57</v>
      </c>
      <c r="Z95" s="18"/>
      <c r="AA95" s="23"/>
      <c r="AB95" s="18"/>
      <c r="AC95" s="20"/>
      <c r="AD95" s="23"/>
      <c r="AE95" s="11"/>
    </row>
    <row r="96" customFormat="false" ht="65.25" hidden="false" customHeight="false" outlineLevel="0" collapsed="false">
      <c r="A96" s="25" t="n">
        <v>31</v>
      </c>
      <c r="B96" s="26" t="s">
        <v>36</v>
      </c>
      <c r="C96" s="20"/>
      <c r="D96" s="22"/>
      <c r="E96" s="22"/>
      <c r="F96" s="22"/>
      <c r="G96" s="22"/>
      <c r="H96" s="22"/>
      <c r="I96" s="22"/>
      <c r="J96" s="22"/>
      <c r="K96" s="22"/>
      <c r="L96" s="22"/>
      <c r="M96" s="22" t="n">
        <v>5</v>
      </c>
      <c r="N96" s="22"/>
      <c r="O96" s="22"/>
      <c r="P96" s="20" t="n">
        <v>7</v>
      </c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0" t="n">
        <v>0.4</v>
      </c>
      <c r="AC96" s="22"/>
      <c r="AD96" s="23"/>
      <c r="AE96" s="18"/>
    </row>
    <row r="97" customFormat="false" ht="65.25" hidden="false" customHeight="false" outlineLevel="0" collapsed="false">
      <c r="A97" s="18" t="n">
        <v>124</v>
      </c>
      <c r="B97" s="27" t="s">
        <v>56</v>
      </c>
      <c r="C97" s="20"/>
      <c r="D97" s="22"/>
      <c r="E97" s="22"/>
      <c r="F97" s="22"/>
      <c r="G97" s="22"/>
      <c r="H97" s="22"/>
      <c r="I97" s="22"/>
      <c r="J97" s="22"/>
      <c r="K97" s="22"/>
      <c r="L97" s="22"/>
      <c r="M97" s="22" t="n">
        <v>100</v>
      </c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3"/>
      <c r="AE97" s="20"/>
    </row>
    <row r="98" customFormat="false" ht="65.25" hidden="false" customHeight="false" outlineLevel="0" collapsed="false">
      <c r="A98" s="18" t="s">
        <v>40</v>
      </c>
      <c r="B98" s="27" t="s">
        <v>54</v>
      </c>
      <c r="C98" s="20" t="n">
        <v>35</v>
      </c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3"/>
      <c r="AE98" s="18"/>
    </row>
    <row r="99" customFormat="false" ht="65.25" hidden="false" customHeight="false" outlineLevel="0" collapsed="false">
      <c r="A99" s="18"/>
      <c r="B99" s="27" t="s">
        <v>38</v>
      </c>
      <c r="C99" s="20" t="n">
        <f aca="false">C94+C95+C96+C97+C98</f>
        <v>35</v>
      </c>
      <c r="D99" s="20" t="n">
        <f aca="false">D94+D95+D96+D97+D98</f>
        <v>0</v>
      </c>
      <c r="E99" s="20" t="n">
        <f aca="false">E94+E95+E96+E97+E98</f>
        <v>0</v>
      </c>
      <c r="F99" s="20" t="n">
        <f aca="false">F94+F95+F96+F97+F98</f>
        <v>0</v>
      </c>
      <c r="G99" s="20" t="n">
        <f aca="false">G94+G95+G96+G97+G98</f>
        <v>0</v>
      </c>
      <c r="H99" s="20" t="n">
        <f aca="false">H94+H95+H96+H97+H98</f>
        <v>0</v>
      </c>
      <c r="I99" s="20" t="n">
        <f aca="false">I94+I95+I96+I97+I98</f>
        <v>96</v>
      </c>
      <c r="J99" s="20" t="n">
        <f aca="false">J94+J95+J96+J97+J98</f>
        <v>36</v>
      </c>
      <c r="K99" s="20" t="n">
        <f aca="false">K94+K95+K96+K97+K98</f>
        <v>0</v>
      </c>
      <c r="L99" s="20" t="n">
        <f aca="false">L94+L95+L96+L97+L98</f>
        <v>0</v>
      </c>
      <c r="M99" s="20" t="n">
        <f aca="false">M94+M95+M96+M97+M98</f>
        <v>105</v>
      </c>
      <c r="N99" s="20" t="n">
        <f aca="false">N94+N95+N96+N97+N98</f>
        <v>0</v>
      </c>
      <c r="O99" s="20" t="n">
        <f aca="false">O94+O95+O96+O97+O98</f>
        <v>0</v>
      </c>
      <c r="P99" s="20" t="n">
        <f aca="false">P94+P95+P96+P97+P98</f>
        <v>7</v>
      </c>
      <c r="Q99" s="20" t="n">
        <f aca="false">Q94+Q95+Q96+Q97+Q98</f>
        <v>0</v>
      </c>
      <c r="R99" s="20" t="n">
        <f aca="false">R94+R95+R96+R97+R98</f>
        <v>7.3</v>
      </c>
      <c r="S99" s="20" t="n">
        <f aca="false">S94+S95+S96+S97+S98</f>
        <v>0</v>
      </c>
      <c r="T99" s="20" t="n">
        <f aca="false">T94+T95+T96+T97+T98</f>
        <v>0</v>
      </c>
      <c r="U99" s="20" t="n">
        <f aca="false">U94+U95+U96+U97+U98</f>
        <v>0</v>
      </c>
      <c r="V99" s="20" t="n">
        <f aca="false">V94+V95+V96+V97+V98</f>
        <v>0</v>
      </c>
      <c r="W99" s="20" t="n">
        <f aca="false">W94+W95+W96+W97+W98</f>
        <v>0</v>
      </c>
      <c r="X99" s="20" t="n">
        <f aca="false">X94+X95+X96+X97+X98</f>
        <v>0</v>
      </c>
      <c r="Y99" s="20" t="n">
        <f aca="false">Y94+Y95+Y96+Y97+Y98</f>
        <v>57</v>
      </c>
      <c r="Z99" s="20" t="n">
        <f aca="false">Z94+Z95+Z96+Z97+Z98</f>
        <v>0</v>
      </c>
      <c r="AA99" s="20" t="n">
        <f aca="false">AA94+AA95+AA96+AA97+AA98</f>
        <v>0</v>
      </c>
      <c r="AB99" s="20" t="n">
        <f aca="false">AB94+AB95+AB96+AB97+AB98</f>
        <v>0.4</v>
      </c>
      <c r="AC99" s="20" t="n">
        <f aca="false">AC94+AC95+AC96+AC97+AC98</f>
        <v>0</v>
      </c>
      <c r="AD99" s="20" t="n">
        <f aca="false">AD94+AD95+AD96+AD97+AD98</f>
        <v>0</v>
      </c>
      <c r="AE99" s="20" t="n">
        <f aca="false">AE94+AE95+AE96+AE97+AE98</f>
        <v>0</v>
      </c>
    </row>
    <row r="100" customFormat="false" ht="129.75" hidden="false" customHeight="false" outlineLevel="0" collapsed="false">
      <c r="A100" s="11"/>
      <c r="B100" s="27" t="s">
        <v>276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4"/>
      <c r="AE100" s="20"/>
    </row>
    <row r="101" customFormat="false" ht="65.25" hidden="false" customHeight="false" outlineLevel="0" collapsed="false">
      <c r="A101" s="18"/>
      <c r="B101" s="33" t="s">
        <v>58</v>
      </c>
      <c r="C101" s="20" t="n">
        <f aca="false">C77+C80+C88+C92+C99</f>
        <v>83</v>
      </c>
      <c r="D101" s="20" t="n">
        <f aca="false">D77+D80+D88+D92+D99</f>
        <v>50</v>
      </c>
      <c r="E101" s="20" t="n">
        <f aca="false">E77+E80+E88+E92+E99</f>
        <v>38</v>
      </c>
      <c r="F101" s="20" t="n">
        <f aca="false">F77+F80+F88+F92+F99</f>
        <v>0</v>
      </c>
      <c r="G101" s="20" t="n">
        <f aca="false">G77+G80+G88+G92+G99</f>
        <v>83</v>
      </c>
      <c r="H101" s="20" t="n">
        <f aca="false">H77+H80+H88+H92+H99</f>
        <v>0</v>
      </c>
      <c r="I101" s="20" t="n">
        <f aca="false">I77+I80+I88+I92+I99</f>
        <v>134</v>
      </c>
      <c r="J101" s="20" t="n">
        <f aca="false">J77+J80+J88+J92+J99</f>
        <v>117</v>
      </c>
      <c r="K101" s="20" t="n">
        <f aca="false">K77+K80+K88+K92+K99</f>
        <v>0</v>
      </c>
      <c r="L101" s="20" t="n">
        <f aca="false">L77+L80+L88+L92+L99</f>
        <v>170</v>
      </c>
      <c r="M101" s="20" t="n">
        <f aca="false">M77+M80+M88+M92+M99</f>
        <v>145</v>
      </c>
      <c r="N101" s="20" t="n">
        <f aca="false">N77+N80+N88+N92+N99</f>
        <v>0</v>
      </c>
      <c r="O101" s="20" t="n">
        <f aca="false">O77+O80+O88+O92+O99</f>
        <v>0</v>
      </c>
      <c r="P101" s="20" t="n">
        <f aca="false">P77+P80+P88+P92+P99</f>
        <v>18</v>
      </c>
      <c r="Q101" s="20" t="n">
        <f aca="false">Q77+Q80+Q88+Q92+Q99</f>
        <v>24</v>
      </c>
      <c r="R101" s="20" t="n">
        <f aca="false">R77+R80+R88+R92+R99</f>
        <v>12.5</v>
      </c>
      <c r="S101" s="20" t="n">
        <f aca="false">S77+S80+S88+S92+S99</f>
        <v>141</v>
      </c>
      <c r="T101" s="20" t="n">
        <f aca="false">T77+T80+T88+T92+T99</f>
        <v>302</v>
      </c>
      <c r="U101" s="20" t="n">
        <f aca="false">U77+U80+U88+U92+U99</f>
        <v>25</v>
      </c>
      <c r="V101" s="20" t="n">
        <f aca="false">V77+V80+V88+V92+V99</f>
        <v>0</v>
      </c>
      <c r="W101" s="20" t="n">
        <f aca="false">W77+W80+W88+W92+W99</f>
        <v>13</v>
      </c>
      <c r="X101" s="20" t="n">
        <f aca="false">X77+X80+X88+X92+X99</f>
        <v>126</v>
      </c>
      <c r="Y101" s="20" t="n">
        <f aca="false">Y77+Y80+Y88+Y92+Y99</f>
        <v>57</v>
      </c>
      <c r="Z101" s="20" t="n">
        <f aca="false">Z77+Z80+Z88+Z92+Z99</f>
        <v>8</v>
      </c>
      <c r="AA101" s="20" t="n">
        <f aca="false">AA77+AA80+AA88+AA92+AA99</f>
        <v>0</v>
      </c>
      <c r="AB101" s="20" t="n">
        <f aca="false">AB77+AB80+AB88+AB92+AB99</f>
        <v>0.4</v>
      </c>
      <c r="AC101" s="20" t="n">
        <f aca="false">AC77+AC80+AC88+AC92+AC99</f>
        <v>0</v>
      </c>
      <c r="AD101" s="20" t="n">
        <f aca="false">AD77+AD80+AD88+AD92+AD99</f>
        <v>4</v>
      </c>
      <c r="AE101" s="20" t="n">
        <f aca="false">AE77+AE80+AE88+AE92+AE99</f>
        <v>1.3</v>
      </c>
    </row>
    <row r="102" customFormat="false" ht="65.25" hidden="false" customHeight="true" outlineLevel="0" collapsed="false">
      <c r="A102" s="5" t="s">
        <v>264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</row>
    <row r="103" customFormat="false" ht="65.25" hidden="false" customHeight="true" outlineLevel="0" collapsed="false">
      <c r="A103" s="5" t="s">
        <v>82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</row>
    <row r="104" customFormat="false" ht="45.75" hidden="false" customHeight="true" outlineLevel="0" collapsed="false">
      <c r="A104" s="6" t="s">
        <v>3</v>
      </c>
      <c r="B104" s="5" t="s">
        <v>4</v>
      </c>
      <c r="C104" s="7" t="s">
        <v>5</v>
      </c>
      <c r="D104" s="7" t="s">
        <v>6</v>
      </c>
      <c r="E104" s="7" t="s">
        <v>266</v>
      </c>
      <c r="F104" s="7" t="s">
        <v>8</v>
      </c>
      <c r="G104" s="7" t="s">
        <v>267</v>
      </c>
      <c r="H104" s="7" t="s">
        <v>268</v>
      </c>
      <c r="I104" s="7" t="s">
        <v>11</v>
      </c>
      <c r="J104" s="7" t="s">
        <v>269</v>
      </c>
      <c r="K104" s="8"/>
      <c r="L104" s="8"/>
      <c r="M104" s="7" t="s">
        <v>270</v>
      </c>
      <c r="N104" s="7" t="s">
        <v>14</v>
      </c>
      <c r="O104" s="7" t="s">
        <v>271</v>
      </c>
      <c r="P104" s="7" t="s">
        <v>16</v>
      </c>
      <c r="Q104" s="7" t="s">
        <v>17</v>
      </c>
      <c r="R104" s="7" t="s">
        <v>18</v>
      </c>
      <c r="S104" s="7" t="s">
        <v>19</v>
      </c>
      <c r="T104" s="7" t="s">
        <v>272</v>
      </c>
      <c r="U104" s="7" t="s">
        <v>21</v>
      </c>
      <c r="V104" s="8"/>
      <c r="W104" s="7" t="s">
        <v>22</v>
      </c>
      <c r="X104" s="7" t="s">
        <v>23</v>
      </c>
      <c r="Y104" s="7" t="s">
        <v>24</v>
      </c>
      <c r="Z104" s="7" t="s">
        <v>25</v>
      </c>
      <c r="AA104" s="7" t="s">
        <v>26</v>
      </c>
      <c r="AB104" s="7" t="s">
        <v>27</v>
      </c>
      <c r="AC104" s="8"/>
      <c r="AD104" s="9" t="s">
        <v>28</v>
      </c>
      <c r="AE104" s="7" t="s">
        <v>29</v>
      </c>
    </row>
    <row r="105" customFormat="false" ht="409.5" hidden="false" customHeight="true" outlineLevel="0" collapsed="false">
      <c r="A105" s="6"/>
      <c r="B105" s="5"/>
      <c r="C105" s="7"/>
      <c r="D105" s="7"/>
      <c r="E105" s="7"/>
      <c r="F105" s="7"/>
      <c r="G105" s="7"/>
      <c r="H105" s="7"/>
      <c r="I105" s="7"/>
      <c r="J105" s="7"/>
      <c r="K105" s="10" t="s">
        <v>273</v>
      </c>
      <c r="L105" s="10" t="s">
        <v>274</v>
      </c>
      <c r="M105" s="7"/>
      <c r="N105" s="7"/>
      <c r="O105" s="7"/>
      <c r="P105" s="7"/>
      <c r="Q105" s="7"/>
      <c r="R105" s="7"/>
      <c r="S105" s="7"/>
      <c r="T105" s="7"/>
      <c r="U105" s="7"/>
      <c r="V105" s="10" t="s">
        <v>31</v>
      </c>
      <c r="W105" s="7"/>
      <c r="X105" s="7"/>
      <c r="Y105" s="7"/>
      <c r="Z105" s="7"/>
      <c r="AA105" s="7"/>
      <c r="AB105" s="7"/>
      <c r="AC105" s="10" t="s">
        <v>32</v>
      </c>
      <c r="AD105" s="9"/>
      <c r="AE105" s="7"/>
    </row>
    <row r="106" customFormat="false" ht="65.25" hidden="false" customHeight="false" outlineLevel="0" collapsed="false">
      <c r="A106" s="11"/>
      <c r="B106" s="12"/>
      <c r="C106" s="6" t="n">
        <v>1</v>
      </c>
      <c r="D106" s="6" t="s">
        <v>275</v>
      </c>
      <c r="E106" s="13" t="n">
        <v>3</v>
      </c>
      <c r="F106" s="6" t="n">
        <v>4</v>
      </c>
      <c r="G106" s="6" t="n">
        <v>5</v>
      </c>
      <c r="H106" s="6" t="n">
        <v>6</v>
      </c>
      <c r="I106" s="6" t="n">
        <v>7</v>
      </c>
      <c r="J106" s="6" t="s">
        <v>33</v>
      </c>
      <c r="K106" s="6" t="n">
        <v>9</v>
      </c>
      <c r="L106" s="14" t="n">
        <v>10</v>
      </c>
      <c r="M106" s="6" t="n">
        <v>11</v>
      </c>
      <c r="N106" s="6" t="n">
        <v>12</v>
      </c>
      <c r="O106" s="6" t="n">
        <v>13</v>
      </c>
      <c r="P106" s="6" t="n">
        <v>14</v>
      </c>
      <c r="Q106" s="6" t="n">
        <v>15</v>
      </c>
      <c r="R106" s="15" t="n">
        <v>16</v>
      </c>
      <c r="S106" s="6" t="n">
        <v>17</v>
      </c>
      <c r="T106" s="15" t="n">
        <v>18</v>
      </c>
      <c r="U106" s="6" t="n">
        <v>19</v>
      </c>
      <c r="V106" s="15" t="n">
        <v>20</v>
      </c>
      <c r="W106" s="6" t="n">
        <v>21</v>
      </c>
      <c r="X106" s="6" t="n">
        <v>22</v>
      </c>
      <c r="Y106" s="6" t="n">
        <v>23</v>
      </c>
      <c r="Z106" s="15" t="n">
        <v>24</v>
      </c>
      <c r="AA106" s="6" t="n">
        <v>25</v>
      </c>
      <c r="AB106" s="15" t="n">
        <v>26</v>
      </c>
      <c r="AC106" s="6" t="n">
        <v>27</v>
      </c>
      <c r="AD106" s="6" t="n">
        <v>28</v>
      </c>
      <c r="AE106" s="6" t="n">
        <v>29</v>
      </c>
    </row>
    <row r="107" customFormat="false" ht="65.25" hidden="false" customHeight="true" outlineLevel="0" collapsed="false">
      <c r="A107" s="5" t="s">
        <v>34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</row>
    <row r="108" customFormat="false" ht="129.75" hidden="false" customHeight="false" outlineLevel="0" collapsed="false">
      <c r="A108" s="34" t="n">
        <v>39</v>
      </c>
      <c r="B108" s="35" t="s">
        <v>83</v>
      </c>
      <c r="C108" s="36"/>
      <c r="D108" s="37"/>
      <c r="E108" s="37"/>
      <c r="F108" s="37"/>
      <c r="G108" s="37"/>
      <c r="H108" s="37" t="n">
        <v>16</v>
      </c>
      <c r="I108" s="37"/>
      <c r="J108" s="37"/>
      <c r="K108" s="37"/>
      <c r="L108" s="37"/>
      <c r="M108" s="37"/>
      <c r="N108" s="37"/>
      <c r="O108" s="34"/>
      <c r="P108" s="38" t="n">
        <v>2.1</v>
      </c>
      <c r="Q108" s="34" t="n">
        <v>1.1</v>
      </c>
      <c r="R108" s="38"/>
      <c r="S108" s="34"/>
      <c r="T108" s="38" t="n">
        <v>153</v>
      </c>
      <c r="U108" s="34"/>
      <c r="V108" s="38"/>
      <c r="W108" s="36"/>
      <c r="X108" s="38"/>
      <c r="Y108" s="34"/>
      <c r="Z108" s="38"/>
      <c r="AA108" s="34"/>
      <c r="AB108" s="38"/>
      <c r="AC108" s="36"/>
      <c r="AD108" s="39"/>
      <c r="AE108" s="34"/>
    </row>
    <row r="109" customFormat="false" ht="65.25" hidden="false" customHeight="false" outlineLevel="0" collapsed="false">
      <c r="A109" s="25" t="n">
        <v>31</v>
      </c>
      <c r="B109" s="26" t="s">
        <v>36</v>
      </c>
      <c r="C109" s="20"/>
      <c r="D109" s="22"/>
      <c r="E109" s="22"/>
      <c r="F109" s="22"/>
      <c r="G109" s="22"/>
      <c r="H109" s="22"/>
      <c r="I109" s="22"/>
      <c r="J109" s="22"/>
      <c r="K109" s="22"/>
      <c r="L109" s="22"/>
      <c r="M109" s="22" t="n">
        <v>5</v>
      </c>
      <c r="N109" s="22"/>
      <c r="O109" s="22"/>
      <c r="P109" s="20" t="n">
        <v>7</v>
      </c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0" t="n">
        <v>0.4</v>
      </c>
      <c r="AC109" s="22"/>
      <c r="AD109" s="23"/>
      <c r="AE109" s="18"/>
    </row>
    <row r="110" customFormat="false" ht="65.25" hidden="false" customHeight="false" outlineLevel="0" collapsed="false">
      <c r="A110" s="40" t="n">
        <v>155</v>
      </c>
      <c r="B110" s="27" t="s">
        <v>84</v>
      </c>
      <c r="C110" s="20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0"/>
      <c r="P110" s="22"/>
      <c r="Q110" s="22"/>
      <c r="R110" s="22"/>
      <c r="S110" s="22" t="n">
        <v>40</v>
      </c>
      <c r="T110" s="22"/>
      <c r="U110" s="22"/>
      <c r="V110" s="22"/>
      <c r="W110" s="22"/>
      <c r="X110" s="22"/>
      <c r="Y110" s="22"/>
      <c r="Z110" s="22"/>
      <c r="AA110" s="20"/>
      <c r="AB110" s="22"/>
      <c r="AC110" s="23"/>
      <c r="AD110" s="18"/>
      <c r="AE110" s="18"/>
    </row>
    <row r="111" customFormat="false" ht="65.25" hidden="false" customHeight="false" outlineLevel="0" collapsed="false">
      <c r="A111" s="18" t="n">
        <v>16</v>
      </c>
      <c r="B111" s="27" t="s">
        <v>73</v>
      </c>
      <c r="C111" s="22" t="n">
        <v>35</v>
      </c>
      <c r="D111" s="21"/>
      <c r="E111" s="21"/>
      <c r="F111" s="21"/>
      <c r="G111" s="21"/>
      <c r="H111" s="22"/>
      <c r="I111" s="22"/>
      <c r="J111" s="22"/>
      <c r="K111" s="22"/>
      <c r="L111" s="22"/>
      <c r="M111" s="22"/>
      <c r="N111" s="22"/>
      <c r="O111" s="23"/>
      <c r="P111" s="20"/>
      <c r="Q111" s="20" t="n">
        <v>5</v>
      </c>
      <c r="R111" s="20"/>
      <c r="S111" s="23"/>
      <c r="T111" s="20"/>
      <c r="U111" s="23"/>
      <c r="V111" s="18"/>
      <c r="W111" s="20"/>
      <c r="X111" s="18"/>
      <c r="Y111" s="23"/>
      <c r="Z111" s="20"/>
      <c r="AA111" s="20"/>
      <c r="AB111" s="23"/>
      <c r="AC111" s="18"/>
      <c r="AD111" s="24"/>
      <c r="AE111" s="20"/>
    </row>
    <row r="112" customFormat="false" ht="65.25" hidden="false" customHeight="false" outlineLevel="0" collapsed="false">
      <c r="A112" s="18"/>
      <c r="B112" s="27" t="s">
        <v>38</v>
      </c>
      <c r="C112" s="20" t="n">
        <f aca="false">C108+C109+C110+C111</f>
        <v>35</v>
      </c>
      <c r="D112" s="20" t="n">
        <f aca="false">D108+D109+D110+D111</f>
        <v>0</v>
      </c>
      <c r="E112" s="20" t="n">
        <f aca="false">E108+E109+E110+E111</f>
        <v>0</v>
      </c>
      <c r="F112" s="20" t="n">
        <f aca="false">F108+F109+F110+F111</f>
        <v>0</v>
      </c>
      <c r="G112" s="20" t="n">
        <f aca="false">G108+G109+G110+G111</f>
        <v>0</v>
      </c>
      <c r="H112" s="20" t="n">
        <f aca="false">H108+H109+H110+H111</f>
        <v>16</v>
      </c>
      <c r="I112" s="20" t="n">
        <f aca="false">I108+I109+I110+I111</f>
        <v>0</v>
      </c>
      <c r="J112" s="20" t="n">
        <f aca="false">J108+J109+J110+J111</f>
        <v>0</v>
      </c>
      <c r="K112" s="20" t="n">
        <f aca="false">K108+K109+K110+K111</f>
        <v>0</v>
      </c>
      <c r="L112" s="20" t="n">
        <f aca="false">L108+L109+L110+L111</f>
        <v>0</v>
      </c>
      <c r="M112" s="20" t="n">
        <f aca="false">M108+M109+M110+M111</f>
        <v>5</v>
      </c>
      <c r="N112" s="20" t="n">
        <f aca="false">N108+N109+N110+N111</f>
        <v>0</v>
      </c>
      <c r="O112" s="20" t="n">
        <f aca="false">O108+O109+O110+O111</f>
        <v>0</v>
      </c>
      <c r="P112" s="20" t="n">
        <f aca="false">P108+P109+P110+P111</f>
        <v>9.1</v>
      </c>
      <c r="Q112" s="20" t="n">
        <f aca="false">Q108+Q109+Q110+Q111</f>
        <v>6.1</v>
      </c>
      <c r="R112" s="20" t="n">
        <f aca="false">R108+R109+R110+R111</f>
        <v>0</v>
      </c>
      <c r="S112" s="20" t="n">
        <f aca="false">S108+S109+S110+S111</f>
        <v>40</v>
      </c>
      <c r="T112" s="20" t="n">
        <f aca="false">T108+T109+T110+T111</f>
        <v>153</v>
      </c>
      <c r="U112" s="20" t="n">
        <f aca="false">U108+U109+U110+U111</f>
        <v>0</v>
      </c>
      <c r="V112" s="20" t="n">
        <f aca="false">V108+V109+V110+V111</f>
        <v>0</v>
      </c>
      <c r="W112" s="20" t="n">
        <f aca="false">W108+W109+W110+W111</f>
        <v>0</v>
      </c>
      <c r="X112" s="20" t="n">
        <f aca="false">X108+X109+X110+X111</f>
        <v>0</v>
      </c>
      <c r="Y112" s="20" t="n">
        <f aca="false">Y108+Y109+Y110+Y111</f>
        <v>0</v>
      </c>
      <c r="Z112" s="20" t="n">
        <f aca="false">Z108+Z109+Z110+Z111</f>
        <v>0</v>
      </c>
      <c r="AA112" s="20" t="n">
        <f aca="false">AA108+AA109+AA110+AA111</f>
        <v>0</v>
      </c>
      <c r="AB112" s="20" t="n">
        <f aca="false">AB108+AB109+AB110+AB111</f>
        <v>0.4</v>
      </c>
      <c r="AC112" s="20" t="n">
        <f aca="false">AC108+AC109+AC110+AC111</f>
        <v>0</v>
      </c>
      <c r="AD112" s="20" t="n">
        <f aca="false">AD108+AD109+AD110+AD111</f>
        <v>0</v>
      </c>
      <c r="AE112" s="20" t="n">
        <f aca="false">AE108+AE109+AE110+AE111</f>
        <v>0</v>
      </c>
    </row>
    <row r="113" customFormat="false" ht="65.25" hidden="false" customHeight="true" outlineLevel="0" collapsed="false">
      <c r="A113" s="6" t="s">
        <v>39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</row>
    <row r="114" customFormat="false" ht="65.25" hidden="false" customHeight="false" outlineLevel="0" collapsed="false">
      <c r="A114" s="41" t="n">
        <v>21</v>
      </c>
      <c r="B114" s="32" t="s">
        <v>85</v>
      </c>
      <c r="C114" s="18"/>
      <c r="D114" s="22"/>
      <c r="E114" s="18"/>
      <c r="F114" s="18"/>
      <c r="G114" s="18"/>
      <c r="H114" s="22"/>
      <c r="I114" s="22"/>
      <c r="J114" s="22"/>
      <c r="K114" s="22"/>
      <c r="L114" s="22"/>
      <c r="M114" s="22"/>
      <c r="N114" s="22"/>
      <c r="O114" s="23"/>
      <c r="P114" s="20"/>
      <c r="Q114" s="23"/>
      <c r="R114" s="20"/>
      <c r="S114" s="23"/>
      <c r="T114" s="20" t="n">
        <v>200</v>
      </c>
      <c r="U114" s="23"/>
      <c r="V114" s="20"/>
      <c r="W114" s="20"/>
      <c r="X114" s="23"/>
      <c r="Y114" s="20"/>
      <c r="Z114" s="20"/>
      <c r="AA114" s="23"/>
      <c r="AB114" s="20"/>
      <c r="AC114" s="23"/>
      <c r="AD114" s="24"/>
      <c r="AE114" s="18"/>
    </row>
    <row r="115" customFormat="false" ht="65.25" hidden="false" customHeight="false" outlineLevel="0" collapsed="false">
      <c r="A115" s="18"/>
      <c r="B115" s="27" t="s">
        <v>42</v>
      </c>
      <c r="C115" s="22" t="n">
        <f aca="false">SUM(C114)</f>
        <v>0</v>
      </c>
      <c r="D115" s="22" t="n">
        <f aca="false">SUM(D114)</f>
        <v>0</v>
      </c>
      <c r="E115" s="22" t="n">
        <f aca="false">SUM(E114)</f>
        <v>0</v>
      </c>
      <c r="F115" s="22" t="n">
        <f aca="false">SUM(F114)</f>
        <v>0</v>
      </c>
      <c r="G115" s="22" t="n">
        <f aca="false">SUM(G114)</f>
        <v>0</v>
      </c>
      <c r="H115" s="22" t="n">
        <f aca="false">SUM(H114)</f>
        <v>0</v>
      </c>
      <c r="I115" s="22" t="n">
        <f aca="false">SUM(I114)</f>
        <v>0</v>
      </c>
      <c r="J115" s="22" t="n">
        <f aca="false">SUM(J114)</f>
        <v>0</v>
      </c>
      <c r="K115" s="22" t="n">
        <f aca="false">SUM(K114)</f>
        <v>0</v>
      </c>
      <c r="L115" s="22" t="n">
        <f aca="false">SUM(L114)</f>
        <v>0</v>
      </c>
      <c r="M115" s="22" t="n">
        <f aca="false">SUM(M114)</f>
        <v>0</v>
      </c>
      <c r="N115" s="22" t="n">
        <f aca="false">SUM(N114)</f>
        <v>0</v>
      </c>
      <c r="O115" s="22" t="n">
        <f aca="false">SUM(O114)</f>
        <v>0</v>
      </c>
      <c r="P115" s="22" t="n">
        <f aca="false">SUM(P114)</f>
        <v>0</v>
      </c>
      <c r="Q115" s="22" t="n">
        <f aca="false">SUM(Q114)</f>
        <v>0</v>
      </c>
      <c r="R115" s="22" t="n">
        <f aca="false">SUM(R114)</f>
        <v>0</v>
      </c>
      <c r="S115" s="22" t="n">
        <f aca="false">SUM(S114)</f>
        <v>0</v>
      </c>
      <c r="T115" s="22" t="n">
        <f aca="false">SUM(T114)</f>
        <v>200</v>
      </c>
      <c r="U115" s="22" t="n">
        <f aca="false">SUM(U114)</f>
        <v>0</v>
      </c>
      <c r="V115" s="22" t="n">
        <f aca="false">SUM(V114)</f>
        <v>0</v>
      </c>
      <c r="W115" s="22" t="n">
        <f aca="false">SUM(W114)</f>
        <v>0</v>
      </c>
      <c r="X115" s="22" t="n">
        <f aca="false">SUM(X114)</f>
        <v>0</v>
      </c>
      <c r="Y115" s="22" t="n">
        <f aca="false">SUM(Y114)</f>
        <v>0</v>
      </c>
      <c r="Z115" s="22" t="n">
        <f aca="false">SUM(Z114)</f>
        <v>0</v>
      </c>
      <c r="AA115" s="22" t="n">
        <f aca="false">SUM(AA114)</f>
        <v>0</v>
      </c>
      <c r="AB115" s="22" t="n">
        <f aca="false">SUM(AB114)</f>
        <v>0</v>
      </c>
      <c r="AC115" s="22" t="n">
        <f aca="false">SUM(AC114)</f>
        <v>0</v>
      </c>
      <c r="AD115" s="23" t="n">
        <f aca="false">SUM(AD114)</f>
        <v>0</v>
      </c>
      <c r="AE115" s="18" t="n">
        <f aca="false">SUM(AE114)</f>
        <v>0</v>
      </c>
    </row>
    <row r="116" customFormat="false" ht="65.25" hidden="false" customHeight="true" outlineLevel="0" collapsed="false">
      <c r="A116" s="6" t="s">
        <v>43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</row>
    <row r="117" customFormat="false" ht="65.25" hidden="false" customHeight="false" outlineLevel="0" collapsed="false">
      <c r="A117" s="20" t="n">
        <v>108</v>
      </c>
      <c r="B117" s="27" t="s">
        <v>86</v>
      </c>
      <c r="C117" s="20"/>
      <c r="D117" s="22"/>
      <c r="E117" s="22"/>
      <c r="F117" s="22"/>
      <c r="G117" s="22"/>
      <c r="H117" s="22"/>
      <c r="I117" s="22" t="n">
        <v>24</v>
      </c>
      <c r="J117" s="22" t="n">
        <v>31</v>
      </c>
      <c r="K117" s="22"/>
      <c r="L117" s="22"/>
      <c r="M117" s="22"/>
      <c r="N117" s="23"/>
      <c r="O117" s="18"/>
      <c r="P117" s="18"/>
      <c r="Q117" s="23"/>
      <c r="R117" s="18" t="n">
        <v>4</v>
      </c>
      <c r="S117" s="18"/>
      <c r="T117" s="23"/>
      <c r="U117" s="20"/>
      <c r="V117" s="18"/>
      <c r="W117" s="23"/>
      <c r="X117" s="20"/>
      <c r="Y117" s="18"/>
      <c r="Z117" s="23"/>
      <c r="AA117" s="18"/>
      <c r="AB117" s="20"/>
      <c r="AC117" s="23"/>
      <c r="AD117" s="28"/>
      <c r="AE117" s="18"/>
    </row>
    <row r="118" customFormat="false" ht="194.25" hidden="false" customHeight="false" outlineLevel="0" collapsed="false">
      <c r="A118" s="18" t="n">
        <v>46</v>
      </c>
      <c r="B118" s="27" t="s">
        <v>87</v>
      </c>
      <c r="C118" s="20"/>
      <c r="D118" s="22"/>
      <c r="E118" s="22"/>
      <c r="F118" s="22"/>
      <c r="G118" s="22" t="n">
        <v>5</v>
      </c>
      <c r="H118" s="22"/>
      <c r="I118" s="22" t="n">
        <v>60</v>
      </c>
      <c r="J118" s="22" t="n">
        <v>23.8</v>
      </c>
      <c r="K118" s="22"/>
      <c r="L118" s="22"/>
      <c r="M118" s="22"/>
      <c r="N118" s="22"/>
      <c r="O118" s="23"/>
      <c r="P118" s="18"/>
      <c r="Q118" s="23" t="n">
        <v>3</v>
      </c>
      <c r="R118" s="18"/>
      <c r="S118" s="23"/>
      <c r="T118" s="18"/>
      <c r="U118" s="23"/>
      <c r="V118" s="18"/>
      <c r="W118" s="18" t="n">
        <v>13</v>
      </c>
      <c r="X118" s="23"/>
      <c r="Y118" s="18"/>
      <c r="Z118" s="20" t="n">
        <v>8</v>
      </c>
      <c r="AA118" s="23"/>
      <c r="AB118" s="18"/>
      <c r="AC118" s="18"/>
      <c r="AD118" s="23"/>
      <c r="AE118" s="18"/>
    </row>
    <row r="119" customFormat="false" ht="65.25" hidden="false" customHeight="false" outlineLevel="0" collapsed="false">
      <c r="A119" s="20" t="n">
        <v>59</v>
      </c>
      <c r="B119" s="27" t="s">
        <v>88</v>
      </c>
      <c r="C119" s="18"/>
      <c r="D119" s="22"/>
      <c r="E119" s="22"/>
      <c r="F119" s="22"/>
      <c r="G119" s="22" t="n">
        <v>54</v>
      </c>
      <c r="H119" s="22"/>
      <c r="I119" s="22"/>
      <c r="J119" s="22" t="n">
        <v>51</v>
      </c>
      <c r="K119" s="22"/>
      <c r="L119" s="22"/>
      <c r="M119" s="22"/>
      <c r="N119" s="22"/>
      <c r="O119" s="22"/>
      <c r="P119" s="22"/>
      <c r="Q119" s="22" t="n">
        <v>4</v>
      </c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3"/>
      <c r="AE119" s="18"/>
    </row>
    <row r="120" customFormat="false" ht="129.75" hidden="false" customHeight="false" outlineLevel="0" collapsed="false">
      <c r="A120" s="20" t="n">
        <v>58</v>
      </c>
      <c r="B120" s="27" t="s">
        <v>89</v>
      </c>
      <c r="C120" s="18"/>
      <c r="D120" s="22"/>
      <c r="E120" s="22"/>
      <c r="F120" s="22"/>
      <c r="G120" s="22"/>
      <c r="H120" s="22"/>
      <c r="I120" s="22"/>
      <c r="J120" s="22" t="n">
        <v>24.5</v>
      </c>
      <c r="K120" s="22"/>
      <c r="L120" s="22"/>
      <c r="M120" s="22"/>
      <c r="N120" s="22"/>
      <c r="O120" s="22"/>
      <c r="P120" s="22"/>
      <c r="Q120" s="22"/>
      <c r="R120" s="22" t="n">
        <v>4</v>
      </c>
      <c r="S120" s="22"/>
      <c r="T120" s="22"/>
      <c r="U120" s="22"/>
      <c r="V120" s="22"/>
      <c r="W120" s="22"/>
      <c r="X120" s="22"/>
      <c r="Y120" s="22" t="n">
        <v>115</v>
      </c>
      <c r="Z120" s="22"/>
      <c r="AA120" s="22"/>
      <c r="AB120" s="22"/>
      <c r="AC120" s="22"/>
      <c r="AD120" s="23"/>
      <c r="AE120" s="18"/>
    </row>
    <row r="121" customFormat="false" ht="65.25" hidden="false" customHeight="false" outlineLevel="0" collapsed="false">
      <c r="A121" s="18" t="s">
        <v>40</v>
      </c>
      <c r="B121" s="29" t="s">
        <v>41</v>
      </c>
      <c r="C121" s="20"/>
      <c r="D121" s="22"/>
      <c r="E121" s="22"/>
      <c r="F121" s="22"/>
      <c r="G121" s="22"/>
      <c r="H121" s="22"/>
      <c r="I121" s="22"/>
      <c r="J121" s="22"/>
      <c r="K121" s="22" t="n">
        <v>200</v>
      </c>
      <c r="L121" s="22"/>
      <c r="M121" s="22"/>
      <c r="N121" s="22"/>
      <c r="O121" s="23"/>
      <c r="P121" s="20"/>
      <c r="Q121" s="23"/>
      <c r="R121" s="20"/>
      <c r="S121" s="23"/>
      <c r="T121" s="20"/>
      <c r="U121" s="23"/>
      <c r="V121" s="20"/>
      <c r="W121" s="20"/>
      <c r="X121" s="23"/>
      <c r="Y121" s="20"/>
      <c r="Z121" s="20"/>
      <c r="AA121" s="23"/>
      <c r="AB121" s="20"/>
      <c r="AC121" s="23"/>
      <c r="AD121" s="24"/>
      <c r="AE121" s="18"/>
    </row>
    <row r="122" customFormat="false" ht="65.25" hidden="false" customHeight="false" outlineLevel="0" collapsed="false">
      <c r="A122" s="18" t="s">
        <v>40</v>
      </c>
      <c r="B122" s="27" t="s">
        <v>48</v>
      </c>
      <c r="C122" s="20"/>
      <c r="D122" s="22" t="n">
        <v>50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3"/>
      <c r="Y122" s="18"/>
      <c r="Z122" s="22"/>
      <c r="AA122" s="22"/>
      <c r="AB122" s="22"/>
      <c r="AC122" s="22"/>
      <c r="AD122" s="23"/>
      <c r="AE122" s="18"/>
    </row>
    <row r="123" customFormat="false" ht="65.25" hidden="false" customHeight="false" outlineLevel="0" collapsed="false">
      <c r="A123" s="18"/>
      <c r="B123" s="27" t="s">
        <v>38</v>
      </c>
      <c r="C123" s="20" t="n">
        <f aca="false">SUM(C117:C122)</f>
        <v>0</v>
      </c>
      <c r="D123" s="20" t="n">
        <f aca="false">SUM(D117:D122)</f>
        <v>50</v>
      </c>
      <c r="E123" s="20" t="n">
        <f aca="false">SUM(E117:E122)</f>
        <v>0</v>
      </c>
      <c r="F123" s="20" t="n">
        <f aca="false">SUM(F117:F122)</f>
        <v>0</v>
      </c>
      <c r="G123" s="20" t="n">
        <f aca="false">SUM(G117:G122)</f>
        <v>59</v>
      </c>
      <c r="H123" s="20" t="n">
        <f aca="false">SUM(H117:H122)</f>
        <v>0</v>
      </c>
      <c r="I123" s="20" t="n">
        <f aca="false">SUM(I117:I122)</f>
        <v>84</v>
      </c>
      <c r="J123" s="20" t="n">
        <f aca="false">SUM(J117:J122)</f>
        <v>130.3</v>
      </c>
      <c r="K123" s="20" t="n">
        <f aca="false">SUM(K117:K122)</f>
        <v>200</v>
      </c>
      <c r="L123" s="20" t="n">
        <f aca="false">SUM(L117:L122)</f>
        <v>0</v>
      </c>
      <c r="M123" s="20" t="n">
        <f aca="false">SUM(M117:M122)</f>
        <v>0</v>
      </c>
      <c r="N123" s="20" t="n">
        <f aca="false">SUM(N117:N122)</f>
        <v>0</v>
      </c>
      <c r="O123" s="20" t="n">
        <f aca="false">SUM(O117:O122)</f>
        <v>0</v>
      </c>
      <c r="P123" s="20" t="n">
        <f aca="false">SUM(P117:P122)</f>
        <v>0</v>
      </c>
      <c r="Q123" s="20" t="n">
        <f aca="false">SUM(Q117:Q122)</f>
        <v>7</v>
      </c>
      <c r="R123" s="20" t="n">
        <f aca="false">SUM(R117:R122)</f>
        <v>8</v>
      </c>
      <c r="S123" s="20" t="n">
        <f aca="false">SUM(S117:S122)</f>
        <v>0</v>
      </c>
      <c r="T123" s="20" t="n">
        <f aca="false">SUM(T117:T122)</f>
        <v>0</v>
      </c>
      <c r="U123" s="20" t="n">
        <f aca="false">SUM(U117:U122)</f>
        <v>0</v>
      </c>
      <c r="V123" s="20" t="n">
        <f aca="false">SUM(V117:V122)</f>
        <v>0</v>
      </c>
      <c r="W123" s="20" t="n">
        <f aca="false">SUM(W117:W122)</f>
        <v>13</v>
      </c>
      <c r="X123" s="20" t="n">
        <f aca="false">SUM(X117:X122)</f>
        <v>0</v>
      </c>
      <c r="Y123" s="20" t="n">
        <f aca="false">SUM(Y117:Y122)</f>
        <v>115</v>
      </c>
      <c r="Z123" s="20" t="n">
        <f aca="false">SUM(Z117:Z122)</f>
        <v>8</v>
      </c>
      <c r="AA123" s="20" t="n">
        <f aca="false">SUM(AA117:AA122)</f>
        <v>0</v>
      </c>
      <c r="AB123" s="20" t="n">
        <f aca="false">SUM(AB117:AB122)</f>
        <v>0</v>
      </c>
      <c r="AC123" s="20" t="n">
        <f aca="false">SUM(AC117:AC122)</f>
        <v>0</v>
      </c>
      <c r="AD123" s="24" t="n">
        <f aca="false">SUM(AD117:AD122)</f>
        <v>0</v>
      </c>
      <c r="AE123" s="20" t="n">
        <f aca="false">SUM(AE117:AE122)</f>
        <v>0</v>
      </c>
    </row>
    <row r="124" customFormat="false" ht="65.25" hidden="false" customHeight="true" outlineLevel="0" collapsed="false">
      <c r="A124" s="5" t="s">
        <v>49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</row>
    <row r="125" customFormat="false" ht="65.25" hidden="false" customHeight="false" outlineLevel="0" collapsed="false">
      <c r="A125" s="18" t="n">
        <v>2</v>
      </c>
      <c r="B125" s="27" t="s">
        <v>61</v>
      </c>
      <c r="C125" s="20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18"/>
      <c r="P125" s="20" t="n">
        <v>7</v>
      </c>
      <c r="Q125" s="18"/>
      <c r="R125" s="23"/>
      <c r="S125" s="18"/>
      <c r="T125" s="20" t="n">
        <v>160</v>
      </c>
      <c r="U125" s="18"/>
      <c r="V125" s="23"/>
      <c r="W125" s="18"/>
      <c r="X125" s="23"/>
      <c r="Y125" s="18"/>
      <c r="Z125" s="23"/>
      <c r="AA125" s="18"/>
      <c r="AB125" s="23"/>
      <c r="AC125" s="18" t="n">
        <v>3</v>
      </c>
      <c r="AD125" s="28"/>
      <c r="AE125" s="20"/>
    </row>
    <row r="126" customFormat="false" ht="194.25" hidden="false" customHeight="false" outlineLevel="0" collapsed="false">
      <c r="A126" s="18" t="n">
        <v>95</v>
      </c>
      <c r="B126" s="27" t="s">
        <v>90</v>
      </c>
      <c r="C126" s="20"/>
      <c r="D126" s="22"/>
      <c r="E126" s="22" t="n">
        <v>33</v>
      </c>
      <c r="F126" s="22"/>
      <c r="G126" s="22"/>
      <c r="H126" s="22"/>
      <c r="I126" s="22" t="n">
        <v>27</v>
      </c>
      <c r="J126" s="22" t="n">
        <v>6</v>
      </c>
      <c r="K126" s="22"/>
      <c r="L126" s="22"/>
      <c r="M126" s="22"/>
      <c r="N126" s="22"/>
      <c r="O126" s="22"/>
      <c r="P126" s="22" t="n">
        <v>2</v>
      </c>
      <c r="Q126" s="22" t="n">
        <v>4</v>
      </c>
      <c r="R126" s="22" t="n">
        <v>2.2</v>
      </c>
      <c r="S126" s="22" t="n">
        <v>5.5</v>
      </c>
      <c r="T126" s="22" t="n">
        <v>8</v>
      </c>
      <c r="U126" s="22"/>
      <c r="V126" s="22"/>
      <c r="W126" s="22"/>
      <c r="X126" s="22"/>
      <c r="Y126" s="22"/>
      <c r="Z126" s="22"/>
      <c r="AA126" s="22"/>
      <c r="AB126" s="23"/>
      <c r="AC126" s="18"/>
      <c r="AD126" s="23"/>
      <c r="AE126" s="20" t="n">
        <v>1.3</v>
      </c>
    </row>
    <row r="127" customFormat="false" ht="65.25" hidden="false" customHeight="false" outlineLevel="0" collapsed="false">
      <c r="A127" s="20"/>
      <c r="B127" s="27" t="s">
        <v>42</v>
      </c>
      <c r="C127" s="20" t="n">
        <f aca="false">C125+C126</f>
        <v>0</v>
      </c>
      <c r="D127" s="20" t="n">
        <f aca="false">D125+D126</f>
        <v>0</v>
      </c>
      <c r="E127" s="20" t="n">
        <f aca="false">E125+E126</f>
        <v>33</v>
      </c>
      <c r="F127" s="20" t="n">
        <f aca="false">F125+F126</f>
        <v>0</v>
      </c>
      <c r="G127" s="20" t="n">
        <f aca="false">G125+G126</f>
        <v>0</v>
      </c>
      <c r="H127" s="20" t="n">
        <f aca="false">H125+H126</f>
        <v>0</v>
      </c>
      <c r="I127" s="20" t="n">
        <f aca="false">I125+I126</f>
        <v>27</v>
      </c>
      <c r="J127" s="20" t="n">
        <f aca="false">J125+J126</f>
        <v>6</v>
      </c>
      <c r="K127" s="20" t="n">
        <f aca="false">K125+K126</f>
        <v>0</v>
      </c>
      <c r="L127" s="20" t="n">
        <f aca="false">L125+L126</f>
        <v>0</v>
      </c>
      <c r="M127" s="20" t="n">
        <f aca="false">M125+M126</f>
        <v>0</v>
      </c>
      <c r="N127" s="20" t="n">
        <f aca="false">N125+N126</f>
        <v>0</v>
      </c>
      <c r="O127" s="20" t="n">
        <f aca="false">O125+O126</f>
        <v>0</v>
      </c>
      <c r="P127" s="20" t="n">
        <f aca="false">P125+P126</f>
        <v>9</v>
      </c>
      <c r="Q127" s="20" t="n">
        <f aca="false">Q125+Q126</f>
        <v>4</v>
      </c>
      <c r="R127" s="20" t="n">
        <f aca="false">R125+R126</f>
        <v>2.2</v>
      </c>
      <c r="S127" s="20" t="n">
        <f aca="false">S125+S126</f>
        <v>5.5</v>
      </c>
      <c r="T127" s="20" t="n">
        <f aca="false">T125+T126</f>
        <v>168</v>
      </c>
      <c r="U127" s="20" t="n">
        <f aca="false">U125+U126</f>
        <v>0</v>
      </c>
      <c r="V127" s="20" t="n">
        <f aca="false">V125+V126</f>
        <v>0</v>
      </c>
      <c r="W127" s="20" t="n">
        <f aca="false">W125+W126</f>
        <v>0</v>
      </c>
      <c r="X127" s="20" t="n">
        <f aca="false">X125+X126</f>
        <v>0</v>
      </c>
      <c r="Y127" s="20" t="n">
        <f aca="false">Y125+Y126</f>
        <v>0</v>
      </c>
      <c r="Z127" s="20" t="n">
        <f aca="false">Z125+Z126</f>
        <v>0</v>
      </c>
      <c r="AA127" s="20" t="n">
        <f aca="false">AA125+AA126</f>
        <v>0</v>
      </c>
      <c r="AB127" s="20" t="n">
        <f aca="false">AB125+AB126</f>
        <v>0</v>
      </c>
      <c r="AC127" s="20" t="n">
        <f aca="false">AC125+AC126</f>
        <v>3</v>
      </c>
      <c r="AD127" s="20" t="n">
        <f aca="false">AD125+AD126</f>
        <v>0</v>
      </c>
      <c r="AE127" s="20" t="n">
        <f aca="false">AE125+AE126</f>
        <v>1.3</v>
      </c>
    </row>
    <row r="128" customFormat="false" ht="65.25" hidden="false" customHeight="true" outlineLevel="0" collapsed="false">
      <c r="A128" s="6" t="s">
        <v>52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</row>
    <row r="129" customFormat="false" ht="65.25" hidden="false" customHeight="false" outlineLevel="0" collapsed="false">
      <c r="A129" s="34" t="n">
        <v>64</v>
      </c>
      <c r="B129" s="35" t="s">
        <v>91</v>
      </c>
      <c r="C129" s="36"/>
      <c r="D129" s="37"/>
      <c r="E129" s="37" t="n">
        <v>5</v>
      </c>
      <c r="F129" s="37"/>
      <c r="G129" s="37" t="n">
        <v>6</v>
      </c>
      <c r="H129" s="37"/>
      <c r="I129" s="37"/>
      <c r="J129" s="37" t="n">
        <v>19</v>
      </c>
      <c r="K129" s="37"/>
      <c r="L129" s="37"/>
      <c r="M129" s="37"/>
      <c r="N129" s="37"/>
      <c r="O129" s="38"/>
      <c r="P129" s="34"/>
      <c r="Q129" s="38"/>
      <c r="R129" s="34" t="n">
        <v>4.5</v>
      </c>
      <c r="S129" s="38" t="n">
        <v>3</v>
      </c>
      <c r="T129" s="34"/>
      <c r="U129" s="38"/>
      <c r="V129" s="34"/>
      <c r="W129" s="34" t="n">
        <v>44</v>
      </c>
      <c r="X129" s="38"/>
      <c r="Y129" s="34"/>
      <c r="Z129" s="34"/>
      <c r="AA129" s="38"/>
      <c r="AB129" s="34"/>
      <c r="AC129" s="34"/>
      <c r="AD129" s="38"/>
      <c r="AE129" s="42"/>
    </row>
    <row r="130" customFormat="false" ht="65.25" hidden="false" customHeight="false" outlineLevel="0" collapsed="false">
      <c r="A130" s="34" t="n">
        <v>145</v>
      </c>
      <c r="B130" s="35" t="s">
        <v>92</v>
      </c>
      <c r="C130" s="36"/>
      <c r="D130" s="37"/>
      <c r="E130" s="37"/>
      <c r="F130" s="37"/>
      <c r="G130" s="37"/>
      <c r="H130" s="37"/>
      <c r="I130" s="37"/>
      <c r="J130" s="37" t="n">
        <v>213</v>
      </c>
      <c r="K130" s="37"/>
      <c r="L130" s="37"/>
      <c r="M130" s="37"/>
      <c r="N130" s="38"/>
      <c r="O130" s="34"/>
      <c r="P130" s="38"/>
      <c r="Q130" s="34" t="n">
        <v>6</v>
      </c>
      <c r="R130" s="38"/>
      <c r="S130" s="34"/>
      <c r="T130" s="38"/>
      <c r="U130" s="34"/>
      <c r="V130" s="34"/>
      <c r="W130" s="38"/>
      <c r="X130" s="34"/>
      <c r="Y130" s="34"/>
      <c r="Z130" s="38"/>
      <c r="AA130" s="34"/>
      <c r="AB130" s="34"/>
      <c r="AC130" s="38"/>
      <c r="AD130" s="42"/>
      <c r="AE130" s="122"/>
    </row>
    <row r="131" customFormat="false" ht="65.25" hidden="false" customHeight="false" outlineLevel="0" collapsed="false">
      <c r="A131" s="25" t="n">
        <v>31</v>
      </c>
      <c r="B131" s="26" t="s">
        <v>36</v>
      </c>
      <c r="C131" s="20"/>
      <c r="D131" s="22"/>
      <c r="E131" s="22"/>
      <c r="F131" s="22"/>
      <c r="G131" s="22"/>
      <c r="H131" s="22"/>
      <c r="I131" s="22"/>
      <c r="J131" s="22"/>
      <c r="K131" s="22"/>
      <c r="L131" s="22"/>
      <c r="M131" s="22" t="n">
        <v>5</v>
      </c>
      <c r="N131" s="22"/>
      <c r="O131" s="22"/>
      <c r="P131" s="20" t="n">
        <v>7</v>
      </c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0" t="n">
        <v>0.4</v>
      </c>
      <c r="AC131" s="22"/>
      <c r="AD131" s="23"/>
      <c r="AE131" s="18"/>
    </row>
    <row r="132" customFormat="false" ht="65.25" hidden="false" customHeight="false" outlineLevel="0" collapsed="false">
      <c r="A132" s="18" t="n">
        <v>124</v>
      </c>
      <c r="B132" s="27" t="s">
        <v>56</v>
      </c>
      <c r="C132" s="20"/>
      <c r="D132" s="22"/>
      <c r="E132" s="22"/>
      <c r="F132" s="22"/>
      <c r="G132" s="22"/>
      <c r="H132" s="22"/>
      <c r="I132" s="22"/>
      <c r="J132" s="22"/>
      <c r="K132" s="22"/>
      <c r="L132" s="22"/>
      <c r="M132" s="22" t="n">
        <v>100</v>
      </c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3"/>
      <c r="AE132" s="20"/>
    </row>
    <row r="133" customFormat="false" ht="65.25" hidden="false" customHeight="false" outlineLevel="0" collapsed="false">
      <c r="A133" s="18" t="s">
        <v>40</v>
      </c>
      <c r="B133" s="27" t="s">
        <v>54</v>
      </c>
      <c r="C133" s="20" t="n">
        <v>35</v>
      </c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3"/>
      <c r="AE133" s="18"/>
    </row>
    <row r="134" customFormat="false" ht="65.25" hidden="false" customHeight="false" outlineLevel="0" collapsed="false">
      <c r="A134" s="18"/>
      <c r="B134" s="27" t="s">
        <v>38</v>
      </c>
      <c r="C134" s="20" t="n">
        <f aca="false">SUM(C129:C133)</f>
        <v>35</v>
      </c>
      <c r="D134" s="20" t="n">
        <f aca="false">SUM(D129:D133)</f>
        <v>0</v>
      </c>
      <c r="E134" s="20" t="n">
        <f aca="false">SUM(E129:E133)</f>
        <v>5</v>
      </c>
      <c r="F134" s="20" t="n">
        <f aca="false">SUM(F129:F133)</f>
        <v>0</v>
      </c>
      <c r="G134" s="20" t="n">
        <f aca="false">SUM(G129:G133)</f>
        <v>6</v>
      </c>
      <c r="H134" s="20" t="n">
        <f aca="false">SUM(H129:H133)</f>
        <v>0</v>
      </c>
      <c r="I134" s="20" t="n">
        <f aca="false">SUM(I129:I133)</f>
        <v>0</v>
      </c>
      <c r="J134" s="20" t="n">
        <f aca="false">SUM(J129:J133)</f>
        <v>232</v>
      </c>
      <c r="K134" s="20" t="n">
        <f aca="false">SUM(K129:K133)</f>
        <v>0</v>
      </c>
      <c r="L134" s="20" t="n">
        <f aca="false">SUM(L129:L133)</f>
        <v>0</v>
      </c>
      <c r="M134" s="20" t="n">
        <f aca="false">SUM(M129:M133)</f>
        <v>105</v>
      </c>
      <c r="N134" s="20" t="n">
        <f aca="false">SUM(N129:N133)</f>
        <v>0</v>
      </c>
      <c r="O134" s="20" t="n">
        <f aca="false">SUM(O129:O133)</f>
        <v>0</v>
      </c>
      <c r="P134" s="20" t="n">
        <f aca="false">SUM(P129:P133)</f>
        <v>7</v>
      </c>
      <c r="Q134" s="20" t="n">
        <f aca="false">SUM(Q129:Q133)</f>
        <v>6</v>
      </c>
      <c r="R134" s="20" t="n">
        <f aca="false">SUM(R129:R133)</f>
        <v>4.5</v>
      </c>
      <c r="S134" s="20" t="n">
        <f aca="false">SUM(S129:S133)</f>
        <v>3</v>
      </c>
      <c r="T134" s="20" t="n">
        <f aca="false">SUM(T129:T133)</f>
        <v>0</v>
      </c>
      <c r="U134" s="20" t="n">
        <f aca="false">SUM(U129:U133)</f>
        <v>0</v>
      </c>
      <c r="V134" s="20" t="n">
        <f aca="false">SUM(V129:V133)</f>
        <v>0</v>
      </c>
      <c r="W134" s="20" t="n">
        <f aca="false">SUM(W129:W133)</f>
        <v>44</v>
      </c>
      <c r="X134" s="20" t="n">
        <f aca="false">SUM(X129:X133)</f>
        <v>0</v>
      </c>
      <c r="Y134" s="20" t="n">
        <f aca="false">SUM(Y129:Y133)</f>
        <v>0</v>
      </c>
      <c r="Z134" s="20" t="n">
        <f aca="false">SUM(Z129:Z133)</f>
        <v>0</v>
      </c>
      <c r="AA134" s="20" t="n">
        <f aca="false">SUM(AA129:AA133)</f>
        <v>0</v>
      </c>
      <c r="AB134" s="20" t="n">
        <f aca="false">SUM(AB129:AB133)</f>
        <v>0.4</v>
      </c>
      <c r="AC134" s="20" t="n">
        <f aca="false">SUM(AC129:AC133)</f>
        <v>0</v>
      </c>
      <c r="AD134" s="20" t="n">
        <f aca="false">SUM(AD129:AD133)</f>
        <v>0</v>
      </c>
      <c r="AE134" s="20" t="n">
        <f aca="false">SUM(AE129:AE133)</f>
        <v>0</v>
      </c>
    </row>
    <row r="135" customFormat="false" ht="129.75" hidden="false" customHeight="false" outlineLevel="0" collapsed="false">
      <c r="A135" s="11"/>
      <c r="B135" s="27" t="s">
        <v>276</v>
      </c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4"/>
      <c r="AE135" s="20"/>
    </row>
    <row r="136" customFormat="false" ht="65.25" hidden="false" customHeight="false" outlineLevel="0" collapsed="false">
      <c r="A136" s="18"/>
      <c r="B136" s="33" t="s">
        <v>58</v>
      </c>
      <c r="C136" s="20" t="n">
        <f aca="false">C112+C115+C123+C127+C134</f>
        <v>70</v>
      </c>
      <c r="D136" s="20" t="n">
        <f aca="false">D112+D115+D123+D127+D134</f>
        <v>50</v>
      </c>
      <c r="E136" s="20" t="n">
        <f aca="false">E112+E115+E123+E127+E134</f>
        <v>38</v>
      </c>
      <c r="F136" s="20" t="n">
        <f aca="false">F112+F115+F123+F127+F134</f>
        <v>0</v>
      </c>
      <c r="G136" s="20" t="n">
        <f aca="false">G112+G115+G123+G127+G134</f>
        <v>65</v>
      </c>
      <c r="H136" s="20" t="n">
        <f aca="false">H112+H115+H123+H127+H134</f>
        <v>16</v>
      </c>
      <c r="I136" s="20" t="n">
        <f aca="false">I112+I115+I123+I127+I134</f>
        <v>111</v>
      </c>
      <c r="J136" s="20" t="n">
        <f aca="false">J112+J115+J123+J127+J134</f>
        <v>368.3</v>
      </c>
      <c r="K136" s="20" t="n">
        <f aca="false">K112+K115+K123+K127+K134</f>
        <v>200</v>
      </c>
      <c r="L136" s="20" t="n">
        <f aca="false">L112+L115+L123+L127+L134</f>
        <v>0</v>
      </c>
      <c r="M136" s="20" t="n">
        <f aca="false">M112+M115+M123+M127+M134</f>
        <v>110</v>
      </c>
      <c r="N136" s="20" t="n">
        <f aca="false">N112+N115+N123+N127+N134</f>
        <v>0</v>
      </c>
      <c r="O136" s="20" t="n">
        <f aca="false">O112+O115+O123+O127+O134</f>
        <v>0</v>
      </c>
      <c r="P136" s="20" t="n">
        <f aca="false">P112+P115+P123+P127+P134</f>
        <v>25.1</v>
      </c>
      <c r="Q136" s="20" t="n">
        <f aca="false">Q112+Q115+Q123+Q127+Q134</f>
        <v>23.1</v>
      </c>
      <c r="R136" s="20" t="n">
        <f aca="false">R112+R115+R123+R127+R134</f>
        <v>14.7</v>
      </c>
      <c r="S136" s="20" t="n">
        <f aca="false">S112+S115+S123+S127+S134</f>
        <v>48.5</v>
      </c>
      <c r="T136" s="20" t="n">
        <f aca="false">T112+T115+T123+T127+T134</f>
        <v>521</v>
      </c>
      <c r="U136" s="20" t="n">
        <f aca="false">U112+U115+U123+U127+U134</f>
        <v>0</v>
      </c>
      <c r="V136" s="20" t="n">
        <f aca="false">V112+V115+V123+V127+V134</f>
        <v>0</v>
      </c>
      <c r="W136" s="20" t="n">
        <f aca="false">W112+W115+W123+W127+W134</f>
        <v>57</v>
      </c>
      <c r="X136" s="20" t="n">
        <f aca="false">X112+X115+X123+X127+X134</f>
        <v>0</v>
      </c>
      <c r="Y136" s="20" t="n">
        <f aca="false">Y112+Y115+Y123+Y127+Y134</f>
        <v>115</v>
      </c>
      <c r="Z136" s="20" t="n">
        <f aca="false">Z112+Z115+Z123+Z127+Z134</f>
        <v>8</v>
      </c>
      <c r="AA136" s="20" t="n">
        <f aca="false">AA112+AA115+AA123+AA127+AA134</f>
        <v>0</v>
      </c>
      <c r="AB136" s="20" t="n">
        <f aca="false">AB112+AB115+AB123+AB127+AB134</f>
        <v>0.8</v>
      </c>
      <c r="AC136" s="20" t="n">
        <f aca="false">AC112+AC115+AC123+AC127+AC134</f>
        <v>3</v>
      </c>
      <c r="AD136" s="20" t="n">
        <f aca="false">AD112+AD115+AD123+AD127+AD134</f>
        <v>0</v>
      </c>
      <c r="AE136" s="20" t="n">
        <f aca="false">AE112+AE115+AE123+AE127+AE134</f>
        <v>1.3</v>
      </c>
    </row>
    <row r="137" customFormat="false" ht="65.25" hidden="false" customHeight="true" outlineLevel="0" collapsed="false">
      <c r="A137" s="5" t="s">
        <v>264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</row>
    <row r="138" customFormat="false" ht="65.25" hidden="false" customHeight="true" outlineLevel="0" collapsed="false">
      <c r="A138" s="5" t="s">
        <v>93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</row>
    <row r="139" customFormat="false" ht="45.75" hidden="false" customHeight="true" outlineLevel="0" collapsed="false">
      <c r="A139" s="6" t="s">
        <v>3</v>
      </c>
      <c r="B139" s="5" t="s">
        <v>4</v>
      </c>
      <c r="C139" s="7" t="s">
        <v>5</v>
      </c>
      <c r="D139" s="7" t="s">
        <v>6</v>
      </c>
      <c r="E139" s="7" t="s">
        <v>266</v>
      </c>
      <c r="F139" s="7" t="s">
        <v>8</v>
      </c>
      <c r="G139" s="7" t="s">
        <v>267</v>
      </c>
      <c r="H139" s="7" t="s">
        <v>268</v>
      </c>
      <c r="I139" s="7" t="s">
        <v>11</v>
      </c>
      <c r="J139" s="7" t="s">
        <v>269</v>
      </c>
      <c r="K139" s="8"/>
      <c r="L139" s="8"/>
      <c r="M139" s="7" t="s">
        <v>270</v>
      </c>
      <c r="N139" s="7" t="s">
        <v>14</v>
      </c>
      <c r="O139" s="7" t="s">
        <v>271</v>
      </c>
      <c r="P139" s="7" t="s">
        <v>16</v>
      </c>
      <c r="Q139" s="7" t="s">
        <v>17</v>
      </c>
      <c r="R139" s="7" t="s">
        <v>18</v>
      </c>
      <c r="S139" s="7" t="s">
        <v>19</v>
      </c>
      <c r="T139" s="7" t="s">
        <v>272</v>
      </c>
      <c r="U139" s="7" t="s">
        <v>21</v>
      </c>
      <c r="V139" s="8"/>
      <c r="W139" s="7" t="s">
        <v>22</v>
      </c>
      <c r="X139" s="7" t="s">
        <v>23</v>
      </c>
      <c r="Y139" s="7" t="s">
        <v>24</v>
      </c>
      <c r="Z139" s="7" t="s">
        <v>25</v>
      </c>
      <c r="AA139" s="7" t="s">
        <v>26</v>
      </c>
      <c r="AB139" s="7" t="s">
        <v>27</v>
      </c>
      <c r="AC139" s="8"/>
      <c r="AD139" s="9" t="s">
        <v>28</v>
      </c>
      <c r="AE139" s="7" t="s">
        <v>29</v>
      </c>
    </row>
    <row r="140" customFormat="false" ht="409.5" hidden="false" customHeight="true" outlineLevel="0" collapsed="false">
      <c r="A140" s="6"/>
      <c r="B140" s="5"/>
      <c r="C140" s="7"/>
      <c r="D140" s="7"/>
      <c r="E140" s="7"/>
      <c r="F140" s="7"/>
      <c r="G140" s="7"/>
      <c r="H140" s="7"/>
      <c r="I140" s="7"/>
      <c r="J140" s="7"/>
      <c r="K140" s="10" t="s">
        <v>273</v>
      </c>
      <c r="L140" s="10" t="s">
        <v>274</v>
      </c>
      <c r="M140" s="7"/>
      <c r="N140" s="7"/>
      <c r="O140" s="7"/>
      <c r="P140" s="7"/>
      <c r="Q140" s="7"/>
      <c r="R140" s="7"/>
      <c r="S140" s="7"/>
      <c r="T140" s="7"/>
      <c r="U140" s="7"/>
      <c r="V140" s="10" t="s">
        <v>31</v>
      </c>
      <c r="W140" s="7"/>
      <c r="X140" s="7"/>
      <c r="Y140" s="7"/>
      <c r="Z140" s="7"/>
      <c r="AA140" s="7"/>
      <c r="AB140" s="7"/>
      <c r="AC140" s="10" t="s">
        <v>32</v>
      </c>
      <c r="AD140" s="9"/>
      <c r="AE140" s="7"/>
    </row>
    <row r="141" customFormat="false" ht="65.25" hidden="false" customHeight="false" outlineLevel="0" collapsed="false">
      <c r="A141" s="11"/>
      <c r="B141" s="12"/>
      <c r="C141" s="6" t="n">
        <v>1</v>
      </c>
      <c r="D141" s="6" t="s">
        <v>275</v>
      </c>
      <c r="E141" s="13" t="n">
        <v>3</v>
      </c>
      <c r="F141" s="6" t="n">
        <v>4</v>
      </c>
      <c r="G141" s="6" t="n">
        <v>5</v>
      </c>
      <c r="H141" s="6" t="n">
        <v>6</v>
      </c>
      <c r="I141" s="6" t="n">
        <v>7</v>
      </c>
      <c r="J141" s="6" t="s">
        <v>33</v>
      </c>
      <c r="K141" s="6" t="n">
        <v>9</v>
      </c>
      <c r="L141" s="14" t="n">
        <v>10</v>
      </c>
      <c r="M141" s="6" t="n">
        <v>11</v>
      </c>
      <c r="N141" s="6" t="n">
        <v>12</v>
      </c>
      <c r="O141" s="6" t="n">
        <v>13</v>
      </c>
      <c r="P141" s="6" t="n">
        <v>14</v>
      </c>
      <c r="Q141" s="6" t="n">
        <v>15</v>
      </c>
      <c r="R141" s="15" t="n">
        <v>16</v>
      </c>
      <c r="S141" s="6" t="n">
        <v>17</v>
      </c>
      <c r="T141" s="15" t="n">
        <v>18</v>
      </c>
      <c r="U141" s="6" t="n">
        <v>19</v>
      </c>
      <c r="V141" s="15" t="n">
        <v>20</v>
      </c>
      <c r="W141" s="6" t="n">
        <v>21</v>
      </c>
      <c r="X141" s="6" t="n">
        <v>22</v>
      </c>
      <c r="Y141" s="6" t="n">
        <v>23</v>
      </c>
      <c r="Z141" s="15" t="n">
        <v>24</v>
      </c>
      <c r="AA141" s="6" t="n">
        <v>25</v>
      </c>
      <c r="AB141" s="15" t="n">
        <v>26</v>
      </c>
      <c r="AC141" s="6" t="n">
        <v>27</v>
      </c>
      <c r="AD141" s="6" t="n">
        <v>28</v>
      </c>
      <c r="AE141" s="6" t="n">
        <v>29</v>
      </c>
    </row>
    <row r="142" s="17" customFormat="true" ht="53.25" hidden="false" customHeight="true" outlineLevel="0" collapsed="false">
      <c r="A142" s="5" t="s">
        <v>34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</row>
    <row r="143" customFormat="false" ht="129.75" hidden="false" customHeight="false" outlineLevel="0" collapsed="false">
      <c r="A143" s="20" t="n">
        <v>84</v>
      </c>
      <c r="B143" s="29" t="s">
        <v>94</v>
      </c>
      <c r="C143" s="20"/>
      <c r="D143" s="21"/>
      <c r="E143" s="21"/>
      <c r="F143" s="21"/>
      <c r="G143" s="21" t="n">
        <v>20</v>
      </c>
      <c r="H143" s="22"/>
      <c r="I143" s="22"/>
      <c r="J143" s="22"/>
      <c r="K143" s="22"/>
      <c r="L143" s="22"/>
      <c r="M143" s="22"/>
      <c r="N143" s="22"/>
      <c r="O143" s="22"/>
      <c r="P143" s="22" t="n">
        <v>5</v>
      </c>
      <c r="Q143" s="22" t="n">
        <v>3</v>
      </c>
      <c r="R143" s="22"/>
      <c r="S143" s="22"/>
      <c r="T143" s="22" t="n">
        <v>140</v>
      </c>
      <c r="U143" s="23"/>
      <c r="V143" s="20"/>
      <c r="W143" s="23"/>
      <c r="X143" s="20"/>
      <c r="Y143" s="22"/>
      <c r="Z143" s="22"/>
      <c r="AA143" s="22"/>
      <c r="AB143" s="22"/>
      <c r="AC143" s="22"/>
      <c r="AD143" s="23"/>
      <c r="AE143" s="18"/>
    </row>
    <row r="144" customFormat="false" ht="65.25" hidden="false" customHeight="false" outlineLevel="0" collapsed="false">
      <c r="A144" s="25" t="n">
        <v>76</v>
      </c>
      <c r="B144" s="26" t="s">
        <v>95</v>
      </c>
      <c r="C144" s="20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0" t="n">
        <v>7</v>
      </c>
      <c r="Q144" s="22"/>
      <c r="R144" s="22"/>
      <c r="S144" s="22"/>
      <c r="T144" s="22" t="n">
        <v>111</v>
      </c>
      <c r="U144" s="22"/>
      <c r="V144" s="22"/>
      <c r="W144" s="22"/>
      <c r="X144" s="22"/>
      <c r="Y144" s="22"/>
      <c r="Z144" s="22"/>
      <c r="AA144" s="22"/>
      <c r="AB144" s="20" t="n">
        <v>0.4</v>
      </c>
      <c r="AC144" s="22"/>
      <c r="AD144" s="23"/>
      <c r="AE144" s="18"/>
    </row>
    <row r="145" customFormat="false" ht="65.25" hidden="false" customHeight="false" outlineLevel="0" collapsed="false">
      <c r="A145" s="18" t="n">
        <v>16</v>
      </c>
      <c r="B145" s="27" t="s">
        <v>73</v>
      </c>
      <c r="C145" s="22" t="n">
        <v>35</v>
      </c>
      <c r="D145" s="21"/>
      <c r="E145" s="21"/>
      <c r="F145" s="21"/>
      <c r="G145" s="21"/>
      <c r="H145" s="22"/>
      <c r="I145" s="22"/>
      <c r="J145" s="22"/>
      <c r="K145" s="22"/>
      <c r="L145" s="22"/>
      <c r="M145" s="22"/>
      <c r="N145" s="22"/>
      <c r="O145" s="23"/>
      <c r="P145" s="20"/>
      <c r="Q145" s="20" t="n">
        <v>5</v>
      </c>
      <c r="R145" s="20"/>
      <c r="S145" s="23"/>
      <c r="T145" s="20"/>
      <c r="U145" s="23"/>
      <c r="V145" s="18"/>
      <c r="W145" s="20"/>
      <c r="X145" s="18"/>
      <c r="Y145" s="23"/>
      <c r="Z145" s="20"/>
      <c r="AA145" s="20"/>
      <c r="AB145" s="23"/>
      <c r="AC145" s="18"/>
      <c r="AD145" s="24"/>
      <c r="AE145" s="20"/>
    </row>
    <row r="146" customFormat="false" ht="65.25" hidden="false" customHeight="false" outlineLevel="0" collapsed="false">
      <c r="A146" s="18"/>
      <c r="B146" s="27" t="s">
        <v>38</v>
      </c>
      <c r="C146" s="20" t="n">
        <f aca="false">C143+C144+C145</f>
        <v>35</v>
      </c>
      <c r="D146" s="20" t="n">
        <f aca="false">D143+D144+D145</f>
        <v>0</v>
      </c>
      <c r="E146" s="20" t="n">
        <f aca="false">E143+E144+E145</f>
        <v>0</v>
      </c>
      <c r="F146" s="20" t="n">
        <f aca="false">F143+F144+F145</f>
        <v>0</v>
      </c>
      <c r="G146" s="20" t="n">
        <f aca="false">G143+G144+G145</f>
        <v>20</v>
      </c>
      <c r="H146" s="20" t="n">
        <f aca="false">H143+H144+H145</f>
        <v>0</v>
      </c>
      <c r="I146" s="20" t="n">
        <f aca="false">I143+I144+I145</f>
        <v>0</v>
      </c>
      <c r="J146" s="20" t="n">
        <f aca="false">J143+J144+J145</f>
        <v>0</v>
      </c>
      <c r="K146" s="20" t="n">
        <f aca="false">K143+K144+K145</f>
        <v>0</v>
      </c>
      <c r="L146" s="20" t="n">
        <f aca="false">L143+L144+L145</f>
        <v>0</v>
      </c>
      <c r="M146" s="20" t="n">
        <f aca="false">M143+M144+M145</f>
        <v>0</v>
      </c>
      <c r="N146" s="20" t="n">
        <f aca="false">N143+N144+N145</f>
        <v>0</v>
      </c>
      <c r="O146" s="20" t="n">
        <f aca="false">O143+O144+O145</f>
        <v>0</v>
      </c>
      <c r="P146" s="20" t="n">
        <f aca="false">P143+P144+P145</f>
        <v>12</v>
      </c>
      <c r="Q146" s="20" t="n">
        <f aca="false">Q143+Q144+Q145</f>
        <v>8</v>
      </c>
      <c r="R146" s="20" t="n">
        <f aca="false">R143+R144+R145</f>
        <v>0</v>
      </c>
      <c r="S146" s="20" t="n">
        <f aca="false">S143+S144+S145</f>
        <v>0</v>
      </c>
      <c r="T146" s="20" t="n">
        <f aca="false">T143+T144+T145</f>
        <v>251</v>
      </c>
      <c r="U146" s="20" t="n">
        <f aca="false">U143+U144+U145</f>
        <v>0</v>
      </c>
      <c r="V146" s="20" t="n">
        <f aca="false">V143+V144+V145</f>
        <v>0</v>
      </c>
      <c r="W146" s="20" t="n">
        <f aca="false">W143+W144+W145</f>
        <v>0</v>
      </c>
      <c r="X146" s="20" t="n">
        <f aca="false">X143+X144+X145</f>
        <v>0</v>
      </c>
      <c r="Y146" s="20" t="n">
        <f aca="false">Y143+Y144+Y145</f>
        <v>0</v>
      </c>
      <c r="Z146" s="20" t="n">
        <f aca="false">Z143+Z144+Z145</f>
        <v>0</v>
      </c>
      <c r="AA146" s="20" t="n">
        <f aca="false">AA143+AA144+AA145</f>
        <v>0</v>
      </c>
      <c r="AB146" s="20" t="n">
        <f aca="false">AB143+AB144+AB145</f>
        <v>0.4</v>
      </c>
      <c r="AC146" s="20" t="n">
        <f aca="false">AC143+AC144+AC145</f>
        <v>0</v>
      </c>
      <c r="AD146" s="20" t="n">
        <f aca="false">AD143+AD144+AD145</f>
        <v>0</v>
      </c>
      <c r="AE146" s="20" t="n">
        <f aca="false">AE143+AE144+AE145</f>
        <v>0</v>
      </c>
    </row>
    <row r="147" customFormat="false" ht="65.25" hidden="false" customHeight="true" outlineLevel="0" collapsed="false">
      <c r="A147" s="6" t="s">
        <v>3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</row>
    <row r="148" customFormat="false" ht="65.25" hidden="false" customHeight="false" outlineLevel="0" collapsed="false">
      <c r="A148" s="41" t="n">
        <v>21</v>
      </c>
      <c r="B148" s="32" t="s">
        <v>85</v>
      </c>
      <c r="C148" s="18"/>
      <c r="D148" s="22"/>
      <c r="E148" s="18"/>
      <c r="F148" s="18"/>
      <c r="G148" s="18"/>
      <c r="H148" s="22"/>
      <c r="I148" s="22"/>
      <c r="J148" s="22"/>
      <c r="K148" s="22"/>
      <c r="L148" s="22"/>
      <c r="M148" s="22"/>
      <c r="N148" s="22"/>
      <c r="O148" s="23"/>
      <c r="P148" s="20"/>
      <c r="Q148" s="23"/>
      <c r="R148" s="20"/>
      <c r="S148" s="23"/>
      <c r="T148" s="20" t="n">
        <v>200</v>
      </c>
      <c r="U148" s="23"/>
      <c r="V148" s="20"/>
      <c r="W148" s="20"/>
      <c r="X148" s="23"/>
      <c r="Y148" s="20"/>
      <c r="Z148" s="20"/>
      <c r="AA148" s="23"/>
      <c r="AB148" s="20"/>
      <c r="AC148" s="23"/>
      <c r="AD148" s="24"/>
      <c r="AE148" s="18"/>
    </row>
    <row r="149" customFormat="false" ht="65.25" hidden="false" customHeight="false" outlineLevel="0" collapsed="false">
      <c r="A149" s="18"/>
      <c r="B149" s="27" t="s">
        <v>42</v>
      </c>
      <c r="C149" s="22" t="n">
        <f aca="false">SUM(C148)</f>
        <v>0</v>
      </c>
      <c r="D149" s="22" t="n">
        <f aca="false">SUM(D148)</f>
        <v>0</v>
      </c>
      <c r="E149" s="22" t="n">
        <f aca="false">SUM(E148)</f>
        <v>0</v>
      </c>
      <c r="F149" s="22" t="n">
        <f aca="false">SUM(F148)</f>
        <v>0</v>
      </c>
      <c r="G149" s="22" t="n">
        <f aca="false">SUM(G148)</f>
        <v>0</v>
      </c>
      <c r="H149" s="22" t="n">
        <f aca="false">SUM(H148)</f>
        <v>0</v>
      </c>
      <c r="I149" s="22" t="n">
        <f aca="false">SUM(I148)</f>
        <v>0</v>
      </c>
      <c r="J149" s="22" t="n">
        <f aca="false">SUM(J148)</f>
        <v>0</v>
      </c>
      <c r="K149" s="22" t="n">
        <f aca="false">SUM(K148)</f>
        <v>0</v>
      </c>
      <c r="L149" s="22" t="n">
        <f aca="false">SUM(L148)</f>
        <v>0</v>
      </c>
      <c r="M149" s="22" t="n">
        <f aca="false">SUM(M148)</f>
        <v>0</v>
      </c>
      <c r="N149" s="22" t="n">
        <f aca="false">SUM(N148)</f>
        <v>0</v>
      </c>
      <c r="O149" s="22" t="n">
        <f aca="false">SUM(O148)</f>
        <v>0</v>
      </c>
      <c r="P149" s="22" t="n">
        <f aca="false">SUM(P148)</f>
        <v>0</v>
      </c>
      <c r="Q149" s="22" t="n">
        <f aca="false">SUM(Q148)</f>
        <v>0</v>
      </c>
      <c r="R149" s="22" t="n">
        <f aca="false">SUM(R148)</f>
        <v>0</v>
      </c>
      <c r="S149" s="22" t="n">
        <f aca="false">SUM(S148)</f>
        <v>0</v>
      </c>
      <c r="T149" s="22" t="n">
        <f aca="false">SUM(T148)</f>
        <v>200</v>
      </c>
      <c r="U149" s="22" t="n">
        <f aca="false">SUM(U148)</f>
        <v>0</v>
      </c>
      <c r="V149" s="22" t="n">
        <f aca="false">SUM(V148)</f>
        <v>0</v>
      </c>
      <c r="W149" s="22" t="n">
        <f aca="false">SUM(W148)</f>
        <v>0</v>
      </c>
      <c r="X149" s="22" t="n">
        <f aca="false">SUM(X148)</f>
        <v>0</v>
      </c>
      <c r="Y149" s="22" t="n">
        <f aca="false">SUM(Y148)</f>
        <v>0</v>
      </c>
      <c r="Z149" s="22" t="n">
        <f aca="false">SUM(Z148)</f>
        <v>0</v>
      </c>
      <c r="AA149" s="22" t="n">
        <f aca="false">SUM(AA148)</f>
        <v>0</v>
      </c>
      <c r="AB149" s="22" t="n">
        <f aca="false">SUM(AB148)</f>
        <v>0</v>
      </c>
      <c r="AC149" s="22" t="n">
        <f aca="false">SUM(AC148)</f>
        <v>0</v>
      </c>
      <c r="AD149" s="23" t="n">
        <f aca="false">SUM(AD148)</f>
        <v>0</v>
      </c>
      <c r="AE149" s="18" t="n">
        <f aca="false">SUM(AE148)</f>
        <v>0</v>
      </c>
    </row>
    <row r="150" customFormat="false" ht="65.25" hidden="false" customHeight="true" outlineLevel="0" collapsed="false">
      <c r="A150" s="6" t="s">
        <v>43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</row>
    <row r="151" customFormat="false" ht="258.75" hidden="false" customHeight="false" outlineLevel="0" collapsed="false">
      <c r="A151" s="20" t="n">
        <v>142.17</v>
      </c>
      <c r="B151" s="27" t="s">
        <v>96</v>
      </c>
      <c r="C151" s="20"/>
      <c r="D151" s="22"/>
      <c r="E151" s="22"/>
      <c r="F151" s="22"/>
      <c r="G151" s="22"/>
      <c r="H151" s="22"/>
      <c r="I151" s="22" t="n">
        <v>36</v>
      </c>
      <c r="J151" s="22" t="n">
        <v>12</v>
      </c>
      <c r="K151" s="22"/>
      <c r="L151" s="22"/>
      <c r="M151" s="22"/>
      <c r="N151" s="22"/>
      <c r="O151" s="23"/>
      <c r="P151" s="18"/>
      <c r="Q151" s="23"/>
      <c r="R151" s="18" t="n">
        <v>6</v>
      </c>
      <c r="S151" s="23" t="n">
        <v>6</v>
      </c>
      <c r="T151" s="18"/>
      <c r="U151" s="23"/>
      <c r="V151" s="20"/>
      <c r="W151" s="18"/>
      <c r="X151" s="23"/>
      <c r="Y151" s="20"/>
      <c r="Z151" s="18"/>
      <c r="AA151" s="23"/>
      <c r="AB151" s="18"/>
      <c r="AC151" s="20"/>
      <c r="AD151" s="23"/>
      <c r="AE151" s="20"/>
    </row>
    <row r="152" customFormat="false" ht="194.25" hidden="false" customHeight="false" outlineLevel="0" collapsed="false">
      <c r="A152" s="18" t="n">
        <v>70</v>
      </c>
      <c r="B152" s="27" t="s">
        <v>97</v>
      </c>
      <c r="C152" s="20"/>
      <c r="D152" s="22"/>
      <c r="E152" s="22"/>
      <c r="F152" s="22"/>
      <c r="G152" s="22"/>
      <c r="H152" s="22"/>
      <c r="I152" s="22" t="n">
        <v>34</v>
      </c>
      <c r="J152" s="22" t="n">
        <v>73</v>
      </c>
      <c r="K152" s="22"/>
      <c r="L152" s="22"/>
      <c r="M152" s="22"/>
      <c r="N152" s="22"/>
      <c r="O152" s="23"/>
      <c r="P152" s="18" t="n">
        <v>1</v>
      </c>
      <c r="Q152" s="23" t="n">
        <v>3</v>
      </c>
      <c r="R152" s="18"/>
      <c r="S152" s="23"/>
      <c r="T152" s="18"/>
      <c r="U152" s="23"/>
      <c r="V152" s="18"/>
      <c r="W152" s="18" t="n">
        <v>13</v>
      </c>
      <c r="X152" s="23"/>
      <c r="Y152" s="18"/>
      <c r="Z152" s="20" t="n">
        <v>8</v>
      </c>
      <c r="AA152" s="23"/>
      <c r="AB152" s="18"/>
      <c r="AC152" s="18"/>
      <c r="AD152" s="23"/>
      <c r="AE152" s="18"/>
    </row>
    <row r="153" customFormat="false" ht="129.75" hidden="false" customHeight="false" outlineLevel="0" collapsed="false">
      <c r="A153" s="34" t="n">
        <v>6</v>
      </c>
      <c r="B153" s="35" t="s">
        <v>98</v>
      </c>
      <c r="C153" s="36" t="n">
        <v>14</v>
      </c>
      <c r="D153" s="37"/>
      <c r="E153" s="37"/>
      <c r="F153" s="37"/>
      <c r="G153" s="37"/>
      <c r="H153" s="37"/>
      <c r="I153" s="37"/>
      <c r="J153" s="37" t="n">
        <v>6</v>
      </c>
      <c r="K153" s="37"/>
      <c r="L153" s="37"/>
      <c r="M153" s="37"/>
      <c r="N153" s="37"/>
      <c r="O153" s="34"/>
      <c r="P153" s="38"/>
      <c r="Q153" s="34"/>
      <c r="R153" s="38" t="n">
        <v>4</v>
      </c>
      <c r="S153" s="34" t="n">
        <v>4</v>
      </c>
      <c r="T153" s="38" t="n">
        <v>14</v>
      </c>
      <c r="U153" s="39"/>
      <c r="V153" s="123"/>
      <c r="W153" s="36" t="n">
        <v>48</v>
      </c>
      <c r="X153" s="38"/>
      <c r="Y153" s="36"/>
      <c r="Z153" s="38"/>
      <c r="AA153" s="34"/>
      <c r="AB153" s="34"/>
      <c r="AC153" s="38"/>
      <c r="AD153" s="39"/>
      <c r="AE153" s="34"/>
    </row>
    <row r="154" customFormat="false" ht="65.25" hidden="false" customHeight="false" outlineLevel="0" collapsed="false">
      <c r="A154" s="18" t="n">
        <v>94</v>
      </c>
      <c r="B154" s="27" t="s">
        <v>99</v>
      </c>
      <c r="C154" s="20"/>
      <c r="D154" s="22"/>
      <c r="E154" s="22" t="n">
        <v>1.4</v>
      </c>
      <c r="F154" s="22"/>
      <c r="G154" s="22"/>
      <c r="H154" s="22"/>
      <c r="I154" s="22"/>
      <c r="J154" s="22" t="n">
        <v>147.4</v>
      </c>
      <c r="K154" s="22"/>
      <c r="L154" s="22"/>
      <c r="M154" s="22"/>
      <c r="N154" s="22"/>
      <c r="O154" s="22"/>
      <c r="P154" s="22"/>
      <c r="Q154" s="22"/>
      <c r="R154" s="22" t="n">
        <v>4</v>
      </c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3"/>
      <c r="AE154" s="18"/>
    </row>
    <row r="155" customFormat="false" ht="72" hidden="false" customHeight="true" outlineLevel="0" collapsed="false">
      <c r="A155" s="41" t="n">
        <v>126</v>
      </c>
      <c r="B155" s="32" t="s">
        <v>100</v>
      </c>
      <c r="C155" s="18"/>
      <c r="D155" s="22"/>
      <c r="E155" s="18"/>
      <c r="F155" s="18"/>
      <c r="G155" s="18"/>
      <c r="H155" s="22"/>
      <c r="I155" s="22"/>
      <c r="J155" s="22"/>
      <c r="K155" s="22"/>
      <c r="L155" s="22"/>
      <c r="M155" s="22"/>
      <c r="N155" s="22" t="n">
        <v>20</v>
      </c>
      <c r="O155" s="23"/>
      <c r="P155" s="20" t="n">
        <v>7</v>
      </c>
      <c r="Q155" s="23"/>
      <c r="R155" s="20"/>
      <c r="S155" s="23"/>
      <c r="T155" s="20"/>
      <c r="U155" s="23"/>
      <c r="V155" s="20"/>
      <c r="W155" s="20"/>
      <c r="X155" s="23"/>
      <c r="Y155" s="20"/>
      <c r="Z155" s="20"/>
      <c r="AA155" s="23"/>
      <c r="AB155" s="20"/>
      <c r="AC155" s="23"/>
      <c r="AD155" s="24"/>
      <c r="AE155" s="18"/>
    </row>
    <row r="156" customFormat="false" ht="65.25" hidden="false" customHeight="false" outlineLevel="0" collapsed="false">
      <c r="A156" s="18" t="s">
        <v>40</v>
      </c>
      <c r="B156" s="27" t="s">
        <v>48</v>
      </c>
      <c r="C156" s="20"/>
      <c r="D156" s="22" t="n">
        <v>50</v>
      </c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3"/>
      <c r="AE156" s="18"/>
    </row>
    <row r="157" customFormat="false" ht="65.25" hidden="false" customHeight="false" outlineLevel="0" collapsed="false">
      <c r="A157" s="18"/>
      <c r="B157" s="27" t="s">
        <v>38</v>
      </c>
      <c r="C157" s="20" t="n">
        <f aca="false">SUM(C151:C156)</f>
        <v>14</v>
      </c>
      <c r="D157" s="20" t="n">
        <f aca="false">SUM(D151:D156)</f>
        <v>50</v>
      </c>
      <c r="E157" s="20" t="n">
        <f aca="false">SUM(E151:E156)</f>
        <v>1.4</v>
      </c>
      <c r="F157" s="20" t="n">
        <f aca="false">SUM(F151:F156)</f>
        <v>0</v>
      </c>
      <c r="G157" s="20" t="n">
        <f aca="false">SUM(G151:G156)</f>
        <v>0</v>
      </c>
      <c r="H157" s="20" t="n">
        <f aca="false">SUM(H151:H156)</f>
        <v>0</v>
      </c>
      <c r="I157" s="20" t="n">
        <f aca="false">SUM(I151:I156)</f>
        <v>70</v>
      </c>
      <c r="J157" s="20" t="n">
        <f aca="false">SUM(J151:J156)</f>
        <v>238.4</v>
      </c>
      <c r="K157" s="20" t="n">
        <f aca="false">SUM(K151:K156)</f>
        <v>0</v>
      </c>
      <c r="L157" s="20" t="n">
        <f aca="false">SUM(L151:L156)</f>
        <v>0</v>
      </c>
      <c r="M157" s="20" t="n">
        <f aca="false">SUM(M151:M156)</f>
        <v>0</v>
      </c>
      <c r="N157" s="20" t="n">
        <f aca="false">SUM(N151:N156)</f>
        <v>20</v>
      </c>
      <c r="O157" s="20" t="n">
        <f aca="false">SUM(O151:O156)</f>
        <v>0</v>
      </c>
      <c r="P157" s="20" t="n">
        <f aca="false">SUM(P151:P156)</f>
        <v>8</v>
      </c>
      <c r="Q157" s="20" t="n">
        <f aca="false">SUM(Q151:Q156)</f>
        <v>3</v>
      </c>
      <c r="R157" s="20" t="n">
        <f aca="false">SUM(R151:R156)</f>
        <v>14</v>
      </c>
      <c r="S157" s="20" t="n">
        <f aca="false">SUM(S151:S156)</f>
        <v>10</v>
      </c>
      <c r="T157" s="20" t="n">
        <f aca="false">SUM(T151:T156)</f>
        <v>14</v>
      </c>
      <c r="U157" s="20" t="n">
        <f aca="false">SUM(U151:U156)</f>
        <v>0</v>
      </c>
      <c r="V157" s="20" t="n">
        <f aca="false">SUM(V151:V156)</f>
        <v>0</v>
      </c>
      <c r="W157" s="20" t="n">
        <f aca="false">SUM(W151:W156)</f>
        <v>61</v>
      </c>
      <c r="X157" s="20" t="n">
        <f aca="false">SUM(X151:X156)</f>
        <v>0</v>
      </c>
      <c r="Y157" s="20" t="n">
        <f aca="false">SUM(Y151:Y156)</f>
        <v>0</v>
      </c>
      <c r="Z157" s="20" t="n">
        <f aca="false">SUM(Z151:Z156)</f>
        <v>8</v>
      </c>
      <c r="AA157" s="20" t="n">
        <f aca="false">SUM(AA151:AA156)</f>
        <v>0</v>
      </c>
      <c r="AB157" s="20" t="n">
        <f aca="false">SUM(AB151:AB156)</f>
        <v>0</v>
      </c>
      <c r="AC157" s="20" t="n">
        <f aca="false">SUM(AC151:AC156)</f>
        <v>0</v>
      </c>
      <c r="AD157" s="24" t="n">
        <f aca="false">SUM(AD151:AD156)</f>
        <v>0</v>
      </c>
      <c r="AE157" s="20" t="n">
        <f aca="false">SUM(AE151:AE156)</f>
        <v>0</v>
      </c>
    </row>
    <row r="158" customFormat="false" ht="65.25" hidden="false" customHeight="true" outlineLevel="0" collapsed="false">
      <c r="A158" s="5" t="s">
        <v>49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</row>
    <row r="159" customFormat="false" ht="65.25" hidden="false" customHeight="false" outlineLevel="0" collapsed="false">
      <c r="A159" s="20" t="n">
        <v>13</v>
      </c>
      <c r="B159" s="26" t="s">
        <v>55</v>
      </c>
      <c r="C159" s="20"/>
      <c r="D159" s="21"/>
      <c r="E159" s="21"/>
      <c r="F159" s="21"/>
      <c r="G159" s="21"/>
      <c r="H159" s="22"/>
      <c r="I159" s="22"/>
      <c r="J159" s="22"/>
      <c r="K159" s="22"/>
      <c r="L159" s="22"/>
      <c r="M159" s="22"/>
      <c r="N159" s="22"/>
      <c r="O159" s="23"/>
      <c r="P159" s="20" t="n">
        <v>7</v>
      </c>
      <c r="Q159" s="23"/>
      <c r="R159" s="20"/>
      <c r="S159" s="23"/>
      <c r="T159" s="20"/>
      <c r="U159" s="20"/>
      <c r="V159" s="23"/>
      <c r="W159" s="20"/>
      <c r="X159" s="23"/>
      <c r="Y159" s="20"/>
      <c r="Z159" s="20"/>
      <c r="AA159" s="23"/>
      <c r="AB159" s="20" t="n">
        <v>0.4</v>
      </c>
      <c r="AC159" s="20"/>
      <c r="AD159" s="23"/>
      <c r="AE159" s="18"/>
    </row>
    <row r="160" customFormat="false" ht="65.25" hidden="false" customHeight="false" outlineLevel="0" collapsed="false">
      <c r="A160" s="18" t="n">
        <v>92</v>
      </c>
      <c r="B160" s="26" t="s">
        <v>101</v>
      </c>
      <c r="C160" s="20" t="n">
        <v>50</v>
      </c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 t="n">
        <v>4.5</v>
      </c>
      <c r="R160" s="22"/>
      <c r="S160" s="22" t="n">
        <v>15</v>
      </c>
      <c r="T160" s="22" t="n">
        <v>12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3"/>
      <c r="AE160" s="18"/>
    </row>
    <row r="161" customFormat="false" ht="65.25" hidden="false" customHeight="false" outlineLevel="0" collapsed="false">
      <c r="A161" s="20"/>
      <c r="B161" s="27" t="s">
        <v>42</v>
      </c>
      <c r="C161" s="20" t="n">
        <f aca="false">C159+C160</f>
        <v>50</v>
      </c>
      <c r="D161" s="20" t="n">
        <f aca="false">D159+D160</f>
        <v>0</v>
      </c>
      <c r="E161" s="20" t="n">
        <f aca="false">E159+E160</f>
        <v>0</v>
      </c>
      <c r="F161" s="20" t="n">
        <f aca="false">F159+F160</f>
        <v>0</v>
      </c>
      <c r="G161" s="20" t="n">
        <f aca="false">G159+G160</f>
        <v>0</v>
      </c>
      <c r="H161" s="20" t="n">
        <f aca="false">H159+H160</f>
        <v>0</v>
      </c>
      <c r="I161" s="20" t="n">
        <f aca="false">I159+I160</f>
        <v>0</v>
      </c>
      <c r="J161" s="20" t="n">
        <f aca="false">J159+J160</f>
        <v>0</v>
      </c>
      <c r="K161" s="20" t="n">
        <f aca="false">K159+K160</f>
        <v>0</v>
      </c>
      <c r="L161" s="20" t="n">
        <f aca="false">L159+L160</f>
        <v>0</v>
      </c>
      <c r="M161" s="20" t="n">
        <f aca="false">M159+M160</f>
        <v>0</v>
      </c>
      <c r="N161" s="20" t="n">
        <f aca="false">N159+N160</f>
        <v>0</v>
      </c>
      <c r="O161" s="20" t="n">
        <f aca="false">O159+O160</f>
        <v>0</v>
      </c>
      <c r="P161" s="20" t="n">
        <f aca="false">P159+P160</f>
        <v>7</v>
      </c>
      <c r="Q161" s="20" t="n">
        <f aca="false">Q159+Q160</f>
        <v>4.5</v>
      </c>
      <c r="R161" s="20" t="n">
        <f aca="false">R159+R160</f>
        <v>0</v>
      </c>
      <c r="S161" s="20" t="n">
        <f aca="false">S159+S160</f>
        <v>15</v>
      </c>
      <c r="T161" s="20" t="n">
        <f aca="false">T159+T160</f>
        <v>12</v>
      </c>
      <c r="U161" s="20" t="n">
        <f aca="false">U159+U160</f>
        <v>0</v>
      </c>
      <c r="V161" s="20" t="n">
        <f aca="false">V159+V160</f>
        <v>0</v>
      </c>
      <c r="W161" s="20" t="n">
        <f aca="false">W159+W160</f>
        <v>0</v>
      </c>
      <c r="X161" s="20" t="n">
        <f aca="false">X159+X160</f>
        <v>0</v>
      </c>
      <c r="Y161" s="20" t="n">
        <f aca="false">Y159+Y160</f>
        <v>0</v>
      </c>
      <c r="Z161" s="20" t="n">
        <f aca="false">Z159+Z160</f>
        <v>0</v>
      </c>
      <c r="AA161" s="20" t="n">
        <f aca="false">AA159+AA160</f>
        <v>0</v>
      </c>
      <c r="AB161" s="20" t="n">
        <f aca="false">AB159+AB160</f>
        <v>0.4</v>
      </c>
      <c r="AC161" s="20" t="n">
        <f aca="false">AC159+AC160</f>
        <v>0</v>
      </c>
      <c r="AD161" s="20" t="n">
        <f aca="false">AD159+AD160</f>
        <v>0</v>
      </c>
      <c r="AE161" s="20" t="n">
        <f aca="false">AE159+AE160</f>
        <v>0</v>
      </c>
    </row>
    <row r="162" customFormat="false" ht="65.25" hidden="false" customHeight="true" outlineLevel="0" collapsed="false">
      <c r="A162" s="6" t="s">
        <v>52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</row>
    <row r="163" customFormat="false" ht="129.75" hidden="false" customHeight="false" outlineLevel="0" collapsed="false">
      <c r="A163" s="20" t="n">
        <v>22</v>
      </c>
      <c r="B163" s="27" t="s">
        <v>102</v>
      </c>
      <c r="C163" s="20" t="n">
        <v>7</v>
      </c>
      <c r="D163" s="22"/>
      <c r="E163" s="22" t="n">
        <v>15</v>
      </c>
      <c r="F163" s="22"/>
      <c r="G163" s="22"/>
      <c r="H163" s="22"/>
      <c r="I163" s="21"/>
      <c r="J163" s="21"/>
      <c r="K163" s="21"/>
      <c r="L163" s="21"/>
      <c r="M163" s="21"/>
      <c r="N163" s="21"/>
      <c r="O163" s="21"/>
      <c r="P163" s="21" t="n">
        <v>13</v>
      </c>
      <c r="Q163" s="21" t="n">
        <v>7</v>
      </c>
      <c r="R163" s="21"/>
      <c r="S163" s="21" t="n">
        <v>6</v>
      </c>
      <c r="T163" s="21" t="n">
        <v>25</v>
      </c>
      <c r="U163" s="21" t="n">
        <v>187</v>
      </c>
      <c r="V163" s="21"/>
      <c r="W163" s="21"/>
      <c r="X163" s="21"/>
      <c r="Y163" s="21"/>
      <c r="Z163" s="21" t="n">
        <v>7</v>
      </c>
      <c r="AA163" s="21"/>
      <c r="AB163" s="21"/>
      <c r="AC163" s="21"/>
      <c r="AD163" s="30"/>
      <c r="AE163" s="20"/>
    </row>
    <row r="164" customFormat="false" ht="65.25" hidden="false" customHeight="false" outlineLevel="0" collapsed="false">
      <c r="A164" s="25" t="n">
        <v>76</v>
      </c>
      <c r="B164" s="26" t="s">
        <v>95</v>
      </c>
      <c r="C164" s="20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0" t="n">
        <v>7</v>
      </c>
      <c r="Q164" s="22"/>
      <c r="R164" s="22"/>
      <c r="S164" s="22"/>
      <c r="T164" s="22" t="n">
        <v>111</v>
      </c>
      <c r="U164" s="22"/>
      <c r="V164" s="22"/>
      <c r="W164" s="22"/>
      <c r="X164" s="22"/>
      <c r="Y164" s="22"/>
      <c r="Z164" s="22"/>
      <c r="AA164" s="22"/>
      <c r="AB164" s="20" t="n">
        <v>0.4</v>
      </c>
      <c r="AC164" s="22"/>
      <c r="AD164" s="23"/>
      <c r="AE164" s="18"/>
    </row>
    <row r="165" customFormat="false" ht="65.25" hidden="false" customHeight="false" outlineLevel="0" collapsed="false">
      <c r="A165" s="18" t="n">
        <v>124</v>
      </c>
      <c r="B165" s="27" t="s">
        <v>56</v>
      </c>
      <c r="C165" s="20"/>
      <c r="D165" s="22"/>
      <c r="E165" s="22"/>
      <c r="F165" s="22"/>
      <c r="G165" s="22"/>
      <c r="H165" s="22"/>
      <c r="I165" s="22"/>
      <c r="J165" s="22"/>
      <c r="K165" s="22"/>
      <c r="L165" s="22"/>
      <c r="M165" s="22" t="n">
        <v>100</v>
      </c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3"/>
      <c r="AE165" s="20"/>
    </row>
    <row r="166" customFormat="false" ht="65.25" hidden="false" customHeight="false" outlineLevel="0" collapsed="false">
      <c r="A166" s="18" t="s">
        <v>40</v>
      </c>
      <c r="B166" s="27" t="s">
        <v>54</v>
      </c>
      <c r="C166" s="20" t="n">
        <v>35</v>
      </c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3"/>
      <c r="V166" s="18"/>
      <c r="W166" s="22"/>
      <c r="X166" s="23"/>
      <c r="Y166" s="18"/>
      <c r="Z166" s="22"/>
      <c r="AA166" s="22"/>
      <c r="AB166" s="22"/>
      <c r="AC166" s="22"/>
      <c r="AD166" s="23"/>
      <c r="AE166" s="18"/>
    </row>
    <row r="167" customFormat="false" ht="65.25" hidden="false" customHeight="false" outlineLevel="0" collapsed="false">
      <c r="A167" s="18"/>
      <c r="B167" s="27" t="s">
        <v>38</v>
      </c>
      <c r="C167" s="20" t="n">
        <f aca="false">SUM(C163:C166)</f>
        <v>42</v>
      </c>
      <c r="D167" s="20" t="n">
        <f aca="false">SUM(D163:D166)</f>
        <v>0</v>
      </c>
      <c r="E167" s="20" t="n">
        <f aca="false">SUM(E163:E166)</f>
        <v>15</v>
      </c>
      <c r="F167" s="20" t="n">
        <f aca="false">SUM(F163:F166)</f>
        <v>0</v>
      </c>
      <c r="G167" s="20" t="n">
        <f aca="false">SUM(G163:G166)</f>
        <v>0</v>
      </c>
      <c r="H167" s="20" t="n">
        <f aca="false">SUM(H163:H166)</f>
        <v>0</v>
      </c>
      <c r="I167" s="20" t="n">
        <f aca="false">SUM(I163:I166)</f>
        <v>0</v>
      </c>
      <c r="J167" s="20" t="n">
        <f aca="false">SUM(J163:J166)</f>
        <v>0</v>
      </c>
      <c r="K167" s="20" t="n">
        <f aca="false">SUM(K163:K166)</f>
        <v>0</v>
      </c>
      <c r="L167" s="20" t="n">
        <f aca="false">SUM(L163:L166)</f>
        <v>0</v>
      </c>
      <c r="M167" s="20" t="n">
        <f aca="false">SUM(M163:M166)</f>
        <v>100</v>
      </c>
      <c r="N167" s="20" t="n">
        <f aca="false">SUM(N163:N166)</f>
        <v>0</v>
      </c>
      <c r="O167" s="20" t="n">
        <f aca="false">SUM(O163:O166)</f>
        <v>0</v>
      </c>
      <c r="P167" s="20" t="n">
        <f aca="false">SUM(P163:P166)</f>
        <v>20</v>
      </c>
      <c r="Q167" s="20" t="n">
        <f aca="false">SUM(Q163:Q166)</f>
        <v>7</v>
      </c>
      <c r="R167" s="20" t="n">
        <f aca="false">SUM(R163:R166)</f>
        <v>0</v>
      </c>
      <c r="S167" s="20" t="n">
        <f aca="false">SUM(S163:S166)</f>
        <v>6</v>
      </c>
      <c r="T167" s="20" t="n">
        <f aca="false">SUM(T163:T166)</f>
        <v>136</v>
      </c>
      <c r="U167" s="20" t="n">
        <f aca="false">SUM(U163:U166)</f>
        <v>187</v>
      </c>
      <c r="V167" s="20" t="n">
        <f aca="false">SUM(V163:V166)</f>
        <v>0</v>
      </c>
      <c r="W167" s="20" t="n">
        <f aca="false">SUM(W163:W166)</f>
        <v>0</v>
      </c>
      <c r="X167" s="20" t="n">
        <f aca="false">SUM(X163:X166)</f>
        <v>0</v>
      </c>
      <c r="Y167" s="20" t="n">
        <f aca="false">SUM(Y163:Y166)</f>
        <v>0</v>
      </c>
      <c r="Z167" s="20" t="n">
        <f aca="false">SUM(Z163:Z166)</f>
        <v>7</v>
      </c>
      <c r="AA167" s="20" t="n">
        <f aca="false">SUM(AA163:AA166)</f>
        <v>0</v>
      </c>
      <c r="AB167" s="20" t="n">
        <f aca="false">SUM(AB163:AB166)</f>
        <v>0.4</v>
      </c>
      <c r="AC167" s="20" t="n">
        <f aca="false">SUM(AC163:AC166)</f>
        <v>0</v>
      </c>
      <c r="AD167" s="20" t="n">
        <f aca="false">SUM(AD163:AD166)</f>
        <v>0</v>
      </c>
      <c r="AE167" s="20" t="n">
        <f aca="false">SUM(AE163:AE166)</f>
        <v>0</v>
      </c>
    </row>
    <row r="168" customFormat="false" ht="129.75" hidden="false" customHeight="false" outlineLevel="0" collapsed="false">
      <c r="A168" s="11"/>
      <c r="B168" s="27" t="s">
        <v>276</v>
      </c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4"/>
      <c r="AE168" s="20"/>
    </row>
    <row r="169" customFormat="false" ht="65.25" hidden="false" customHeight="false" outlineLevel="0" collapsed="false">
      <c r="A169" s="18"/>
      <c r="B169" s="33" t="s">
        <v>58</v>
      </c>
      <c r="C169" s="20" t="n">
        <f aca="false">C146+C149+C157+C161+C167</f>
        <v>141</v>
      </c>
      <c r="D169" s="20" t="n">
        <f aca="false">D146+D149+D157+D161+D167</f>
        <v>50</v>
      </c>
      <c r="E169" s="20" t="n">
        <f aca="false">E146+E149+E157+E161+E167</f>
        <v>16.4</v>
      </c>
      <c r="F169" s="20" t="n">
        <f aca="false">F146+F149+F157+F161+F167</f>
        <v>0</v>
      </c>
      <c r="G169" s="20" t="n">
        <f aca="false">G146+G149+G157+G161+G167</f>
        <v>20</v>
      </c>
      <c r="H169" s="20" t="n">
        <f aca="false">H146+H149+H157+H161+H167</f>
        <v>0</v>
      </c>
      <c r="I169" s="20" t="n">
        <f aca="false">I146+I149+I157+I161+I167</f>
        <v>70</v>
      </c>
      <c r="J169" s="20" t="n">
        <f aca="false">J146+J149+J157+J161+J167</f>
        <v>238.4</v>
      </c>
      <c r="K169" s="20" t="n">
        <f aca="false">K146+K149+K157+K161+K167</f>
        <v>0</v>
      </c>
      <c r="L169" s="20" t="n">
        <f aca="false">L146+L149+L157+L161+L167</f>
        <v>0</v>
      </c>
      <c r="M169" s="20" t="n">
        <f aca="false">M146+M149+M157+M161+M167</f>
        <v>100</v>
      </c>
      <c r="N169" s="20" t="n">
        <f aca="false">N146+N149+N157+N161+N167</f>
        <v>20</v>
      </c>
      <c r="O169" s="20" t="n">
        <f aca="false">O146+O149+O157+O161+O167</f>
        <v>0</v>
      </c>
      <c r="P169" s="20" t="n">
        <f aca="false">P146+P149+P157+P161+P167</f>
        <v>47</v>
      </c>
      <c r="Q169" s="20" t="n">
        <f aca="false">Q146+Q149+Q157+Q161+Q167</f>
        <v>22.5</v>
      </c>
      <c r="R169" s="20" t="n">
        <f aca="false">R146+R149+R157+R161+R167</f>
        <v>14</v>
      </c>
      <c r="S169" s="20" t="n">
        <f aca="false">S146+S149+S157+S161+S167</f>
        <v>31</v>
      </c>
      <c r="T169" s="20" t="n">
        <f aca="false">T146+T149+T157+T161+T167</f>
        <v>613</v>
      </c>
      <c r="U169" s="20" t="n">
        <f aca="false">U146+U149+U157+U161+U167</f>
        <v>187</v>
      </c>
      <c r="V169" s="20" t="n">
        <f aca="false">V146+V149+V157+V161+V167</f>
        <v>0</v>
      </c>
      <c r="W169" s="20" t="n">
        <f aca="false">W146+W149+W157+W161+W167</f>
        <v>61</v>
      </c>
      <c r="X169" s="20" t="n">
        <f aca="false">X146+X149+X157+X161+X167</f>
        <v>0</v>
      </c>
      <c r="Y169" s="20" t="n">
        <f aca="false">Y146+Y149+Y157+Y161+Y167</f>
        <v>0</v>
      </c>
      <c r="Z169" s="20" t="n">
        <f aca="false">Z146+Z149+Z157+Z161+Z167</f>
        <v>15</v>
      </c>
      <c r="AA169" s="20" t="n">
        <f aca="false">AA146+AA149+AA157+AA161+AA167</f>
        <v>0</v>
      </c>
      <c r="AB169" s="20" t="n">
        <f aca="false">AB146+AB149+AB157+AB161+AB167</f>
        <v>1.2</v>
      </c>
      <c r="AC169" s="20" t="n">
        <f aca="false">AC146+AC149+AC157+AC161+AC167</f>
        <v>0</v>
      </c>
      <c r="AD169" s="20" t="n">
        <f aca="false">AD146+AD149+AD157+AD161+AD167</f>
        <v>0</v>
      </c>
      <c r="AE169" s="20" t="n">
        <f aca="false">AE146+AE149+AE157+AE161+AE167</f>
        <v>0</v>
      </c>
    </row>
    <row r="170" customFormat="false" ht="65.25" hidden="false" customHeight="true" outlineLevel="0" collapsed="false">
      <c r="A170" s="5" t="s">
        <v>264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</row>
    <row r="171" customFormat="false" ht="65.25" hidden="false" customHeight="true" outlineLevel="0" collapsed="false">
      <c r="A171" s="5" t="s">
        <v>103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</row>
    <row r="172" customFormat="false" ht="45.75" hidden="false" customHeight="true" outlineLevel="0" collapsed="false">
      <c r="A172" s="6" t="s">
        <v>3</v>
      </c>
      <c r="B172" s="5" t="s">
        <v>4</v>
      </c>
      <c r="C172" s="7" t="s">
        <v>5</v>
      </c>
      <c r="D172" s="7" t="s">
        <v>6</v>
      </c>
      <c r="E172" s="7" t="s">
        <v>266</v>
      </c>
      <c r="F172" s="7" t="s">
        <v>8</v>
      </c>
      <c r="G172" s="7" t="s">
        <v>267</v>
      </c>
      <c r="H172" s="7" t="s">
        <v>268</v>
      </c>
      <c r="I172" s="7" t="s">
        <v>11</v>
      </c>
      <c r="J172" s="7" t="s">
        <v>269</v>
      </c>
      <c r="K172" s="8"/>
      <c r="L172" s="8"/>
      <c r="M172" s="7" t="s">
        <v>270</v>
      </c>
      <c r="N172" s="7" t="s">
        <v>14</v>
      </c>
      <c r="O172" s="7" t="s">
        <v>271</v>
      </c>
      <c r="P172" s="7" t="s">
        <v>16</v>
      </c>
      <c r="Q172" s="7" t="s">
        <v>17</v>
      </c>
      <c r="R172" s="7" t="s">
        <v>18</v>
      </c>
      <c r="S172" s="7" t="s">
        <v>19</v>
      </c>
      <c r="T172" s="7" t="s">
        <v>272</v>
      </c>
      <c r="U172" s="7" t="s">
        <v>21</v>
      </c>
      <c r="V172" s="8"/>
      <c r="W172" s="7" t="s">
        <v>22</v>
      </c>
      <c r="X172" s="7" t="s">
        <v>23</v>
      </c>
      <c r="Y172" s="7" t="s">
        <v>24</v>
      </c>
      <c r="Z172" s="7" t="s">
        <v>25</v>
      </c>
      <c r="AA172" s="7" t="s">
        <v>26</v>
      </c>
      <c r="AB172" s="7" t="s">
        <v>27</v>
      </c>
      <c r="AC172" s="8"/>
      <c r="AD172" s="9" t="s">
        <v>28</v>
      </c>
      <c r="AE172" s="7" t="s">
        <v>29</v>
      </c>
    </row>
    <row r="173" customFormat="false" ht="409.5" hidden="false" customHeight="true" outlineLevel="0" collapsed="false">
      <c r="A173" s="6"/>
      <c r="B173" s="5"/>
      <c r="C173" s="7"/>
      <c r="D173" s="7"/>
      <c r="E173" s="7"/>
      <c r="F173" s="7"/>
      <c r="G173" s="7"/>
      <c r="H173" s="7"/>
      <c r="I173" s="7"/>
      <c r="J173" s="7"/>
      <c r="K173" s="10" t="s">
        <v>273</v>
      </c>
      <c r="L173" s="10" t="s">
        <v>274</v>
      </c>
      <c r="M173" s="7"/>
      <c r="N173" s="7"/>
      <c r="O173" s="7"/>
      <c r="P173" s="7"/>
      <c r="Q173" s="7"/>
      <c r="R173" s="7"/>
      <c r="S173" s="7"/>
      <c r="T173" s="7"/>
      <c r="U173" s="7"/>
      <c r="V173" s="10" t="s">
        <v>31</v>
      </c>
      <c r="W173" s="7"/>
      <c r="X173" s="7"/>
      <c r="Y173" s="7"/>
      <c r="Z173" s="7"/>
      <c r="AA173" s="7"/>
      <c r="AB173" s="7"/>
      <c r="AC173" s="10" t="s">
        <v>32</v>
      </c>
      <c r="AD173" s="9"/>
      <c r="AE173" s="7"/>
    </row>
    <row r="174" customFormat="false" ht="65.25" hidden="false" customHeight="false" outlineLevel="0" collapsed="false">
      <c r="A174" s="11"/>
      <c r="B174" s="12"/>
      <c r="C174" s="6" t="n">
        <v>1</v>
      </c>
      <c r="D174" s="6" t="s">
        <v>275</v>
      </c>
      <c r="E174" s="13" t="n">
        <v>3</v>
      </c>
      <c r="F174" s="6" t="n">
        <v>4</v>
      </c>
      <c r="G174" s="6" t="n">
        <v>5</v>
      </c>
      <c r="H174" s="6" t="n">
        <v>6</v>
      </c>
      <c r="I174" s="6" t="n">
        <v>7</v>
      </c>
      <c r="J174" s="6" t="s">
        <v>33</v>
      </c>
      <c r="K174" s="6" t="n">
        <v>9</v>
      </c>
      <c r="L174" s="14" t="n">
        <v>10</v>
      </c>
      <c r="M174" s="6" t="n">
        <v>11</v>
      </c>
      <c r="N174" s="6" t="n">
        <v>12</v>
      </c>
      <c r="O174" s="6" t="n">
        <v>13</v>
      </c>
      <c r="P174" s="6" t="n">
        <v>14</v>
      </c>
      <c r="Q174" s="6" t="n">
        <v>15</v>
      </c>
      <c r="R174" s="15" t="n">
        <v>16</v>
      </c>
      <c r="S174" s="6" t="n">
        <v>17</v>
      </c>
      <c r="T174" s="15" t="n">
        <v>18</v>
      </c>
      <c r="U174" s="6" t="n">
        <v>19</v>
      </c>
      <c r="V174" s="15" t="n">
        <v>20</v>
      </c>
      <c r="W174" s="6" t="n">
        <v>21</v>
      </c>
      <c r="X174" s="6" t="n">
        <v>22</v>
      </c>
      <c r="Y174" s="6" t="n">
        <v>23</v>
      </c>
      <c r="Z174" s="15" t="n">
        <v>24</v>
      </c>
      <c r="AA174" s="6" t="n">
        <v>25</v>
      </c>
      <c r="AB174" s="15" t="n">
        <v>26</v>
      </c>
      <c r="AC174" s="6" t="n">
        <v>27</v>
      </c>
      <c r="AD174" s="6" t="n">
        <v>28</v>
      </c>
      <c r="AE174" s="6" t="n">
        <v>29</v>
      </c>
    </row>
    <row r="175" customFormat="false" ht="65.25" hidden="false" customHeight="true" outlineLevel="0" collapsed="false">
      <c r="A175" s="5" t="s">
        <v>34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</row>
    <row r="176" customFormat="false" ht="65.25" hidden="false" customHeight="false" outlineLevel="0" collapsed="false">
      <c r="A176" s="18" t="n">
        <v>1</v>
      </c>
      <c r="B176" s="29" t="s">
        <v>104</v>
      </c>
      <c r="C176" s="20"/>
      <c r="D176" s="22"/>
      <c r="E176" s="22"/>
      <c r="F176" s="22"/>
      <c r="G176" s="22" t="n">
        <v>12</v>
      </c>
      <c r="H176" s="22"/>
      <c r="I176" s="22"/>
      <c r="J176" s="22"/>
      <c r="K176" s="22"/>
      <c r="L176" s="22"/>
      <c r="M176" s="22"/>
      <c r="N176" s="22"/>
      <c r="O176" s="18"/>
      <c r="P176" s="23" t="n">
        <v>2</v>
      </c>
      <c r="Q176" s="18" t="n">
        <v>1</v>
      </c>
      <c r="R176" s="23"/>
      <c r="S176" s="18"/>
      <c r="T176" s="23" t="n">
        <v>180</v>
      </c>
      <c r="U176" s="18"/>
      <c r="V176" s="23"/>
      <c r="W176" s="20"/>
      <c r="X176" s="23"/>
      <c r="Y176" s="18"/>
      <c r="Z176" s="23"/>
      <c r="AA176" s="18"/>
      <c r="AB176" s="23"/>
      <c r="AC176" s="20"/>
      <c r="AD176" s="28"/>
      <c r="AE176" s="18"/>
    </row>
    <row r="177" customFormat="false" ht="65.25" hidden="false" customHeight="false" outlineLevel="0" collapsed="false">
      <c r="A177" s="18" t="n">
        <v>2</v>
      </c>
      <c r="B177" s="27" t="s">
        <v>61</v>
      </c>
      <c r="C177" s="20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18"/>
      <c r="P177" s="20" t="n">
        <v>7</v>
      </c>
      <c r="Q177" s="18"/>
      <c r="R177" s="23"/>
      <c r="S177" s="18"/>
      <c r="T177" s="20" t="n">
        <v>160</v>
      </c>
      <c r="U177" s="18"/>
      <c r="V177" s="23"/>
      <c r="W177" s="18"/>
      <c r="X177" s="23"/>
      <c r="Y177" s="18"/>
      <c r="Z177" s="23"/>
      <c r="AA177" s="18"/>
      <c r="AB177" s="23"/>
      <c r="AC177" s="18" t="n">
        <v>3</v>
      </c>
      <c r="AD177" s="28"/>
      <c r="AE177" s="20"/>
    </row>
    <row r="178" customFormat="false" ht="65.25" hidden="false" customHeight="false" outlineLevel="0" collapsed="false">
      <c r="A178" s="18" t="n">
        <v>3</v>
      </c>
      <c r="B178" s="27" t="s">
        <v>37</v>
      </c>
      <c r="C178" s="22" t="n">
        <v>35</v>
      </c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18"/>
      <c r="P178" s="23"/>
      <c r="Q178" s="20" t="n">
        <v>5</v>
      </c>
      <c r="R178" s="23"/>
      <c r="S178" s="18"/>
      <c r="T178" s="23"/>
      <c r="U178" s="28"/>
      <c r="V178" s="18"/>
      <c r="W178" s="20"/>
      <c r="X178" s="23"/>
      <c r="Y178" s="18"/>
      <c r="Z178" s="23"/>
      <c r="AA178" s="18" t="n">
        <v>15</v>
      </c>
      <c r="AB178" s="23"/>
      <c r="AC178" s="18"/>
      <c r="AD178" s="23"/>
      <c r="AE178" s="18"/>
    </row>
    <row r="179" customFormat="false" ht="65.25" hidden="false" customHeight="false" outlineLevel="0" collapsed="false">
      <c r="A179" s="18"/>
      <c r="B179" s="27" t="s">
        <v>38</v>
      </c>
      <c r="C179" s="18" t="n">
        <f aca="false">SUM(C176:C178)</f>
        <v>35</v>
      </c>
      <c r="D179" s="18" t="n">
        <f aca="false">SUM(D176:D178)</f>
        <v>0</v>
      </c>
      <c r="E179" s="18" t="n">
        <f aca="false">SUM(E176:E178)</f>
        <v>0</v>
      </c>
      <c r="F179" s="18" t="n">
        <f aca="false">SUM(F176:F178)</f>
        <v>0</v>
      </c>
      <c r="G179" s="18" t="n">
        <f aca="false">SUM(G176:G178)</f>
        <v>12</v>
      </c>
      <c r="H179" s="18" t="n">
        <f aca="false">SUM(H176:H178)</f>
        <v>0</v>
      </c>
      <c r="I179" s="18" t="n">
        <f aca="false">SUM(I176:I178)</f>
        <v>0</v>
      </c>
      <c r="J179" s="18" t="n">
        <f aca="false">SUM(J176:J178)</f>
        <v>0</v>
      </c>
      <c r="K179" s="18" t="n">
        <f aca="false">SUM(K176:K178)</f>
        <v>0</v>
      </c>
      <c r="L179" s="18" t="n">
        <f aca="false">SUM(L176:L178)</f>
        <v>0</v>
      </c>
      <c r="M179" s="18" t="n">
        <f aca="false">SUM(M176:M178)</f>
        <v>0</v>
      </c>
      <c r="N179" s="18" t="n">
        <f aca="false">SUM(N176:N178)</f>
        <v>0</v>
      </c>
      <c r="O179" s="18" t="n">
        <f aca="false">SUM(O176:O178)</f>
        <v>0</v>
      </c>
      <c r="P179" s="18" t="n">
        <f aca="false">SUM(P176:P178)</f>
        <v>9</v>
      </c>
      <c r="Q179" s="18" t="n">
        <f aca="false">SUM(Q176:Q178)</f>
        <v>6</v>
      </c>
      <c r="R179" s="18" t="n">
        <f aca="false">SUM(R176:R178)</f>
        <v>0</v>
      </c>
      <c r="S179" s="18" t="n">
        <f aca="false">SUM(S176:S178)</f>
        <v>0</v>
      </c>
      <c r="T179" s="18" t="n">
        <f aca="false">SUM(T176:T178)</f>
        <v>340</v>
      </c>
      <c r="U179" s="18" t="n">
        <f aca="false">SUM(U176:U178)</f>
        <v>0</v>
      </c>
      <c r="V179" s="18" t="n">
        <f aca="false">SUM(V176:V178)</f>
        <v>0</v>
      </c>
      <c r="W179" s="18" t="n">
        <f aca="false">SUM(W176:W178)</f>
        <v>0</v>
      </c>
      <c r="X179" s="18" t="n">
        <f aca="false">SUM(X176:X178)</f>
        <v>0</v>
      </c>
      <c r="Y179" s="18" t="n">
        <f aca="false">SUM(Y176:Y178)</f>
        <v>0</v>
      </c>
      <c r="Z179" s="18" t="n">
        <f aca="false">SUM(Z176:Z178)</f>
        <v>0</v>
      </c>
      <c r="AA179" s="18" t="n">
        <f aca="false">SUM(AA176:AA178)</f>
        <v>15</v>
      </c>
      <c r="AB179" s="18" t="n">
        <f aca="false">SUM(AB176:AB178)</f>
        <v>0</v>
      </c>
      <c r="AC179" s="18" t="n">
        <f aca="false">SUM(AC176:AC178)</f>
        <v>3</v>
      </c>
      <c r="AD179" s="28" t="n">
        <f aca="false">SUM(AD176:AD178)</f>
        <v>0</v>
      </c>
      <c r="AE179" s="18" t="n">
        <f aca="false">SUM(AE176:AE178)</f>
        <v>0</v>
      </c>
    </row>
    <row r="180" customFormat="false" ht="65.25" hidden="false" customHeight="true" outlineLevel="0" collapsed="false">
      <c r="A180" s="6" t="s">
        <v>39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</row>
    <row r="181" customFormat="false" ht="68.25" hidden="false" customHeight="true" outlineLevel="0" collapsed="false">
      <c r="A181" s="18" t="n">
        <v>124</v>
      </c>
      <c r="B181" s="27" t="s">
        <v>56</v>
      </c>
      <c r="C181" s="20"/>
      <c r="D181" s="22"/>
      <c r="E181" s="22"/>
      <c r="F181" s="22"/>
      <c r="G181" s="22"/>
      <c r="H181" s="22"/>
      <c r="I181" s="22"/>
      <c r="J181" s="22"/>
      <c r="K181" s="22"/>
      <c r="L181" s="22"/>
      <c r="M181" s="22" t="n">
        <v>100</v>
      </c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3"/>
      <c r="AE181" s="20"/>
    </row>
    <row r="182" customFormat="false" ht="65.25" hidden="false" customHeight="false" outlineLevel="0" collapsed="false">
      <c r="A182" s="18"/>
      <c r="B182" s="27" t="s">
        <v>42</v>
      </c>
      <c r="C182" s="22" t="n">
        <f aca="false">SUM(C181)</f>
        <v>0</v>
      </c>
      <c r="D182" s="22" t="n">
        <f aca="false">SUM(D181)</f>
        <v>0</v>
      </c>
      <c r="E182" s="22" t="n">
        <f aca="false">SUM(E181)</f>
        <v>0</v>
      </c>
      <c r="F182" s="22" t="n">
        <f aca="false">SUM(F181)</f>
        <v>0</v>
      </c>
      <c r="G182" s="22" t="n">
        <f aca="false">SUM(G181)</f>
        <v>0</v>
      </c>
      <c r="H182" s="22" t="n">
        <f aca="false">SUM(H181)</f>
        <v>0</v>
      </c>
      <c r="I182" s="22" t="n">
        <f aca="false">SUM(I181)</f>
        <v>0</v>
      </c>
      <c r="J182" s="22" t="n">
        <f aca="false">SUM(J181)</f>
        <v>0</v>
      </c>
      <c r="K182" s="22" t="n">
        <f aca="false">SUM(K181)</f>
        <v>0</v>
      </c>
      <c r="L182" s="22" t="n">
        <f aca="false">SUM(L181)</f>
        <v>0</v>
      </c>
      <c r="M182" s="22" t="n">
        <f aca="false">SUM(M181)</f>
        <v>100</v>
      </c>
      <c r="N182" s="22" t="n">
        <f aca="false">SUM(N181)</f>
        <v>0</v>
      </c>
      <c r="O182" s="22" t="n">
        <f aca="false">SUM(O181)</f>
        <v>0</v>
      </c>
      <c r="P182" s="22" t="n">
        <f aca="false">SUM(P181)</f>
        <v>0</v>
      </c>
      <c r="Q182" s="22" t="n">
        <f aca="false">SUM(Q181)</f>
        <v>0</v>
      </c>
      <c r="R182" s="22" t="n">
        <f aca="false">SUM(R181)</f>
        <v>0</v>
      </c>
      <c r="S182" s="22" t="n">
        <f aca="false">SUM(S181)</f>
        <v>0</v>
      </c>
      <c r="T182" s="22" t="n">
        <f aca="false">SUM(T181)</f>
        <v>0</v>
      </c>
      <c r="U182" s="22" t="n">
        <f aca="false">SUM(U181)</f>
        <v>0</v>
      </c>
      <c r="V182" s="22" t="n">
        <f aca="false">SUM(V181)</f>
        <v>0</v>
      </c>
      <c r="W182" s="22" t="n">
        <f aca="false">SUM(W181)</f>
        <v>0</v>
      </c>
      <c r="X182" s="22" t="n">
        <f aca="false">SUM(X181)</f>
        <v>0</v>
      </c>
      <c r="Y182" s="22" t="n">
        <f aca="false">SUM(Y181)</f>
        <v>0</v>
      </c>
      <c r="Z182" s="22" t="n">
        <f aca="false">SUM(Z181)</f>
        <v>0</v>
      </c>
      <c r="AA182" s="22" t="n">
        <f aca="false">SUM(AA181)</f>
        <v>0</v>
      </c>
      <c r="AB182" s="22" t="n">
        <f aca="false">SUM(AB181)</f>
        <v>0</v>
      </c>
      <c r="AC182" s="22" t="n">
        <f aca="false">SUM(AC181)</f>
        <v>0</v>
      </c>
      <c r="AD182" s="23" t="n">
        <f aca="false">SUM(AD181)</f>
        <v>0</v>
      </c>
      <c r="AE182" s="18" t="n">
        <f aca="false">SUM(AE181)</f>
        <v>0</v>
      </c>
    </row>
    <row r="183" customFormat="false" ht="65.25" hidden="false" customHeight="true" outlineLevel="0" collapsed="false">
      <c r="A183" s="6" t="s">
        <v>43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</row>
    <row r="184" customFormat="false" ht="219" hidden="false" customHeight="true" outlineLevel="0" collapsed="false">
      <c r="A184" s="20" t="n">
        <v>176.152</v>
      </c>
      <c r="B184" s="29" t="s">
        <v>105</v>
      </c>
      <c r="C184" s="20"/>
      <c r="D184" s="22"/>
      <c r="E184" s="22"/>
      <c r="F184" s="22"/>
      <c r="G184" s="22"/>
      <c r="H184" s="22"/>
      <c r="I184" s="22"/>
      <c r="J184" s="22" t="n">
        <v>6</v>
      </c>
      <c r="K184" s="22"/>
      <c r="L184" s="22"/>
      <c r="M184" s="22"/>
      <c r="N184" s="22"/>
      <c r="O184" s="23"/>
      <c r="P184" s="20"/>
      <c r="Q184" s="23"/>
      <c r="R184" s="20" t="n">
        <v>5</v>
      </c>
      <c r="S184" s="23" t="n">
        <v>8</v>
      </c>
      <c r="T184" s="20"/>
      <c r="U184" s="20"/>
      <c r="V184" s="23"/>
      <c r="W184" s="20"/>
      <c r="X184" s="23"/>
      <c r="Y184" s="20" t="n">
        <v>45</v>
      </c>
      <c r="Z184" s="20"/>
      <c r="AA184" s="23"/>
      <c r="AB184" s="20"/>
      <c r="AC184" s="23"/>
      <c r="AD184" s="24"/>
      <c r="AE184" s="18"/>
    </row>
    <row r="185" customFormat="false" ht="129.75" hidden="false" customHeight="false" outlineLevel="0" collapsed="false">
      <c r="A185" s="18" t="n">
        <v>181</v>
      </c>
      <c r="B185" s="27" t="s">
        <v>106</v>
      </c>
      <c r="C185" s="20"/>
      <c r="D185" s="22"/>
      <c r="E185" s="22"/>
      <c r="F185" s="22"/>
      <c r="G185" s="22"/>
      <c r="H185" s="22"/>
      <c r="I185" s="22" t="n">
        <v>69</v>
      </c>
      <c r="J185" s="22" t="n">
        <v>14.5</v>
      </c>
      <c r="K185" s="22"/>
      <c r="L185" s="22"/>
      <c r="M185" s="22"/>
      <c r="N185" s="22"/>
      <c r="O185" s="23"/>
      <c r="P185" s="18"/>
      <c r="Q185" s="23" t="n">
        <v>2</v>
      </c>
      <c r="R185" s="18"/>
      <c r="S185" s="23" t="n">
        <v>2</v>
      </c>
      <c r="T185" s="18"/>
      <c r="U185" s="23"/>
      <c r="V185" s="18"/>
      <c r="W185" s="18" t="n">
        <v>32</v>
      </c>
      <c r="X185" s="23"/>
      <c r="Y185" s="18"/>
      <c r="Z185" s="20"/>
      <c r="AA185" s="23"/>
      <c r="AB185" s="18"/>
      <c r="AC185" s="18"/>
      <c r="AD185" s="23"/>
      <c r="AE185" s="18"/>
    </row>
    <row r="186" customFormat="false" ht="65.25" hidden="false" customHeight="false" outlineLevel="0" collapsed="false">
      <c r="A186" s="18" t="n">
        <v>35</v>
      </c>
      <c r="B186" s="27" t="s">
        <v>107</v>
      </c>
      <c r="C186" s="20"/>
      <c r="D186" s="22"/>
      <c r="E186" s="22" t="n">
        <v>1.2</v>
      </c>
      <c r="F186" s="22"/>
      <c r="G186" s="22"/>
      <c r="H186" s="22"/>
      <c r="I186" s="22"/>
      <c r="J186" s="22" t="n">
        <v>11.2</v>
      </c>
      <c r="K186" s="22"/>
      <c r="L186" s="22"/>
      <c r="M186" s="22"/>
      <c r="N186" s="22"/>
      <c r="O186" s="23"/>
      <c r="P186" s="18"/>
      <c r="Q186" s="23"/>
      <c r="R186" s="18" t="n">
        <v>3.5</v>
      </c>
      <c r="S186" s="23"/>
      <c r="T186" s="18"/>
      <c r="U186" s="23"/>
      <c r="V186" s="18"/>
      <c r="W186" s="18" t="n">
        <v>58</v>
      </c>
      <c r="X186" s="23"/>
      <c r="Y186" s="18"/>
      <c r="Z186" s="18"/>
      <c r="AA186" s="23"/>
      <c r="AB186" s="18"/>
      <c r="AC186" s="18"/>
      <c r="AD186" s="23"/>
      <c r="AE186" s="18"/>
    </row>
    <row r="187" customFormat="false" ht="65.25" hidden="false" customHeight="false" outlineLevel="0" collapsed="false">
      <c r="A187" s="20" t="n">
        <v>91</v>
      </c>
      <c r="B187" s="27" t="s">
        <v>66</v>
      </c>
      <c r="C187" s="20"/>
      <c r="D187" s="22"/>
      <c r="E187" s="22"/>
      <c r="F187" s="22"/>
      <c r="G187" s="22"/>
      <c r="H187" s="22"/>
      <c r="I187" s="22" t="n">
        <v>111</v>
      </c>
      <c r="J187" s="22"/>
      <c r="K187" s="22"/>
      <c r="L187" s="22"/>
      <c r="M187" s="22"/>
      <c r="N187" s="22"/>
      <c r="O187" s="23"/>
      <c r="P187" s="18"/>
      <c r="Q187" s="23" t="n">
        <v>4.3</v>
      </c>
      <c r="R187" s="18"/>
      <c r="S187" s="23"/>
      <c r="T187" s="18" t="n">
        <v>21</v>
      </c>
      <c r="U187" s="28"/>
      <c r="V187" s="18"/>
      <c r="W187" s="18"/>
      <c r="X187" s="23"/>
      <c r="Y187" s="18"/>
      <c r="Z187" s="18"/>
      <c r="AA187" s="23"/>
      <c r="AB187" s="18"/>
      <c r="AC187" s="23"/>
      <c r="AD187" s="28"/>
      <c r="AE187" s="18"/>
    </row>
    <row r="188" customFormat="false" ht="76.5" hidden="false" customHeight="true" outlineLevel="0" collapsed="false">
      <c r="A188" s="18" t="s">
        <v>40</v>
      </c>
      <c r="B188" s="29" t="s">
        <v>41</v>
      </c>
      <c r="C188" s="20"/>
      <c r="D188" s="22"/>
      <c r="E188" s="22"/>
      <c r="F188" s="22"/>
      <c r="G188" s="22"/>
      <c r="H188" s="22"/>
      <c r="I188" s="22"/>
      <c r="J188" s="22"/>
      <c r="K188" s="22" t="n">
        <v>200</v>
      </c>
      <c r="L188" s="22"/>
      <c r="M188" s="22"/>
      <c r="N188" s="22"/>
      <c r="O188" s="23"/>
      <c r="P188" s="20"/>
      <c r="Q188" s="23"/>
      <c r="R188" s="20"/>
      <c r="S188" s="23"/>
      <c r="T188" s="20"/>
      <c r="U188" s="23"/>
      <c r="V188" s="20"/>
      <c r="W188" s="20"/>
      <c r="X188" s="23"/>
      <c r="Y188" s="20"/>
      <c r="Z188" s="20"/>
      <c r="AA188" s="23"/>
      <c r="AB188" s="20"/>
      <c r="AC188" s="23"/>
      <c r="AD188" s="24"/>
      <c r="AE188" s="18"/>
    </row>
    <row r="189" customFormat="false" ht="65.25" hidden="false" customHeight="false" outlineLevel="0" collapsed="false">
      <c r="A189" s="18" t="s">
        <v>40</v>
      </c>
      <c r="B189" s="27" t="s">
        <v>48</v>
      </c>
      <c r="C189" s="22"/>
      <c r="D189" s="22" t="n">
        <v>50</v>
      </c>
      <c r="E189" s="22"/>
      <c r="F189" s="22"/>
      <c r="G189" s="22"/>
      <c r="H189" s="22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30"/>
      <c r="AE189" s="20"/>
    </row>
    <row r="190" customFormat="false" ht="65.25" hidden="false" customHeight="false" outlineLevel="0" collapsed="false">
      <c r="A190" s="20"/>
      <c r="B190" s="29" t="s">
        <v>42</v>
      </c>
      <c r="C190" s="20" t="n">
        <f aca="false">SUM(C184:C189)</f>
        <v>0</v>
      </c>
      <c r="D190" s="20" t="n">
        <f aca="false">SUM(D184:D189)</f>
        <v>50</v>
      </c>
      <c r="E190" s="20" t="n">
        <f aca="false">SUM(E184:E189)</f>
        <v>1.2</v>
      </c>
      <c r="F190" s="20" t="n">
        <f aca="false">SUM(F184:F189)</f>
        <v>0</v>
      </c>
      <c r="G190" s="20" t="n">
        <f aca="false">SUM(G184:G189)</f>
        <v>0</v>
      </c>
      <c r="H190" s="20" t="n">
        <f aca="false">SUM(H184:H189)</f>
        <v>0</v>
      </c>
      <c r="I190" s="20" t="n">
        <f aca="false">SUM(I184:I189)</f>
        <v>180</v>
      </c>
      <c r="J190" s="20" t="n">
        <f aca="false">SUM(J184:J189)</f>
        <v>31.7</v>
      </c>
      <c r="K190" s="20" t="n">
        <f aca="false">SUM(K184:K189)</f>
        <v>200</v>
      </c>
      <c r="L190" s="20" t="n">
        <f aca="false">SUM(L184:L189)</f>
        <v>0</v>
      </c>
      <c r="M190" s="20" t="n">
        <f aca="false">SUM(M184:M189)</f>
        <v>0</v>
      </c>
      <c r="N190" s="20" t="n">
        <f aca="false">SUM(N184:N189)</f>
        <v>0</v>
      </c>
      <c r="O190" s="20" t="n">
        <f aca="false">SUM(O184:O189)</f>
        <v>0</v>
      </c>
      <c r="P190" s="20" t="n">
        <f aca="false">SUM(P184:P189)</f>
        <v>0</v>
      </c>
      <c r="Q190" s="20" t="n">
        <f aca="false">SUM(Q184:Q189)</f>
        <v>6.3</v>
      </c>
      <c r="R190" s="20" t="n">
        <f aca="false">SUM(R184:R189)</f>
        <v>8.5</v>
      </c>
      <c r="S190" s="20" t="n">
        <f aca="false">SUM(S184:S189)</f>
        <v>10</v>
      </c>
      <c r="T190" s="20" t="n">
        <f aca="false">SUM(T184:T189)</f>
        <v>21</v>
      </c>
      <c r="U190" s="20" t="n">
        <f aca="false">SUM(U184:U189)</f>
        <v>0</v>
      </c>
      <c r="V190" s="20" t="n">
        <f aca="false">SUM(V184:V189)</f>
        <v>0</v>
      </c>
      <c r="W190" s="20" t="n">
        <f aca="false">SUM(W184:W189)</f>
        <v>90</v>
      </c>
      <c r="X190" s="20" t="n">
        <f aca="false">SUM(X184:X189)</f>
        <v>0</v>
      </c>
      <c r="Y190" s="20" t="n">
        <f aca="false">SUM(Y184:Y189)</f>
        <v>45</v>
      </c>
      <c r="Z190" s="20" t="n">
        <f aca="false">SUM(Z184:Z189)</f>
        <v>0</v>
      </c>
      <c r="AA190" s="20" t="n">
        <f aca="false">SUM(AA184:AA189)</f>
        <v>0</v>
      </c>
      <c r="AB190" s="20" t="n">
        <f aca="false">SUM(AB184:AB189)</f>
        <v>0</v>
      </c>
      <c r="AC190" s="20" t="n">
        <f aca="false">SUM(AC184:AC189)</f>
        <v>0</v>
      </c>
      <c r="AD190" s="24" t="n">
        <f aca="false">SUM(AD184:AD189)</f>
        <v>0</v>
      </c>
      <c r="AE190" s="20" t="n">
        <f aca="false">SUM(AE184:AE189)</f>
        <v>0</v>
      </c>
    </row>
    <row r="191" customFormat="false" ht="65.25" hidden="false" customHeight="true" outlineLevel="0" collapsed="false">
      <c r="A191" s="5" t="s">
        <v>49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</row>
    <row r="192" customFormat="false" ht="65.25" hidden="false" customHeight="false" outlineLevel="0" collapsed="false">
      <c r="A192" s="25" t="n">
        <v>31</v>
      </c>
      <c r="B192" s="26" t="s">
        <v>36</v>
      </c>
      <c r="C192" s="20"/>
      <c r="D192" s="22"/>
      <c r="E192" s="22"/>
      <c r="F192" s="22"/>
      <c r="G192" s="22"/>
      <c r="H192" s="22"/>
      <c r="I192" s="22"/>
      <c r="J192" s="22"/>
      <c r="K192" s="22"/>
      <c r="L192" s="22"/>
      <c r="M192" s="22" t="n">
        <v>5</v>
      </c>
      <c r="N192" s="22"/>
      <c r="O192" s="22"/>
      <c r="P192" s="20" t="n">
        <v>7</v>
      </c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0" t="n">
        <v>0.4</v>
      </c>
      <c r="AC192" s="22"/>
      <c r="AD192" s="23"/>
      <c r="AE192" s="18"/>
    </row>
    <row r="193" customFormat="false" ht="201.75" hidden="false" customHeight="true" outlineLevel="0" collapsed="false">
      <c r="A193" s="18" t="n">
        <v>182</v>
      </c>
      <c r="B193" s="27" t="s">
        <v>108</v>
      </c>
      <c r="C193" s="20"/>
      <c r="D193" s="22"/>
      <c r="E193" s="22" t="n">
        <v>33</v>
      </c>
      <c r="F193" s="22"/>
      <c r="G193" s="22"/>
      <c r="H193" s="22"/>
      <c r="I193" s="22"/>
      <c r="J193" s="22"/>
      <c r="K193" s="22"/>
      <c r="L193" s="22"/>
      <c r="M193" s="22" t="n">
        <v>24</v>
      </c>
      <c r="N193" s="22"/>
      <c r="O193" s="22"/>
      <c r="P193" s="22" t="n">
        <v>8</v>
      </c>
      <c r="Q193" s="22" t="n">
        <v>6</v>
      </c>
      <c r="R193" s="22" t="n">
        <v>1</v>
      </c>
      <c r="S193" s="22" t="n">
        <v>5.5</v>
      </c>
      <c r="T193" s="22" t="n">
        <v>8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3"/>
      <c r="AE193" s="20" t="n">
        <v>1.3</v>
      </c>
    </row>
    <row r="194" customFormat="false" ht="65.25" hidden="false" customHeight="false" outlineLevel="0" collapsed="false">
      <c r="A194" s="20"/>
      <c r="B194" s="27" t="s">
        <v>42</v>
      </c>
      <c r="C194" s="20" t="n">
        <f aca="false">C192+C193</f>
        <v>0</v>
      </c>
      <c r="D194" s="20" t="n">
        <f aca="false">D192+D193</f>
        <v>0</v>
      </c>
      <c r="E194" s="20" t="n">
        <f aca="false">E192+E193</f>
        <v>33</v>
      </c>
      <c r="F194" s="20" t="n">
        <f aca="false">F192+F193</f>
        <v>0</v>
      </c>
      <c r="G194" s="20" t="n">
        <f aca="false">G192+G193</f>
        <v>0</v>
      </c>
      <c r="H194" s="20" t="n">
        <f aca="false">H192+H193</f>
        <v>0</v>
      </c>
      <c r="I194" s="20" t="n">
        <f aca="false">I192+I193</f>
        <v>0</v>
      </c>
      <c r="J194" s="20" t="n">
        <f aca="false">J192+J193</f>
        <v>0</v>
      </c>
      <c r="K194" s="20" t="n">
        <f aca="false">K192+K193</f>
        <v>0</v>
      </c>
      <c r="L194" s="20" t="n">
        <f aca="false">L192+L193</f>
        <v>0</v>
      </c>
      <c r="M194" s="20" t="n">
        <f aca="false">M192+M193</f>
        <v>29</v>
      </c>
      <c r="N194" s="20" t="n">
        <f aca="false">N192+N193</f>
        <v>0</v>
      </c>
      <c r="O194" s="20" t="n">
        <f aca="false">O192+O193</f>
        <v>0</v>
      </c>
      <c r="P194" s="20" t="n">
        <f aca="false">P192+P193</f>
        <v>15</v>
      </c>
      <c r="Q194" s="20" t="n">
        <f aca="false">Q192+Q193</f>
        <v>6</v>
      </c>
      <c r="R194" s="20" t="n">
        <f aca="false">R192+R193</f>
        <v>1</v>
      </c>
      <c r="S194" s="20" t="n">
        <f aca="false">S192+S193</f>
        <v>5.5</v>
      </c>
      <c r="T194" s="20" t="n">
        <f aca="false">T192+T193</f>
        <v>8</v>
      </c>
      <c r="U194" s="20" t="n">
        <f aca="false">U192+U193</f>
        <v>0</v>
      </c>
      <c r="V194" s="20" t="n">
        <f aca="false">V192+V193</f>
        <v>0</v>
      </c>
      <c r="W194" s="20" t="n">
        <f aca="false">W192+W193</f>
        <v>0</v>
      </c>
      <c r="X194" s="20" t="n">
        <f aca="false">X192+X193</f>
        <v>0</v>
      </c>
      <c r="Y194" s="20" t="n">
        <f aca="false">Y192+Y193</f>
        <v>0</v>
      </c>
      <c r="Z194" s="20" t="n">
        <f aca="false">Z192+Z193</f>
        <v>0</v>
      </c>
      <c r="AA194" s="20" t="n">
        <f aca="false">AA192+AA193</f>
        <v>0</v>
      </c>
      <c r="AB194" s="20" t="n">
        <f aca="false">AB192+AB193</f>
        <v>0.4</v>
      </c>
      <c r="AC194" s="20" t="n">
        <f aca="false">AC192+AC193</f>
        <v>0</v>
      </c>
      <c r="AD194" s="20" t="n">
        <f aca="false">AD192+AD193</f>
        <v>0</v>
      </c>
      <c r="AE194" s="20" t="n">
        <f aca="false">AE192+AE193</f>
        <v>1.3</v>
      </c>
    </row>
    <row r="195" customFormat="false" ht="65.25" hidden="false" customHeight="true" outlineLevel="0" collapsed="false">
      <c r="A195" s="5" t="s">
        <v>52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</row>
    <row r="196" customFormat="false" ht="117" hidden="false" customHeight="true" outlineLevel="0" collapsed="false">
      <c r="A196" s="18" t="n">
        <v>161</v>
      </c>
      <c r="B196" s="27" t="s">
        <v>109</v>
      </c>
      <c r="C196" s="20"/>
      <c r="D196" s="22"/>
      <c r="E196" s="22"/>
      <c r="F196" s="22"/>
      <c r="G196" s="22" t="n">
        <v>12</v>
      </c>
      <c r="H196" s="22"/>
      <c r="I196" s="22"/>
      <c r="J196" s="22" t="n">
        <v>198</v>
      </c>
      <c r="K196" s="22"/>
      <c r="L196" s="22"/>
      <c r="M196" s="22"/>
      <c r="N196" s="23"/>
      <c r="O196" s="18"/>
      <c r="P196" s="23"/>
      <c r="Q196" s="18" t="n">
        <v>15</v>
      </c>
      <c r="R196" s="23"/>
      <c r="S196" s="18" t="n">
        <v>11</v>
      </c>
      <c r="T196" s="23" t="n">
        <v>37</v>
      </c>
      <c r="U196" s="18"/>
      <c r="V196" s="18"/>
      <c r="W196" s="23" t="n">
        <v>136</v>
      </c>
      <c r="X196" s="18"/>
      <c r="Y196" s="18"/>
      <c r="Z196" s="23"/>
      <c r="AA196" s="18"/>
      <c r="AB196" s="18"/>
      <c r="AC196" s="28"/>
      <c r="AD196" s="18"/>
      <c r="AE196" s="18"/>
    </row>
    <row r="197" customFormat="false" ht="65.25" hidden="false" customHeight="false" outlineLevel="0" collapsed="false">
      <c r="A197" s="18" t="s">
        <v>40</v>
      </c>
      <c r="B197" s="27" t="s">
        <v>54</v>
      </c>
      <c r="C197" s="20" t="n">
        <v>35</v>
      </c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3"/>
      <c r="V197" s="18"/>
      <c r="W197" s="22"/>
      <c r="X197" s="23"/>
      <c r="Y197" s="18"/>
      <c r="Z197" s="22"/>
      <c r="AA197" s="22"/>
      <c r="AB197" s="22"/>
      <c r="AC197" s="22"/>
      <c r="AD197" s="23"/>
      <c r="AE197" s="18"/>
    </row>
    <row r="198" customFormat="false" ht="65.25" hidden="false" customHeight="false" outlineLevel="0" collapsed="false">
      <c r="A198" s="18" t="n">
        <v>9</v>
      </c>
      <c r="B198" s="27" t="s">
        <v>47</v>
      </c>
      <c r="C198" s="20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 t="n">
        <v>25</v>
      </c>
      <c r="O198" s="23"/>
      <c r="P198" s="18" t="n">
        <v>7</v>
      </c>
      <c r="Q198" s="23"/>
      <c r="R198" s="18"/>
      <c r="S198" s="23"/>
      <c r="T198" s="18"/>
      <c r="U198" s="18"/>
      <c r="V198" s="23"/>
      <c r="W198" s="18"/>
      <c r="X198" s="23"/>
      <c r="Y198" s="18"/>
      <c r="Z198" s="18"/>
      <c r="AA198" s="23"/>
      <c r="AB198" s="18"/>
      <c r="AC198" s="23"/>
      <c r="AD198" s="28"/>
      <c r="AE198" s="18"/>
    </row>
    <row r="199" customFormat="false" ht="65.25" hidden="false" customHeight="false" outlineLevel="0" collapsed="false">
      <c r="A199" s="6"/>
      <c r="B199" s="27" t="s">
        <v>38</v>
      </c>
      <c r="C199" s="20" t="n">
        <f aca="false">SUM(C196:C198)</f>
        <v>35</v>
      </c>
      <c r="D199" s="20" t="n">
        <f aca="false">SUM(D196:D198)</f>
        <v>0</v>
      </c>
      <c r="E199" s="20" t="n">
        <f aca="false">SUM(E196:E198)</f>
        <v>0</v>
      </c>
      <c r="F199" s="20" t="n">
        <f aca="false">SUM(F196:F198)</f>
        <v>0</v>
      </c>
      <c r="G199" s="20" t="n">
        <f aca="false">SUM(G196:G198)</f>
        <v>12</v>
      </c>
      <c r="H199" s="20" t="n">
        <f aca="false">SUM(H196:H198)</f>
        <v>0</v>
      </c>
      <c r="I199" s="20" t="n">
        <f aca="false">SUM(I196:I198)</f>
        <v>0</v>
      </c>
      <c r="J199" s="20" t="n">
        <f aca="false">SUM(J196:J198)</f>
        <v>198</v>
      </c>
      <c r="K199" s="20" t="n">
        <f aca="false">SUM(K196:K198)</f>
        <v>0</v>
      </c>
      <c r="L199" s="20" t="n">
        <f aca="false">SUM(L196:L198)</f>
        <v>0</v>
      </c>
      <c r="M199" s="20" t="n">
        <f aca="false">SUM(M196:M198)</f>
        <v>0</v>
      </c>
      <c r="N199" s="20" t="n">
        <f aca="false">SUM(N196:N198)</f>
        <v>25</v>
      </c>
      <c r="O199" s="20" t="n">
        <f aca="false">SUM(O196:O198)</f>
        <v>0</v>
      </c>
      <c r="P199" s="20" t="n">
        <f aca="false">SUM(P196:P198)</f>
        <v>7</v>
      </c>
      <c r="Q199" s="20" t="n">
        <f aca="false">SUM(Q196:Q198)</f>
        <v>15</v>
      </c>
      <c r="R199" s="20" t="n">
        <f aca="false">SUM(R196:R198)</f>
        <v>0</v>
      </c>
      <c r="S199" s="20" t="n">
        <f aca="false">SUM(S196:S198)</f>
        <v>11</v>
      </c>
      <c r="T199" s="20" t="n">
        <f aca="false">SUM(T196:T198)</f>
        <v>37</v>
      </c>
      <c r="U199" s="20" t="n">
        <f aca="false">SUM(U196:U198)</f>
        <v>0</v>
      </c>
      <c r="V199" s="20" t="n">
        <f aca="false">SUM(V196:V198)</f>
        <v>0</v>
      </c>
      <c r="W199" s="20" t="n">
        <f aca="false">SUM(W196:W198)</f>
        <v>136</v>
      </c>
      <c r="X199" s="20" t="n">
        <f aca="false">SUM(X196:X198)</f>
        <v>0</v>
      </c>
      <c r="Y199" s="20" t="n">
        <f aca="false">SUM(Y196:Y198)</f>
        <v>0</v>
      </c>
      <c r="Z199" s="20" t="n">
        <f aca="false">SUM(Z196:Z198)</f>
        <v>0</v>
      </c>
      <c r="AA199" s="20" t="n">
        <f aca="false">SUM(AA196:AA198)</f>
        <v>0</v>
      </c>
      <c r="AB199" s="20" t="n">
        <f aca="false">SUM(AB196:AB198)</f>
        <v>0</v>
      </c>
      <c r="AC199" s="20" t="n">
        <f aca="false">SUM(AC196:AC198)</f>
        <v>0</v>
      </c>
      <c r="AD199" s="20" t="n">
        <f aca="false">SUM(AD196:AD198)</f>
        <v>0</v>
      </c>
      <c r="AE199" s="20" t="n">
        <f aca="false">SUM(AE196:AE198)</f>
        <v>0</v>
      </c>
    </row>
    <row r="200" customFormat="false" ht="129.75" hidden="false" customHeight="false" outlineLevel="0" collapsed="false">
      <c r="A200" s="11"/>
      <c r="B200" s="27" t="s">
        <v>276</v>
      </c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4"/>
      <c r="AE200" s="20"/>
    </row>
    <row r="201" s="17" customFormat="true" ht="65.25" hidden="false" customHeight="false" outlineLevel="0" collapsed="false">
      <c r="A201" s="18"/>
      <c r="B201" s="33" t="s">
        <v>58</v>
      </c>
      <c r="C201" s="46" t="n">
        <f aca="false">C179+C182+C190+C194+C199</f>
        <v>70</v>
      </c>
      <c r="D201" s="46" t="n">
        <f aca="false">D179+D182+D190+D194+D199</f>
        <v>50</v>
      </c>
      <c r="E201" s="46" t="n">
        <f aca="false">E179+E182+E190+E194+E199</f>
        <v>34.2</v>
      </c>
      <c r="F201" s="46" t="n">
        <f aca="false">F179+F182+F190+F194+F199</f>
        <v>0</v>
      </c>
      <c r="G201" s="46" t="n">
        <f aca="false">G179+G182+G190+G194+G199</f>
        <v>24</v>
      </c>
      <c r="H201" s="46" t="n">
        <f aca="false">H179+H182+H190+H194+H199</f>
        <v>0</v>
      </c>
      <c r="I201" s="46" t="n">
        <f aca="false">I179+I182+I190+I194+I199</f>
        <v>180</v>
      </c>
      <c r="J201" s="46" t="n">
        <f aca="false">J179+J182+J190+J194+J199</f>
        <v>229.7</v>
      </c>
      <c r="K201" s="46" t="n">
        <f aca="false">K179+K182+K190+K194+K199</f>
        <v>200</v>
      </c>
      <c r="L201" s="46" t="n">
        <f aca="false">L179+L182+L190+L194+L199</f>
        <v>0</v>
      </c>
      <c r="M201" s="46" t="n">
        <f aca="false">M179+M182+M190+M194+M199</f>
        <v>129</v>
      </c>
      <c r="N201" s="46" t="n">
        <f aca="false">N179+N182+N190+N194+N199</f>
        <v>25</v>
      </c>
      <c r="O201" s="46" t="n">
        <f aca="false">O179+O182+O190+O194+O199</f>
        <v>0</v>
      </c>
      <c r="P201" s="46" t="n">
        <f aca="false">P179+P182+P190+P194+P199</f>
        <v>31</v>
      </c>
      <c r="Q201" s="46" t="n">
        <f aca="false">Q179+Q182+Q190+Q194+Q199</f>
        <v>33.3</v>
      </c>
      <c r="R201" s="46" t="n">
        <f aca="false">R179+R182+R190+R194+R199</f>
        <v>9.5</v>
      </c>
      <c r="S201" s="46" t="n">
        <f aca="false">S179+S182+S190+S194+S199</f>
        <v>26.5</v>
      </c>
      <c r="T201" s="46" t="n">
        <f aca="false">T179+T182+T190+T194+T199</f>
        <v>406</v>
      </c>
      <c r="U201" s="46" t="n">
        <f aca="false">U179+U182+U190+U194+U199</f>
        <v>0</v>
      </c>
      <c r="V201" s="46" t="n">
        <f aca="false">V179+V182+V190+V194+V199</f>
        <v>0</v>
      </c>
      <c r="W201" s="46" t="n">
        <f aca="false">W179+W182+W190+W194+W199</f>
        <v>226</v>
      </c>
      <c r="X201" s="46" t="n">
        <f aca="false">X179+X182+X190+X194+X199</f>
        <v>0</v>
      </c>
      <c r="Y201" s="46" t="n">
        <f aca="false">Y179+Y182+Y190+Y194+Y199</f>
        <v>45</v>
      </c>
      <c r="Z201" s="46" t="n">
        <f aca="false">Z179+Z182+Z190+Z194+Z199</f>
        <v>0</v>
      </c>
      <c r="AA201" s="46" t="n">
        <f aca="false">AA179+AA182+AA190+AA194+AA199</f>
        <v>15</v>
      </c>
      <c r="AB201" s="46" t="n">
        <f aca="false">AB179+AB182+AB190+AB194+AB199</f>
        <v>0.4</v>
      </c>
      <c r="AC201" s="46" t="n">
        <f aca="false">AC179+AC182+AC190+AC194+AC199</f>
        <v>3</v>
      </c>
      <c r="AD201" s="46" t="n">
        <f aca="false">AD179+AD182+AD190+AD194+AD199</f>
        <v>0</v>
      </c>
      <c r="AE201" s="46" t="n">
        <f aca="false">AE179+AE182+AE190+AE194+AE199</f>
        <v>1.3</v>
      </c>
    </row>
    <row r="202" s="17" customFormat="true" ht="65.25" hidden="false" customHeight="true" outlineLevel="0" collapsed="false">
      <c r="A202" s="5" t="s">
        <v>264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</row>
    <row r="203" customFormat="false" ht="65.25" hidden="false" customHeight="true" outlineLevel="0" collapsed="false">
      <c r="A203" s="5" t="s">
        <v>110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</row>
    <row r="204" customFormat="false" ht="45.75" hidden="false" customHeight="true" outlineLevel="0" collapsed="false">
      <c r="A204" s="6" t="s">
        <v>3</v>
      </c>
      <c r="B204" s="5" t="s">
        <v>4</v>
      </c>
      <c r="C204" s="7" t="s">
        <v>5</v>
      </c>
      <c r="D204" s="7" t="s">
        <v>6</v>
      </c>
      <c r="E204" s="7" t="s">
        <v>266</v>
      </c>
      <c r="F204" s="7" t="s">
        <v>8</v>
      </c>
      <c r="G204" s="7" t="s">
        <v>267</v>
      </c>
      <c r="H204" s="7" t="s">
        <v>268</v>
      </c>
      <c r="I204" s="7" t="s">
        <v>11</v>
      </c>
      <c r="J204" s="7" t="s">
        <v>269</v>
      </c>
      <c r="K204" s="8"/>
      <c r="L204" s="8"/>
      <c r="M204" s="7" t="s">
        <v>270</v>
      </c>
      <c r="N204" s="7" t="s">
        <v>14</v>
      </c>
      <c r="O204" s="7" t="s">
        <v>271</v>
      </c>
      <c r="P204" s="7" t="s">
        <v>16</v>
      </c>
      <c r="Q204" s="7" t="s">
        <v>17</v>
      </c>
      <c r="R204" s="7" t="s">
        <v>18</v>
      </c>
      <c r="S204" s="7" t="s">
        <v>19</v>
      </c>
      <c r="T204" s="7" t="s">
        <v>272</v>
      </c>
      <c r="U204" s="7" t="s">
        <v>21</v>
      </c>
      <c r="V204" s="8"/>
      <c r="W204" s="7" t="s">
        <v>22</v>
      </c>
      <c r="X204" s="7" t="s">
        <v>23</v>
      </c>
      <c r="Y204" s="7" t="s">
        <v>24</v>
      </c>
      <c r="Z204" s="7" t="s">
        <v>25</v>
      </c>
      <c r="AA204" s="7" t="s">
        <v>26</v>
      </c>
      <c r="AB204" s="7" t="s">
        <v>27</v>
      </c>
      <c r="AC204" s="8"/>
      <c r="AD204" s="9" t="s">
        <v>28</v>
      </c>
      <c r="AE204" s="7" t="s">
        <v>29</v>
      </c>
    </row>
    <row r="205" customFormat="false" ht="409.6" hidden="false" customHeight="true" outlineLevel="0" collapsed="false">
      <c r="A205" s="6"/>
      <c r="B205" s="5"/>
      <c r="C205" s="7"/>
      <c r="D205" s="7"/>
      <c r="E205" s="7"/>
      <c r="F205" s="7"/>
      <c r="G205" s="7"/>
      <c r="H205" s="7"/>
      <c r="I205" s="7"/>
      <c r="J205" s="7"/>
      <c r="K205" s="10" t="s">
        <v>273</v>
      </c>
      <c r="L205" s="10" t="s">
        <v>274</v>
      </c>
      <c r="M205" s="7"/>
      <c r="N205" s="7"/>
      <c r="O205" s="7"/>
      <c r="P205" s="7"/>
      <c r="Q205" s="7"/>
      <c r="R205" s="7"/>
      <c r="S205" s="7"/>
      <c r="T205" s="7"/>
      <c r="U205" s="7"/>
      <c r="V205" s="10" t="s">
        <v>31</v>
      </c>
      <c r="W205" s="7"/>
      <c r="X205" s="7"/>
      <c r="Y205" s="7"/>
      <c r="Z205" s="7"/>
      <c r="AA205" s="7"/>
      <c r="AB205" s="7"/>
      <c r="AC205" s="10" t="s">
        <v>32</v>
      </c>
      <c r="AD205" s="9"/>
      <c r="AE205" s="7"/>
    </row>
    <row r="206" customFormat="false" ht="65.25" hidden="false" customHeight="false" outlineLevel="0" collapsed="false">
      <c r="A206" s="11"/>
      <c r="B206" s="12"/>
      <c r="C206" s="6" t="n">
        <v>1</v>
      </c>
      <c r="D206" s="6" t="s">
        <v>275</v>
      </c>
      <c r="E206" s="13" t="n">
        <v>3</v>
      </c>
      <c r="F206" s="6" t="n">
        <v>4</v>
      </c>
      <c r="G206" s="6" t="n">
        <v>5</v>
      </c>
      <c r="H206" s="6" t="n">
        <v>6</v>
      </c>
      <c r="I206" s="6" t="n">
        <v>7</v>
      </c>
      <c r="J206" s="6" t="s">
        <v>33</v>
      </c>
      <c r="K206" s="6" t="n">
        <v>9</v>
      </c>
      <c r="L206" s="14" t="n">
        <v>10</v>
      </c>
      <c r="M206" s="6" t="n">
        <v>11</v>
      </c>
      <c r="N206" s="6" t="n">
        <v>12</v>
      </c>
      <c r="O206" s="6" t="n">
        <v>13</v>
      </c>
      <c r="P206" s="6" t="n">
        <v>14</v>
      </c>
      <c r="Q206" s="6" t="n">
        <v>15</v>
      </c>
      <c r="R206" s="15" t="n">
        <v>16</v>
      </c>
      <c r="S206" s="6" t="n">
        <v>17</v>
      </c>
      <c r="T206" s="15" t="n">
        <v>18</v>
      </c>
      <c r="U206" s="6" t="n">
        <v>19</v>
      </c>
      <c r="V206" s="15" t="n">
        <v>20</v>
      </c>
      <c r="W206" s="6" t="n">
        <v>21</v>
      </c>
      <c r="X206" s="6" t="n">
        <v>22</v>
      </c>
      <c r="Y206" s="6" t="n">
        <v>23</v>
      </c>
      <c r="Z206" s="15" t="n">
        <v>24</v>
      </c>
      <c r="AA206" s="6" t="n">
        <v>25</v>
      </c>
      <c r="AB206" s="15" t="n">
        <v>26</v>
      </c>
      <c r="AC206" s="6" t="n">
        <v>27</v>
      </c>
      <c r="AD206" s="6" t="n">
        <v>28</v>
      </c>
      <c r="AE206" s="6" t="n">
        <v>29</v>
      </c>
    </row>
    <row r="207" customFormat="false" ht="65.25" hidden="false" customHeight="true" outlineLevel="0" collapsed="false">
      <c r="A207" s="5" t="s">
        <v>34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</row>
    <row r="208" customFormat="false" ht="65.25" hidden="false" customHeight="false" outlineLevel="0" collapsed="false">
      <c r="A208" s="18" t="n">
        <v>14</v>
      </c>
      <c r="B208" s="29" t="s">
        <v>111</v>
      </c>
      <c r="C208" s="20"/>
      <c r="D208" s="22"/>
      <c r="E208" s="22"/>
      <c r="F208" s="22"/>
      <c r="G208" s="20" t="n">
        <v>23</v>
      </c>
      <c r="H208" s="22"/>
      <c r="I208" s="22"/>
      <c r="J208" s="124"/>
      <c r="K208" s="124"/>
      <c r="L208" s="124"/>
      <c r="M208" s="124"/>
      <c r="N208" s="22"/>
      <c r="O208" s="20"/>
      <c r="P208" s="23" t="n">
        <v>5</v>
      </c>
      <c r="Q208" s="20" t="n">
        <v>3</v>
      </c>
      <c r="R208" s="23"/>
      <c r="S208" s="20"/>
      <c r="T208" s="23" t="n">
        <v>151</v>
      </c>
      <c r="U208" s="20"/>
      <c r="V208" s="23"/>
      <c r="W208" s="20"/>
      <c r="X208" s="23"/>
      <c r="Y208" s="20"/>
      <c r="Z208" s="23"/>
      <c r="AA208" s="20"/>
      <c r="AB208" s="23"/>
      <c r="AC208" s="20"/>
      <c r="AD208" s="24"/>
      <c r="AE208" s="18"/>
    </row>
    <row r="209" customFormat="false" ht="65.25" hidden="false" customHeight="false" outlineLevel="0" collapsed="false">
      <c r="A209" s="18" t="n">
        <v>15</v>
      </c>
      <c r="B209" s="27" t="s">
        <v>72</v>
      </c>
      <c r="C209" s="20"/>
      <c r="D209" s="21"/>
      <c r="E209" s="21"/>
      <c r="F209" s="21"/>
      <c r="G209" s="21"/>
      <c r="H209" s="22"/>
      <c r="I209" s="22"/>
      <c r="J209" s="22"/>
      <c r="K209" s="22"/>
      <c r="L209" s="22"/>
      <c r="M209" s="22"/>
      <c r="N209" s="22"/>
      <c r="O209" s="23"/>
      <c r="P209" s="20"/>
      <c r="Q209" s="23"/>
      <c r="R209" s="20"/>
      <c r="S209" s="23"/>
      <c r="T209" s="20"/>
      <c r="U209" s="23"/>
      <c r="V209" s="18"/>
      <c r="W209" s="20"/>
      <c r="X209" s="18"/>
      <c r="Y209" s="23"/>
      <c r="Z209" s="20"/>
      <c r="AA209" s="20"/>
      <c r="AB209" s="23"/>
      <c r="AC209" s="18"/>
      <c r="AD209" s="24" t="n">
        <v>4</v>
      </c>
      <c r="AE209" s="20"/>
    </row>
    <row r="210" customFormat="false" ht="65.25" hidden="false" customHeight="false" outlineLevel="0" collapsed="false">
      <c r="A210" s="18" t="n">
        <v>16</v>
      </c>
      <c r="B210" s="27" t="s">
        <v>73</v>
      </c>
      <c r="C210" s="22" t="n">
        <v>35</v>
      </c>
      <c r="D210" s="21"/>
      <c r="E210" s="21"/>
      <c r="F210" s="21"/>
      <c r="G210" s="21"/>
      <c r="H210" s="22"/>
      <c r="I210" s="22"/>
      <c r="J210" s="22"/>
      <c r="K210" s="22"/>
      <c r="L210" s="22"/>
      <c r="M210" s="22"/>
      <c r="N210" s="22"/>
      <c r="O210" s="23"/>
      <c r="P210" s="20"/>
      <c r="Q210" s="20" t="n">
        <v>5</v>
      </c>
      <c r="R210" s="20"/>
      <c r="S210" s="23"/>
      <c r="T210" s="20"/>
      <c r="U210" s="23"/>
      <c r="V210" s="18"/>
      <c r="W210" s="20"/>
      <c r="X210" s="18"/>
      <c r="Y210" s="23"/>
      <c r="Z210" s="20"/>
      <c r="AA210" s="20"/>
      <c r="AB210" s="23"/>
      <c r="AC210" s="18"/>
      <c r="AD210" s="24"/>
      <c r="AE210" s="20"/>
    </row>
    <row r="211" customFormat="false" ht="65.25" hidden="false" customHeight="false" outlineLevel="0" collapsed="false">
      <c r="A211" s="40" t="n">
        <v>155</v>
      </c>
      <c r="B211" s="27" t="s">
        <v>84</v>
      </c>
      <c r="C211" s="22"/>
      <c r="D211" s="21"/>
      <c r="E211" s="21"/>
      <c r="F211" s="21"/>
      <c r="G211" s="21"/>
      <c r="H211" s="22"/>
      <c r="I211" s="22"/>
      <c r="J211" s="22"/>
      <c r="K211" s="22"/>
      <c r="L211" s="22"/>
      <c r="M211" s="22"/>
      <c r="N211" s="22"/>
      <c r="O211" s="23"/>
      <c r="P211" s="20"/>
      <c r="Q211" s="20"/>
      <c r="R211" s="20"/>
      <c r="S211" s="23" t="n">
        <v>40</v>
      </c>
      <c r="T211" s="20"/>
      <c r="U211" s="23"/>
      <c r="V211" s="18"/>
      <c r="W211" s="20"/>
      <c r="X211" s="18"/>
      <c r="Y211" s="23"/>
      <c r="Z211" s="20"/>
      <c r="AA211" s="20"/>
      <c r="AB211" s="23"/>
      <c r="AC211" s="18"/>
      <c r="AD211" s="24"/>
      <c r="AE211" s="20"/>
    </row>
    <row r="212" customFormat="false" ht="65.25" hidden="false" customHeight="false" outlineLevel="0" collapsed="false">
      <c r="A212" s="18"/>
      <c r="B212" s="27" t="s">
        <v>38</v>
      </c>
      <c r="C212" s="20" t="n">
        <f aca="false">SUM(C208:C211)</f>
        <v>35</v>
      </c>
      <c r="D212" s="20" t="n">
        <f aca="false">SUM(D208:D211)</f>
        <v>0</v>
      </c>
      <c r="E212" s="20" t="n">
        <f aca="false">SUM(E208:E211)</f>
        <v>0</v>
      </c>
      <c r="F212" s="20" t="n">
        <f aca="false">SUM(F208:F211)</f>
        <v>0</v>
      </c>
      <c r="G212" s="20" t="n">
        <f aca="false">SUM(G208:G211)</f>
        <v>23</v>
      </c>
      <c r="H212" s="20" t="n">
        <f aca="false">SUM(H208:H211)</f>
        <v>0</v>
      </c>
      <c r="I212" s="20" t="n">
        <f aca="false">SUM(I208:I211)</f>
        <v>0</v>
      </c>
      <c r="J212" s="20" t="n">
        <f aca="false">SUM(J208:J211)</f>
        <v>0</v>
      </c>
      <c r="K212" s="20" t="n">
        <f aca="false">SUM(K208:K211)</f>
        <v>0</v>
      </c>
      <c r="L212" s="20" t="n">
        <f aca="false">SUM(L208:L211)</f>
        <v>0</v>
      </c>
      <c r="M212" s="20" t="n">
        <f aca="false">SUM(M208:M211)</f>
        <v>0</v>
      </c>
      <c r="N212" s="20" t="n">
        <f aca="false">SUM(N208:N211)</f>
        <v>0</v>
      </c>
      <c r="O212" s="20" t="n">
        <f aca="false">SUM(O208:O211)</f>
        <v>0</v>
      </c>
      <c r="P212" s="20" t="n">
        <f aca="false">SUM(P208:P211)</f>
        <v>5</v>
      </c>
      <c r="Q212" s="20" t="n">
        <f aca="false">SUM(Q208:Q211)</f>
        <v>8</v>
      </c>
      <c r="R212" s="20" t="n">
        <f aca="false">SUM(R208:R211)</f>
        <v>0</v>
      </c>
      <c r="S212" s="20" t="n">
        <f aca="false">SUM(S208:S211)</f>
        <v>40</v>
      </c>
      <c r="T212" s="20" t="n">
        <f aca="false">SUM(T208:T211)</f>
        <v>151</v>
      </c>
      <c r="U212" s="20" t="n">
        <f aca="false">SUM(U208:U211)</f>
        <v>0</v>
      </c>
      <c r="V212" s="20" t="n">
        <f aca="false">SUM(V208:V211)</f>
        <v>0</v>
      </c>
      <c r="W212" s="20" t="n">
        <f aca="false">SUM(W208:W211)</f>
        <v>0</v>
      </c>
      <c r="X212" s="20" t="n">
        <f aca="false">SUM(X208:X211)</f>
        <v>0</v>
      </c>
      <c r="Y212" s="20" t="n">
        <f aca="false">SUM(Y208:Y211)</f>
        <v>0</v>
      </c>
      <c r="Z212" s="20" t="n">
        <f aca="false">SUM(Z208:Z211)</f>
        <v>0</v>
      </c>
      <c r="AA212" s="20" t="n">
        <f aca="false">SUM(AA208:AA211)</f>
        <v>0</v>
      </c>
      <c r="AB212" s="20" t="n">
        <f aca="false">SUM(AB208:AB211)</f>
        <v>0</v>
      </c>
      <c r="AC212" s="20" t="n">
        <f aca="false">SUM(AC208:AC211)</f>
        <v>0</v>
      </c>
      <c r="AD212" s="20" t="n">
        <f aca="false">SUM(AD208:AD211)</f>
        <v>4</v>
      </c>
      <c r="AE212" s="20" t="n">
        <f aca="false">SUM(AE208:AE211)</f>
        <v>0</v>
      </c>
    </row>
    <row r="213" customFormat="false" ht="65.25" hidden="false" customHeight="true" outlineLevel="0" collapsed="false">
      <c r="A213" s="6" t="s">
        <v>3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</row>
    <row r="214" customFormat="false" ht="65.25" hidden="false" customHeight="false" outlineLevel="0" collapsed="false">
      <c r="A214" s="41" t="n">
        <v>21</v>
      </c>
      <c r="B214" s="32" t="s">
        <v>85</v>
      </c>
      <c r="C214" s="18"/>
      <c r="D214" s="22"/>
      <c r="E214" s="18"/>
      <c r="F214" s="18"/>
      <c r="G214" s="18"/>
      <c r="H214" s="22"/>
      <c r="I214" s="22"/>
      <c r="J214" s="22"/>
      <c r="K214" s="22"/>
      <c r="L214" s="22"/>
      <c r="M214" s="22"/>
      <c r="N214" s="22"/>
      <c r="O214" s="23"/>
      <c r="P214" s="20"/>
      <c r="Q214" s="23"/>
      <c r="R214" s="20"/>
      <c r="S214" s="23"/>
      <c r="T214" s="20" t="n">
        <v>200</v>
      </c>
      <c r="U214" s="23"/>
      <c r="V214" s="20"/>
      <c r="W214" s="20"/>
      <c r="X214" s="23"/>
      <c r="Y214" s="20"/>
      <c r="Z214" s="20"/>
      <c r="AA214" s="23"/>
      <c r="AB214" s="20"/>
      <c r="AC214" s="23"/>
      <c r="AD214" s="24"/>
      <c r="AE214" s="18"/>
    </row>
    <row r="215" customFormat="false" ht="65.25" hidden="false" customHeight="false" outlineLevel="0" collapsed="false">
      <c r="A215" s="18"/>
      <c r="B215" s="27" t="s">
        <v>42</v>
      </c>
      <c r="C215" s="22" t="n">
        <f aca="false">SUM(C214)</f>
        <v>0</v>
      </c>
      <c r="D215" s="22" t="n">
        <f aca="false">SUM(D214)</f>
        <v>0</v>
      </c>
      <c r="E215" s="22" t="n">
        <f aca="false">SUM(E214)</f>
        <v>0</v>
      </c>
      <c r="F215" s="22" t="n">
        <f aca="false">SUM(F214)</f>
        <v>0</v>
      </c>
      <c r="G215" s="22" t="n">
        <f aca="false">SUM(G214)</f>
        <v>0</v>
      </c>
      <c r="H215" s="22" t="n">
        <f aca="false">SUM(H214)</f>
        <v>0</v>
      </c>
      <c r="I215" s="22" t="n">
        <f aca="false">SUM(I214)</f>
        <v>0</v>
      </c>
      <c r="J215" s="22" t="n">
        <f aca="false">SUM(J214)</f>
        <v>0</v>
      </c>
      <c r="K215" s="22" t="n">
        <f aca="false">SUM(K214)</f>
        <v>0</v>
      </c>
      <c r="L215" s="22" t="n">
        <f aca="false">SUM(L214)</f>
        <v>0</v>
      </c>
      <c r="M215" s="22" t="n">
        <f aca="false">SUM(M214)</f>
        <v>0</v>
      </c>
      <c r="N215" s="22" t="n">
        <f aca="false">SUM(N214)</f>
        <v>0</v>
      </c>
      <c r="O215" s="22" t="n">
        <f aca="false">SUM(O214)</f>
        <v>0</v>
      </c>
      <c r="P215" s="22" t="n">
        <f aca="false">SUM(P214)</f>
        <v>0</v>
      </c>
      <c r="Q215" s="22" t="n">
        <f aca="false">SUM(Q214)</f>
        <v>0</v>
      </c>
      <c r="R215" s="22" t="n">
        <f aca="false">SUM(R214)</f>
        <v>0</v>
      </c>
      <c r="S215" s="22" t="n">
        <f aca="false">SUM(S214)</f>
        <v>0</v>
      </c>
      <c r="T215" s="22" t="n">
        <f aca="false">SUM(T214)</f>
        <v>200</v>
      </c>
      <c r="U215" s="22" t="n">
        <f aca="false">SUM(U214)</f>
        <v>0</v>
      </c>
      <c r="V215" s="22" t="n">
        <f aca="false">SUM(V214)</f>
        <v>0</v>
      </c>
      <c r="W215" s="22" t="n">
        <f aca="false">SUM(W214)</f>
        <v>0</v>
      </c>
      <c r="X215" s="22" t="n">
        <f aca="false">SUM(X214)</f>
        <v>0</v>
      </c>
      <c r="Y215" s="22" t="n">
        <f aca="false">SUM(Y214)</f>
        <v>0</v>
      </c>
      <c r="Z215" s="22" t="n">
        <f aca="false">SUM(Z214)</f>
        <v>0</v>
      </c>
      <c r="AA215" s="22" t="n">
        <f aca="false">SUM(AA214)</f>
        <v>0</v>
      </c>
      <c r="AB215" s="22" t="n">
        <f aca="false">SUM(AB214)</f>
        <v>0</v>
      </c>
      <c r="AC215" s="22" t="n">
        <f aca="false">SUM(AC214)</f>
        <v>0</v>
      </c>
      <c r="AD215" s="23" t="n">
        <f aca="false">SUM(AD214)</f>
        <v>0</v>
      </c>
      <c r="AE215" s="18" t="n">
        <f aca="false">SUM(AE214)</f>
        <v>0</v>
      </c>
    </row>
    <row r="216" customFormat="false" ht="65.25" hidden="false" customHeight="true" outlineLevel="0" collapsed="false">
      <c r="A216" s="5" t="s">
        <v>112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</row>
    <row r="217" customFormat="false" ht="136.5" hidden="false" customHeight="true" outlineLevel="0" collapsed="false">
      <c r="A217" s="20" t="n">
        <v>82.147</v>
      </c>
      <c r="B217" s="27" t="s">
        <v>113</v>
      </c>
      <c r="C217" s="20"/>
      <c r="D217" s="22"/>
      <c r="E217" s="22"/>
      <c r="F217" s="22"/>
      <c r="G217" s="22"/>
      <c r="H217" s="22"/>
      <c r="I217" s="22"/>
      <c r="J217" s="22" t="n">
        <v>56.3</v>
      </c>
      <c r="K217" s="22"/>
      <c r="L217" s="22"/>
      <c r="M217" s="22"/>
      <c r="N217" s="22"/>
      <c r="O217" s="23"/>
      <c r="P217" s="18"/>
      <c r="Q217" s="23"/>
      <c r="R217" s="18" t="n">
        <v>5</v>
      </c>
      <c r="S217" s="23"/>
      <c r="T217" s="18"/>
      <c r="U217" s="23"/>
      <c r="V217" s="20"/>
      <c r="W217" s="18"/>
      <c r="X217" s="23"/>
      <c r="Y217" s="20"/>
      <c r="Z217" s="18"/>
      <c r="AA217" s="23"/>
      <c r="AB217" s="18"/>
      <c r="AC217" s="20"/>
      <c r="AD217" s="23"/>
      <c r="AE217" s="6"/>
    </row>
    <row r="218" customFormat="false" ht="194.25" hidden="false" customHeight="false" outlineLevel="0" collapsed="false">
      <c r="A218" s="18" t="n">
        <v>47</v>
      </c>
      <c r="B218" s="27" t="s">
        <v>114</v>
      </c>
      <c r="C218" s="20"/>
      <c r="D218" s="22"/>
      <c r="E218" s="22"/>
      <c r="F218" s="22"/>
      <c r="G218" s="22" t="n">
        <v>16</v>
      </c>
      <c r="H218" s="22"/>
      <c r="I218" s="22" t="n">
        <v>40</v>
      </c>
      <c r="J218" s="22" t="n">
        <v>22</v>
      </c>
      <c r="K218" s="22"/>
      <c r="L218" s="22"/>
      <c r="M218" s="22"/>
      <c r="N218" s="22"/>
      <c r="O218" s="23"/>
      <c r="P218" s="18"/>
      <c r="Q218" s="23" t="n">
        <v>3</v>
      </c>
      <c r="R218" s="18"/>
      <c r="S218" s="23"/>
      <c r="T218" s="18"/>
      <c r="U218" s="23"/>
      <c r="V218" s="18"/>
      <c r="W218" s="18" t="n">
        <v>13</v>
      </c>
      <c r="X218" s="22"/>
      <c r="Y218" s="18"/>
      <c r="Z218" s="18"/>
      <c r="AA218" s="23"/>
      <c r="AB218" s="18"/>
      <c r="AC218" s="18"/>
      <c r="AD218" s="23"/>
      <c r="AE218" s="18"/>
    </row>
    <row r="219" customFormat="false" ht="65.25" hidden="false" customHeight="false" outlineLevel="0" collapsed="false">
      <c r="A219" s="18" t="n">
        <v>71</v>
      </c>
      <c r="B219" s="27" t="s">
        <v>115</v>
      </c>
      <c r="C219" s="20"/>
      <c r="D219" s="22"/>
      <c r="E219" s="22"/>
      <c r="F219" s="22"/>
      <c r="G219" s="22" t="n">
        <v>5</v>
      </c>
      <c r="H219" s="22"/>
      <c r="I219" s="22"/>
      <c r="J219" s="22" t="n">
        <v>53</v>
      </c>
      <c r="K219" s="22"/>
      <c r="L219" s="22"/>
      <c r="M219" s="22"/>
      <c r="N219" s="22"/>
      <c r="O219" s="23"/>
      <c r="P219" s="18"/>
      <c r="Q219" s="23"/>
      <c r="R219" s="18" t="n">
        <v>4</v>
      </c>
      <c r="S219" s="23"/>
      <c r="T219" s="18"/>
      <c r="U219" s="23"/>
      <c r="V219" s="18"/>
      <c r="W219" s="18" t="n">
        <v>32</v>
      </c>
      <c r="X219" s="23"/>
      <c r="Y219" s="18"/>
      <c r="Z219" s="18"/>
      <c r="AA219" s="23"/>
      <c r="AB219" s="18"/>
      <c r="AC219" s="18"/>
      <c r="AD219" s="23"/>
      <c r="AE219" s="18"/>
    </row>
    <row r="220" customFormat="false" ht="65.25" hidden="false" customHeight="false" outlineLevel="0" collapsed="false">
      <c r="A220" s="18" t="n">
        <v>140</v>
      </c>
      <c r="B220" s="27" t="s">
        <v>116</v>
      </c>
      <c r="C220" s="20"/>
      <c r="D220" s="22"/>
      <c r="E220" s="22" t="n">
        <v>1.3</v>
      </c>
      <c r="F220" s="22"/>
      <c r="G220" s="22"/>
      <c r="H220" s="22"/>
      <c r="I220" s="22"/>
      <c r="J220" s="22"/>
      <c r="K220" s="22"/>
      <c r="L220" s="22"/>
      <c r="M220" s="22"/>
      <c r="N220" s="23"/>
      <c r="O220" s="18"/>
      <c r="P220" s="23"/>
      <c r="Q220" s="18" t="n">
        <v>1.3</v>
      </c>
      <c r="R220" s="23"/>
      <c r="S220" s="18"/>
      <c r="T220" s="18"/>
      <c r="U220" s="23"/>
      <c r="V220" s="18"/>
      <c r="W220" s="23"/>
      <c r="X220" s="18"/>
      <c r="Y220" s="18"/>
      <c r="Z220" s="23" t="n">
        <v>25</v>
      </c>
      <c r="AA220" s="18"/>
      <c r="AB220" s="23"/>
      <c r="AC220" s="28"/>
      <c r="AD220" s="18"/>
      <c r="AE220" s="18"/>
    </row>
    <row r="221" customFormat="false" ht="65.25" hidden="false" customHeight="false" outlineLevel="0" collapsed="false">
      <c r="A221" s="18" t="s">
        <v>40</v>
      </c>
      <c r="B221" s="29" t="s">
        <v>41</v>
      </c>
      <c r="C221" s="20"/>
      <c r="D221" s="22"/>
      <c r="E221" s="22"/>
      <c r="F221" s="22"/>
      <c r="G221" s="22"/>
      <c r="H221" s="22"/>
      <c r="I221" s="22"/>
      <c r="J221" s="22"/>
      <c r="K221" s="22" t="n">
        <v>200</v>
      </c>
      <c r="L221" s="22"/>
      <c r="M221" s="22"/>
      <c r="N221" s="22"/>
      <c r="O221" s="23"/>
      <c r="P221" s="20"/>
      <c r="Q221" s="23"/>
      <c r="R221" s="20"/>
      <c r="S221" s="23"/>
      <c r="T221" s="20"/>
      <c r="U221" s="23"/>
      <c r="V221" s="20"/>
      <c r="W221" s="20"/>
      <c r="X221" s="23"/>
      <c r="Y221" s="20"/>
      <c r="Z221" s="20"/>
      <c r="AA221" s="23"/>
      <c r="AB221" s="20"/>
      <c r="AC221" s="23"/>
      <c r="AD221" s="24"/>
      <c r="AE221" s="18"/>
    </row>
    <row r="222" customFormat="false" ht="65.25" hidden="false" customHeight="false" outlineLevel="0" collapsed="false">
      <c r="A222" s="20" t="n">
        <v>144</v>
      </c>
      <c r="B222" s="27" t="s">
        <v>117</v>
      </c>
      <c r="C222" s="20"/>
      <c r="D222" s="22"/>
      <c r="E222" s="22"/>
      <c r="F222" s="22"/>
      <c r="G222" s="22"/>
      <c r="H222" s="22"/>
      <c r="I222" s="22" t="n">
        <v>125</v>
      </c>
      <c r="J222" s="22"/>
      <c r="K222" s="22"/>
      <c r="L222" s="22"/>
      <c r="M222" s="22"/>
      <c r="N222" s="22"/>
      <c r="O222" s="23"/>
      <c r="P222" s="18"/>
      <c r="Q222" s="23" t="n">
        <v>7</v>
      </c>
      <c r="R222" s="20"/>
      <c r="S222" s="23"/>
      <c r="T222" s="20"/>
      <c r="U222" s="23"/>
      <c r="V222" s="20"/>
      <c r="W222" s="20"/>
      <c r="X222" s="23"/>
      <c r="Y222" s="20"/>
      <c r="Z222" s="20"/>
      <c r="AA222" s="23"/>
      <c r="AB222" s="20"/>
      <c r="AC222" s="23"/>
      <c r="AD222" s="24"/>
      <c r="AE222" s="18"/>
    </row>
    <row r="223" customFormat="false" ht="65.25" hidden="false" customHeight="false" outlineLevel="0" collapsed="false">
      <c r="A223" s="18" t="s">
        <v>40</v>
      </c>
      <c r="B223" s="27" t="s">
        <v>48</v>
      </c>
      <c r="C223" s="20"/>
      <c r="D223" s="22" t="n">
        <v>50</v>
      </c>
      <c r="E223" s="22"/>
      <c r="F223" s="22"/>
      <c r="G223" s="22"/>
      <c r="H223" s="22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30"/>
      <c r="AE223" s="20"/>
    </row>
    <row r="224" customFormat="false" ht="65.25" hidden="false" customHeight="false" outlineLevel="0" collapsed="false">
      <c r="A224" s="20"/>
      <c r="B224" s="29" t="s">
        <v>42</v>
      </c>
      <c r="C224" s="20" t="n">
        <f aca="false">SUM(C217:C223)</f>
        <v>0</v>
      </c>
      <c r="D224" s="20" t="n">
        <f aca="false">SUM(D217:D223)</f>
        <v>50</v>
      </c>
      <c r="E224" s="20" t="n">
        <f aca="false">SUM(E217:E223)</f>
        <v>1.3</v>
      </c>
      <c r="F224" s="20" t="n">
        <f aca="false">SUM(F217:F223)</f>
        <v>0</v>
      </c>
      <c r="G224" s="20" t="n">
        <f aca="false">SUM(G217:G223)</f>
        <v>21</v>
      </c>
      <c r="H224" s="20" t="n">
        <f aca="false">SUM(H217:H223)</f>
        <v>0</v>
      </c>
      <c r="I224" s="20" t="n">
        <f aca="false">SUM(I217:I223)</f>
        <v>165</v>
      </c>
      <c r="J224" s="20" t="n">
        <f aca="false">SUM(J217:J223)</f>
        <v>131.3</v>
      </c>
      <c r="K224" s="20" t="n">
        <f aca="false">SUM(K217:K223)</f>
        <v>200</v>
      </c>
      <c r="L224" s="20" t="n">
        <f aca="false">SUM(L217:L223)</f>
        <v>0</v>
      </c>
      <c r="M224" s="20" t="n">
        <f aca="false">SUM(M217:M223)</f>
        <v>0</v>
      </c>
      <c r="N224" s="20" t="n">
        <f aca="false">SUM(N217:N223)</f>
        <v>0</v>
      </c>
      <c r="O224" s="20" t="n">
        <f aca="false">SUM(O217:O223)</f>
        <v>0</v>
      </c>
      <c r="P224" s="20" t="n">
        <f aca="false">SUM(P217:P223)</f>
        <v>0</v>
      </c>
      <c r="Q224" s="20" t="n">
        <f aca="false">SUM(Q217:Q223)</f>
        <v>11.3</v>
      </c>
      <c r="R224" s="20" t="n">
        <f aca="false">SUM(R217:R223)</f>
        <v>9</v>
      </c>
      <c r="S224" s="20" t="n">
        <f aca="false">SUM(S217:S223)</f>
        <v>0</v>
      </c>
      <c r="T224" s="20" t="n">
        <f aca="false">SUM(T217:T223)</f>
        <v>0</v>
      </c>
      <c r="U224" s="20" t="n">
        <f aca="false">SUM(U217:U223)</f>
        <v>0</v>
      </c>
      <c r="V224" s="20" t="n">
        <f aca="false">SUM(V217:V223)</f>
        <v>0</v>
      </c>
      <c r="W224" s="20" t="n">
        <f aca="false">SUM(W217:W223)</f>
        <v>45</v>
      </c>
      <c r="X224" s="20" t="n">
        <f aca="false">SUM(X217:X223)</f>
        <v>0</v>
      </c>
      <c r="Y224" s="20" t="n">
        <f aca="false">SUM(Y217:Y223)</f>
        <v>0</v>
      </c>
      <c r="Z224" s="20" t="n">
        <f aca="false">SUM(Z217:Z223)</f>
        <v>25</v>
      </c>
      <c r="AA224" s="20" t="n">
        <f aca="false">SUM(AA217:AA223)</f>
        <v>0</v>
      </c>
      <c r="AB224" s="20" t="n">
        <f aca="false">SUM(AB217:AB223)</f>
        <v>0</v>
      </c>
      <c r="AC224" s="20" t="n">
        <f aca="false">SUM(AC217:AC223)</f>
        <v>0</v>
      </c>
      <c r="AD224" s="24" t="n">
        <f aca="false">SUM(AD217:AD223)</f>
        <v>0</v>
      </c>
      <c r="AE224" s="20" t="n">
        <f aca="false">SUM(AE217:AE223)</f>
        <v>0</v>
      </c>
    </row>
    <row r="225" customFormat="false" ht="65.25" hidden="false" customHeight="true" outlineLevel="0" collapsed="false">
      <c r="A225" s="5" t="s">
        <v>49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</row>
    <row r="226" customFormat="false" ht="129.75" hidden="false" customHeight="false" outlineLevel="0" collapsed="false">
      <c r="A226" s="31" t="n">
        <v>21.1</v>
      </c>
      <c r="B226" s="32" t="s">
        <v>50</v>
      </c>
      <c r="C226" s="18"/>
      <c r="D226" s="22"/>
      <c r="E226" s="18"/>
      <c r="F226" s="18"/>
      <c r="G226" s="18"/>
      <c r="H226" s="22"/>
      <c r="I226" s="22"/>
      <c r="J226" s="22"/>
      <c r="K226" s="22"/>
      <c r="L226" s="22"/>
      <c r="M226" s="22"/>
      <c r="N226" s="22"/>
      <c r="O226" s="23"/>
      <c r="P226" s="20"/>
      <c r="Q226" s="23"/>
      <c r="R226" s="20"/>
      <c r="S226" s="23"/>
      <c r="T226" s="20" t="n">
        <v>200</v>
      </c>
      <c r="U226" s="23"/>
      <c r="V226" s="20"/>
      <c r="W226" s="20"/>
      <c r="X226" s="23"/>
      <c r="Y226" s="20"/>
      <c r="Z226" s="20"/>
      <c r="AA226" s="23"/>
      <c r="AB226" s="20"/>
      <c r="AC226" s="23"/>
      <c r="AD226" s="24"/>
      <c r="AE226" s="18"/>
    </row>
    <row r="227" customFormat="false" ht="194.25" hidden="false" customHeight="false" outlineLevel="0" collapsed="false">
      <c r="A227" s="18" t="s">
        <v>40</v>
      </c>
      <c r="B227" s="27" t="s">
        <v>51</v>
      </c>
      <c r="C227" s="20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 t="n">
        <v>80</v>
      </c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3"/>
      <c r="AE227" s="18"/>
    </row>
    <row r="228" customFormat="false" ht="65.25" hidden="false" customHeight="false" outlineLevel="0" collapsed="false">
      <c r="A228" s="20"/>
      <c r="B228" s="27" t="s">
        <v>42</v>
      </c>
      <c r="C228" s="20" t="n">
        <f aca="false">C226+C227</f>
        <v>0</v>
      </c>
      <c r="D228" s="20" t="n">
        <f aca="false">D226+D227</f>
        <v>0</v>
      </c>
      <c r="E228" s="20" t="n">
        <f aca="false">E226+E227</f>
        <v>0</v>
      </c>
      <c r="F228" s="20" t="n">
        <f aca="false">F226+F227</f>
        <v>0</v>
      </c>
      <c r="G228" s="20" t="n">
        <f aca="false">G226+G227</f>
        <v>0</v>
      </c>
      <c r="H228" s="20" t="n">
        <f aca="false">H226+H227</f>
        <v>0</v>
      </c>
      <c r="I228" s="20" t="n">
        <f aca="false">I226+I227</f>
        <v>0</v>
      </c>
      <c r="J228" s="20" t="n">
        <f aca="false">J226+J227</f>
        <v>0</v>
      </c>
      <c r="K228" s="20" t="n">
        <f aca="false">K226+K227</f>
        <v>0</v>
      </c>
      <c r="L228" s="20" t="n">
        <f aca="false">L226+L227</f>
        <v>0</v>
      </c>
      <c r="M228" s="20" t="n">
        <f aca="false">M226+M227</f>
        <v>0</v>
      </c>
      <c r="N228" s="20" t="n">
        <f aca="false">N226+N227</f>
        <v>0</v>
      </c>
      <c r="O228" s="20" t="n">
        <f aca="false">O226+O227</f>
        <v>80</v>
      </c>
      <c r="P228" s="20" t="n">
        <f aca="false">P226+P227</f>
        <v>0</v>
      </c>
      <c r="Q228" s="20" t="n">
        <f aca="false">Q226+Q227</f>
        <v>0</v>
      </c>
      <c r="R228" s="20" t="n">
        <f aca="false">R226+R227</f>
        <v>0</v>
      </c>
      <c r="S228" s="20" t="n">
        <f aca="false">S226+S227</f>
        <v>0</v>
      </c>
      <c r="T228" s="20" t="n">
        <f aca="false">T226+T227</f>
        <v>200</v>
      </c>
      <c r="U228" s="20" t="n">
        <f aca="false">U226+U227</f>
        <v>0</v>
      </c>
      <c r="V228" s="20" t="n">
        <f aca="false">V226+V227</f>
        <v>0</v>
      </c>
      <c r="W228" s="20" t="n">
        <f aca="false">W226+W227</f>
        <v>0</v>
      </c>
      <c r="X228" s="20" t="n">
        <f aca="false">X226+X227</f>
        <v>0</v>
      </c>
      <c r="Y228" s="20" t="n">
        <f aca="false">Y226+Y227</f>
        <v>0</v>
      </c>
      <c r="Z228" s="20" t="n">
        <f aca="false">Z226+Z227</f>
        <v>0</v>
      </c>
      <c r="AA228" s="20" t="n">
        <f aca="false">AA226+AA227</f>
        <v>0</v>
      </c>
      <c r="AB228" s="20" t="n">
        <f aca="false">AB226+AB227</f>
        <v>0</v>
      </c>
      <c r="AC228" s="20" t="n">
        <f aca="false">AC226+AC227</f>
        <v>0</v>
      </c>
      <c r="AD228" s="20" t="n">
        <f aca="false">AD226+AD227</f>
        <v>0</v>
      </c>
      <c r="AE228" s="20" t="n">
        <f aca="false">AE226+AE227</f>
        <v>0</v>
      </c>
    </row>
    <row r="229" customFormat="false" ht="65.25" hidden="false" customHeight="true" outlineLevel="0" collapsed="false">
      <c r="A229" s="5" t="s">
        <v>52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</row>
    <row r="230" customFormat="false" ht="194.25" hidden="false" customHeight="false" outlineLevel="0" collapsed="false">
      <c r="A230" s="18" t="n">
        <v>131</v>
      </c>
      <c r="B230" s="27" t="s">
        <v>118</v>
      </c>
      <c r="C230" s="20"/>
      <c r="D230" s="21"/>
      <c r="E230" s="21"/>
      <c r="F230" s="21"/>
      <c r="G230" s="21" t="n">
        <v>4</v>
      </c>
      <c r="H230" s="22"/>
      <c r="I230" s="22" t="n">
        <v>58</v>
      </c>
      <c r="J230" s="22" t="n">
        <v>20</v>
      </c>
      <c r="K230" s="22"/>
      <c r="L230" s="22"/>
      <c r="M230" s="22"/>
      <c r="N230" s="22"/>
      <c r="O230" s="23"/>
      <c r="P230" s="20"/>
      <c r="Q230" s="23" t="n">
        <v>3</v>
      </c>
      <c r="R230" s="20"/>
      <c r="S230" s="23"/>
      <c r="T230" s="20"/>
      <c r="U230" s="23"/>
      <c r="V230" s="18"/>
      <c r="W230" s="18"/>
      <c r="X230" s="23" t="n">
        <v>25</v>
      </c>
      <c r="Y230" s="18"/>
      <c r="Z230" s="20"/>
      <c r="AA230" s="20"/>
      <c r="AB230" s="23"/>
      <c r="AC230" s="18"/>
      <c r="AD230" s="24"/>
      <c r="AE230" s="20"/>
    </row>
    <row r="231" customFormat="false" ht="65.25" hidden="false" customHeight="false" outlineLevel="0" collapsed="false">
      <c r="A231" s="18" t="s">
        <v>40</v>
      </c>
      <c r="B231" s="27" t="s">
        <v>54</v>
      </c>
      <c r="C231" s="20" t="n">
        <v>35</v>
      </c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3"/>
      <c r="V231" s="18"/>
      <c r="W231" s="22"/>
      <c r="X231" s="23"/>
      <c r="Y231" s="18"/>
      <c r="Z231" s="22"/>
      <c r="AA231" s="22"/>
      <c r="AB231" s="22"/>
      <c r="AC231" s="22"/>
      <c r="AD231" s="23"/>
      <c r="AE231" s="18"/>
    </row>
    <row r="232" customFormat="false" ht="65.25" hidden="false" customHeight="false" outlineLevel="0" collapsed="false">
      <c r="A232" s="18" t="n">
        <v>124</v>
      </c>
      <c r="B232" s="27" t="s">
        <v>56</v>
      </c>
      <c r="C232" s="20"/>
      <c r="D232" s="22"/>
      <c r="E232" s="22"/>
      <c r="F232" s="22"/>
      <c r="G232" s="22"/>
      <c r="H232" s="22"/>
      <c r="I232" s="22"/>
      <c r="J232" s="22"/>
      <c r="K232" s="22"/>
      <c r="L232" s="22"/>
      <c r="M232" s="22" t="n">
        <v>100</v>
      </c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3"/>
      <c r="AE232" s="20"/>
    </row>
    <row r="233" customFormat="false" ht="65.25" hidden="false" customHeight="false" outlineLevel="0" collapsed="false">
      <c r="A233" s="25" t="n">
        <v>76</v>
      </c>
      <c r="B233" s="26" t="s">
        <v>95</v>
      </c>
      <c r="C233" s="20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0" t="n">
        <v>7</v>
      </c>
      <c r="Q233" s="22"/>
      <c r="R233" s="22"/>
      <c r="S233" s="22"/>
      <c r="T233" s="22" t="n">
        <v>111</v>
      </c>
      <c r="U233" s="22"/>
      <c r="V233" s="22"/>
      <c r="W233" s="22"/>
      <c r="X233" s="22"/>
      <c r="Y233" s="22"/>
      <c r="Z233" s="22"/>
      <c r="AA233" s="22"/>
      <c r="AB233" s="20" t="n">
        <v>0.4</v>
      </c>
      <c r="AC233" s="22"/>
      <c r="AD233" s="23"/>
      <c r="AE233" s="18"/>
    </row>
    <row r="234" customFormat="false" ht="65.25" hidden="false" customHeight="false" outlineLevel="0" collapsed="false">
      <c r="A234" s="6"/>
      <c r="B234" s="27" t="s">
        <v>38</v>
      </c>
      <c r="C234" s="20" t="n">
        <f aca="false">SUM(C230:C233)</f>
        <v>35</v>
      </c>
      <c r="D234" s="20" t="n">
        <f aca="false">SUM(D230:D233)</f>
        <v>0</v>
      </c>
      <c r="E234" s="20" t="n">
        <f aca="false">SUM(E230:E233)</f>
        <v>0</v>
      </c>
      <c r="F234" s="20" t="n">
        <f aca="false">SUM(F230:F233)</f>
        <v>0</v>
      </c>
      <c r="G234" s="20" t="n">
        <f aca="false">SUM(G230:G233)</f>
        <v>4</v>
      </c>
      <c r="H234" s="20" t="n">
        <f aca="false">SUM(H230:H233)</f>
        <v>0</v>
      </c>
      <c r="I234" s="20" t="n">
        <f aca="false">SUM(I230:I233)</f>
        <v>58</v>
      </c>
      <c r="J234" s="20" t="n">
        <f aca="false">SUM(J230:J233)</f>
        <v>20</v>
      </c>
      <c r="K234" s="20" t="n">
        <f aca="false">SUM(K230:K233)</f>
        <v>0</v>
      </c>
      <c r="L234" s="20" t="n">
        <f aca="false">SUM(L230:L233)</f>
        <v>0</v>
      </c>
      <c r="M234" s="20" t="n">
        <f aca="false">SUM(M230:M233)</f>
        <v>100</v>
      </c>
      <c r="N234" s="20" t="n">
        <f aca="false">SUM(N230:N233)</f>
        <v>0</v>
      </c>
      <c r="O234" s="20" t="n">
        <f aca="false">SUM(O230:O233)</f>
        <v>0</v>
      </c>
      <c r="P234" s="20" t="n">
        <f aca="false">SUM(P230:P233)</f>
        <v>7</v>
      </c>
      <c r="Q234" s="20" t="n">
        <f aca="false">SUM(Q230:Q233)</f>
        <v>3</v>
      </c>
      <c r="R234" s="20" t="n">
        <f aca="false">SUM(R230:R233)</f>
        <v>0</v>
      </c>
      <c r="S234" s="20" t="n">
        <f aca="false">SUM(S230:S233)</f>
        <v>0</v>
      </c>
      <c r="T234" s="20" t="n">
        <f aca="false">SUM(T230:T233)</f>
        <v>111</v>
      </c>
      <c r="U234" s="20" t="n">
        <f aca="false">SUM(U230:U233)</f>
        <v>0</v>
      </c>
      <c r="V234" s="20" t="n">
        <f aca="false">SUM(V230:V233)</f>
        <v>0</v>
      </c>
      <c r="W234" s="20" t="n">
        <f aca="false">SUM(W230:W233)</f>
        <v>0</v>
      </c>
      <c r="X234" s="20" t="n">
        <f aca="false">SUM(X230:X233)</f>
        <v>25</v>
      </c>
      <c r="Y234" s="20" t="n">
        <f aca="false">SUM(Y230:Y233)</f>
        <v>0</v>
      </c>
      <c r="Z234" s="20" t="n">
        <f aca="false">SUM(Z230:Z233)</f>
        <v>0</v>
      </c>
      <c r="AA234" s="20" t="n">
        <f aca="false">SUM(AA230:AA233)</f>
        <v>0</v>
      </c>
      <c r="AB234" s="20" t="n">
        <f aca="false">SUM(AB230:AB233)</f>
        <v>0.4</v>
      </c>
      <c r="AC234" s="20" t="n">
        <f aca="false">SUM(AC230:AC233)</f>
        <v>0</v>
      </c>
      <c r="AD234" s="20" t="n">
        <f aca="false">SUM(AD230:AD233)</f>
        <v>0</v>
      </c>
      <c r="AE234" s="20" t="n">
        <f aca="false">SUM(AE230:AE233)</f>
        <v>0</v>
      </c>
    </row>
    <row r="235" customFormat="false" ht="129.75" hidden="false" customHeight="false" outlineLevel="0" collapsed="false">
      <c r="A235" s="11"/>
      <c r="B235" s="27" t="s">
        <v>276</v>
      </c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4"/>
      <c r="AE235" s="20"/>
    </row>
    <row r="236" customFormat="false" ht="65.25" hidden="false" customHeight="false" outlineLevel="0" collapsed="false">
      <c r="A236" s="18"/>
      <c r="B236" s="33" t="s">
        <v>58</v>
      </c>
      <c r="C236" s="20" t="n">
        <f aca="false">C212+C215+C224+C228+C234</f>
        <v>70</v>
      </c>
      <c r="D236" s="20" t="n">
        <f aca="false">D212+D215+D224+D228+D234</f>
        <v>50</v>
      </c>
      <c r="E236" s="20" t="n">
        <f aca="false">E212+E215+E224+E228+E234</f>
        <v>1.3</v>
      </c>
      <c r="F236" s="20" t="n">
        <f aca="false">F212+F215+F224+F228+F234</f>
        <v>0</v>
      </c>
      <c r="G236" s="20" t="n">
        <f aca="false">G212+G215+G224+G228+G234</f>
        <v>48</v>
      </c>
      <c r="H236" s="20" t="n">
        <f aca="false">H212+H215+H224+H228+H234</f>
        <v>0</v>
      </c>
      <c r="I236" s="20" t="n">
        <f aca="false">I212+I215+I224+I228+I234</f>
        <v>223</v>
      </c>
      <c r="J236" s="20" t="n">
        <f aca="false">J212+J215+J224+J228+J234</f>
        <v>151.3</v>
      </c>
      <c r="K236" s="20" t="n">
        <f aca="false">K212+K215+K224+K228+K234</f>
        <v>200</v>
      </c>
      <c r="L236" s="20" t="n">
        <f aca="false">L212+L215+L224+L228+L234</f>
        <v>0</v>
      </c>
      <c r="M236" s="20" t="n">
        <f aca="false">M212+M215+M224+M228+M234</f>
        <v>100</v>
      </c>
      <c r="N236" s="20" t="n">
        <f aca="false">N212+N215+N224+N228+N234</f>
        <v>0</v>
      </c>
      <c r="O236" s="20" t="n">
        <f aca="false">O212+O215+O224+O228+O234</f>
        <v>80</v>
      </c>
      <c r="P236" s="20" t="n">
        <f aca="false">P212+P215+P224+P228+P234</f>
        <v>12</v>
      </c>
      <c r="Q236" s="20" t="n">
        <f aca="false">Q212+Q215+Q224+Q228+Q234</f>
        <v>22.3</v>
      </c>
      <c r="R236" s="20" t="n">
        <f aca="false">R212+R215+R224+R228+R234</f>
        <v>9</v>
      </c>
      <c r="S236" s="20" t="n">
        <f aca="false">S212+S215+S224+S228+S234</f>
        <v>40</v>
      </c>
      <c r="T236" s="20" t="n">
        <f aca="false">T212+T215+T224+T228+T234</f>
        <v>662</v>
      </c>
      <c r="U236" s="20" t="n">
        <f aca="false">U212+U215+U224+U228+U234</f>
        <v>0</v>
      </c>
      <c r="V236" s="20" t="n">
        <f aca="false">V212+V215+V224+V228+V234</f>
        <v>0</v>
      </c>
      <c r="W236" s="20" t="n">
        <f aca="false">W212+W215+W224+W228+W234</f>
        <v>45</v>
      </c>
      <c r="X236" s="20" t="n">
        <f aca="false">X212+X215+X224+X228+X234</f>
        <v>25</v>
      </c>
      <c r="Y236" s="20" t="n">
        <f aca="false">Y212+Y215+Y224+Y228+Y234</f>
        <v>0</v>
      </c>
      <c r="Z236" s="20" t="n">
        <f aca="false">Z212+Z215+Z224+Z228+Z234</f>
        <v>25</v>
      </c>
      <c r="AA236" s="20" t="n">
        <f aca="false">AA212+AA215+AA224+AA228+AA234</f>
        <v>0</v>
      </c>
      <c r="AB236" s="20" t="n">
        <f aca="false">AB212+AB215+AB224+AB228+AB234</f>
        <v>0.4</v>
      </c>
      <c r="AC236" s="20" t="n">
        <f aca="false">AC212+AC215+AC224+AC228+AC234</f>
        <v>0</v>
      </c>
      <c r="AD236" s="20" t="n">
        <f aca="false">AD212+AD215+AD224+AD228+AD234</f>
        <v>4</v>
      </c>
      <c r="AE236" s="20" t="n">
        <f aca="false">AE212+AE215+AE224+AE228+AE234</f>
        <v>0</v>
      </c>
    </row>
    <row r="237" customFormat="false" ht="65.25" hidden="false" customHeight="true" outlineLevel="0" collapsed="false">
      <c r="A237" s="5" t="s">
        <v>264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</row>
    <row r="238" customFormat="false" ht="65.25" hidden="false" customHeight="true" outlineLevel="0" collapsed="false">
      <c r="A238" s="5" t="s">
        <v>119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</row>
    <row r="239" customFormat="false" ht="45.75" hidden="false" customHeight="true" outlineLevel="0" collapsed="false">
      <c r="A239" s="6" t="s">
        <v>3</v>
      </c>
      <c r="B239" s="5" t="s">
        <v>4</v>
      </c>
      <c r="C239" s="7" t="s">
        <v>5</v>
      </c>
      <c r="D239" s="7" t="s">
        <v>6</v>
      </c>
      <c r="E239" s="7" t="s">
        <v>266</v>
      </c>
      <c r="F239" s="7" t="s">
        <v>8</v>
      </c>
      <c r="G239" s="7" t="s">
        <v>267</v>
      </c>
      <c r="H239" s="7" t="s">
        <v>268</v>
      </c>
      <c r="I239" s="7" t="s">
        <v>11</v>
      </c>
      <c r="J239" s="7" t="s">
        <v>269</v>
      </c>
      <c r="K239" s="8"/>
      <c r="L239" s="8"/>
      <c r="M239" s="7" t="s">
        <v>270</v>
      </c>
      <c r="N239" s="7" t="s">
        <v>14</v>
      </c>
      <c r="O239" s="7" t="s">
        <v>271</v>
      </c>
      <c r="P239" s="7" t="s">
        <v>16</v>
      </c>
      <c r="Q239" s="7" t="s">
        <v>17</v>
      </c>
      <c r="R239" s="7" t="s">
        <v>18</v>
      </c>
      <c r="S239" s="7" t="s">
        <v>19</v>
      </c>
      <c r="T239" s="7" t="s">
        <v>272</v>
      </c>
      <c r="U239" s="7" t="s">
        <v>21</v>
      </c>
      <c r="V239" s="8"/>
      <c r="W239" s="7" t="s">
        <v>22</v>
      </c>
      <c r="X239" s="7" t="s">
        <v>23</v>
      </c>
      <c r="Y239" s="7" t="s">
        <v>24</v>
      </c>
      <c r="Z239" s="7" t="s">
        <v>25</v>
      </c>
      <c r="AA239" s="7" t="s">
        <v>26</v>
      </c>
      <c r="AB239" s="7" t="s">
        <v>27</v>
      </c>
      <c r="AC239" s="8"/>
      <c r="AD239" s="9" t="s">
        <v>28</v>
      </c>
      <c r="AE239" s="7" t="s">
        <v>29</v>
      </c>
    </row>
    <row r="240" customFormat="false" ht="409.6" hidden="false" customHeight="true" outlineLevel="0" collapsed="false">
      <c r="A240" s="6"/>
      <c r="B240" s="5"/>
      <c r="C240" s="7"/>
      <c r="D240" s="7"/>
      <c r="E240" s="7"/>
      <c r="F240" s="7"/>
      <c r="G240" s="7"/>
      <c r="H240" s="7"/>
      <c r="I240" s="7"/>
      <c r="J240" s="7"/>
      <c r="K240" s="10" t="s">
        <v>273</v>
      </c>
      <c r="L240" s="10" t="s">
        <v>274</v>
      </c>
      <c r="M240" s="7"/>
      <c r="N240" s="7"/>
      <c r="O240" s="7"/>
      <c r="P240" s="7"/>
      <c r="Q240" s="7"/>
      <c r="R240" s="7"/>
      <c r="S240" s="7"/>
      <c r="T240" s="7"/>
      <c r="U240" s="7"/>
      <c r="V240" s="10" t="s">
        <v>31</v>
      </c>
      <c r="W240" s="7"/>
      <c r="X240" s="7"/>
      <c r="Y240" s="7"/>
      <c r="Z240" s="7"/>
      <c r="AA240" s="7"/>
      <c r="AB240" s="7"/>
      <c r="AC240" s="10" t="s">
        <v>32</v>
      </c>
      <c r="AD240" s="9"/>
      <c r="AE240" s="7"/>
    </row>
    <row r="241" customFormat="false" ht="65.25" hidden="false" customHeight="false" outlineLevel="0" collapsed="false">
      <c r="A241" s="11"/>
      <c r="B241" s="12"/>
      <c r="C241" s="6" t="n">
        <v>1</v>
      </c>
      <c r="D241" s="6" t="s">
        <v>275</v>
      </c>
      <c r="E241" s="13" t="n">
        <v>3</v>
      </c>
      <c r="F241" s="6" t="n">
        <v>4</v>
      </c>
      <c r="G241" s="6" t="n">
        <v>5</v>
      </c>
      <c r="H241" s="6" t="n">
        <v>6</v>
      </c>
      <c r="I241" s="6" t="n">
        <v>7</v>
      </c>
      <c r="J241" s="6" t="s">
        <v>33</v>
      </c>
      <c r="K241" s="6" t="n">
        <v>9</v>
      </c>
      <c r="L241" s="14" t="n">
        <v>10</v>
      </c>
      <c r="M241" s="6" t="n">
        <v>11</v>
      </c>
      <c r="N241" s="6" t="n">
        <v>12</v>
      </c>
      <c r="O241" s="6" t="n">
        <v>13</v>
      </c>
      <c r="P241" s="6" t="n">
        <v>14</v>
      </c>
      <c r="Q241" s="6" t="n">
        <v>15</v>
      </c>
      <c r="R241" s="15" t="n">
        <v>16</v>
      </c>
      <c r="S241" s="6" t="n">
        <v>17</v>
      </c>
      <c r="T241" s="15" t="n">
        <v>18</v>
      </c>
      <c r="U241" s="6" t="n">
        <v>19</v>
      </c>
      <c r="V241" s="15" t="n">
        <v>20</v>
      </c>
      <c r="W241" s="6" t="n">
        <v>21</v>
      </c>
      <c r="X241" s="6" t="n">
        <v>22</v>
      </c>
      <c r="Y241" s="6" t="n">
        <v>23</v>
      </c>
      <c r="Z241" s="15" t="n">
        <v>24</v>
      </c>
      <c r="AA241" s="6" t="n">
        <v>25</v>
      </c>
      <c r="AB241" s="15" t="n">
        <v>26</v>
      </c>
      <c r="AC241" s="6" t="n">
        <v>27</v>
      </c>
      <c r="AD241" s="6" t="n">
        <v>28</v>
      </c>
      <c r="AE241" s="6" t="n">
        <v>29</v>
      </c>
    </row>
    <row r="242" customFormat="false" ht="65.25" hidden="false" customHeight="true" outlineLevel="0" collapsed="false">
      <c r="A242" s="5" t="s">
        <v>34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</row>
    <row r="243" customFormat="false" ht="65.25" hidden="false" customHeight="false" outlineLevel="0" collapsed="false">
      <c r="A243" s="20" t="n">
        <v>172</v>
      </c>
      <c r="B243" s="29" t="s">
        <v>71</v>
      </c>
      <c r="C243" s="20"/>
      <c r="D243" s="21"/>
      <c r="E243" s="21"/>
      <c r="F243" s="21"/>
      <c r="G243" s="21"/>
      <c r="H243" s="22"/>
      <c r="I243" s="22"/>
      <c r="J243" s="22"/>
      <c r="K243" s="22"/>
      <c r="L243" s="22"/>
      <c r="M243" s="22"/>
      <c r="N243" s="22"/>
      <c r="O243" s="22"/>
      <c r="P243" s="22"/>
      <c r="Q243" s="22" t="n">
        <v>6</v>
      </c>
      <c r="R243" s="22"/>
      <c r="S243" s="22" t="n">
        <v>92</v>
      </c>
      <c r="T243" s="22" t="n">
        <v>58</v>
      </c>
      <c r="U243" s="23"/>
      <c r="V243" s="20"/>
      <c r="W243" s="23"/>
      <c r="X243" s="20"/>
      <c r="Y243" s="22"/>
      <c r="Z243" s="22"/>
      <c r="AA243" s="22"/>
      <c r="AB243" s="22"/>
      <c r="AC243" s="22"/>
      <c r="AD243" s="23"/>
      <c r="AE243" s="18"/>
    </row>
    <row r="244" customFormat="false" ht="65.25" hidden="false" customHeight="false" outlineLevel="0" collapsed="false">
      <c r="A244" s="20" t="n">
        <v>173</v>
      </c>
      <c r="B244" s="29" t="s">
        <v>120</v>
      </c>
      <c r="C244" s="20"/>
      <c r="D244" s="22"/>
      <c r="E244" s="22"/>
      <c r="F244" s="22"/>
      <c r="G244" s="22"/>
      <c r="H244" s="22"/>
      <c r="I244" s="22"/>
      <c r="J244" s="22" t="n">
        <v>40</v>
      </c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3"/>
      <c r="V244" s="22"/>
      <c r="W244" s="23"/>
      <c r="X244" s="22"/>
      <c r="Y244" s="22"/>
      <c r="Z244" s="22"/>
      <c r="AA244" s="22"/>
      <c r="AB244" s="22"/>
      <c r="AC244" s="22"/>
      <c r="AD244" s="23"/>
      <c r="AE244" s="18"/>
    </row>
    <row r="245" customFormat="false" ht="65.25" hidden="false" customHeight="false" outlineLevel="0" collapsed="false">
      <c r="A245" s="25" t="n">
        <v>31</v>
      </c>
      <c r="B245" s="26" t="s">
        <v>36</v>
      </c>
      <c r="C245" s="20"/>
      <c r="D245" s="22"/>
      <c r="E245" s="22"/>
      <c r="F245" s="22"/>
      <c r="G245" s="22"/>
      <c r="H245" s="22"/>
      <c r="I245" s="22"/>
      <c r="J245" s="22"/>
      <c r="K245" s="22"/>
      <c r="L245" s="22"/>
      <c r="M245" s="22" t="n">
        <v>5</v>
      </c>
      <c r="N245" s="22"/>
      <c r="O245" s="22"/>
      <c r="P245" s="20" t="n">
        <v>7</v>
      </c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0" t="n">
        <v>0.4</v>
      </c>
      <c r="AC245" s="22"/>
      <c r="AD245" s="23"/>
      <c r="AE245" s="18"/>
    </row>
    <row r="246" customFormat="false" ht="68.25" hidden="false" customHeight="true" outlineLevel="0" collapsed="false">
      <c r="A246" s="18" t="n">
        <v>3</v>
      </c>
      <c r="B246" s="27" t="s">
        <v>37</v>
      </c>
      <c r="C246" s="22" t="n">
        <v>35</v>
      </c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18"/>
      <c r="P246" s="23"/>
      <c r="Q246" s="20" t="n">
        <v>5</v>
      </c>
      <c r="R246" s="23"/>
      <c r="S246" s="18"/>
      <c r="T246" s="23"/>
      <c r="U246" s="28"/>
      <c r="V246" s="18"/>
      <c r="W246" s="20"/>
      <c r="X246" s="23"/>
      <c r="Y246" s="18"/>
      <c r="Z246" s="23"/>
      <c r="AA246" s="18" t="n">
        <v>15</v>
      </c>
      <c r="AB246" s="23"/>
      <c r="AC246" s="18"/>
      <c r="AD246" s="23"/>
      <c r="AE246" s="18"/>
    </row>
    <row r="247" customFormat="false" ht="65.25" hidden="false" customHeight="false" outlineLevel="0" collapsed="false">
      <c r="A247" s="18"/>
      <c r="B247" s="27" t="s">
        <v>38</v>
      </c>
      <c r="C247" s="20" t="n">
        <f aca="false">SUM(C243+C244+C245+C246)</f>
        <v>35</v>
      </c>
      <c r="D247" s="20" t="n">
        <f aca="false">SUM(D243+D244+D245+D246)</f>
        <v>0</v>
      </c>
      <c r="E247" s="20" t="n">
        <f aca="false">SUM(E243+E244+E245+E246)</f>
        <v>0</v>
      </c>
      <c r="F247" s="20" t="n">
        <f aca="false">SUM(F243+F244+F245+F246)</f>
        <v>0</v>
      </c>
      <c r="G247" s="20" t="n">
        <f aca="false">SUM(G243+G244+G245+G246)</f>
        <v>0</v>
      </c>
      <c r="H247" s="20" t="n">
        <f aca="false">SUM(H243+H244+H245+H246)</f>
        <v>0</v>
      </c>
      <c r="I247" s="20" t="n">
        <f aca="false">SUM(I243+I244+I245+I246)</f>
        <v>0</v>
      </c>
      <c r="J247" s="20" t="n">
        <f aca="false">SUM(J243+J244+J245+J246)</f>
        <v>40</v>
      </c>
      <c r="K247" s="20" t="n">
        <f aca="false">SUM(K243+K244+K245+K246)</f>
        <v>0</v>
      </c>
      <c r="L247" s="20" t="n">
        <f aca="false">SUM(L243+L244+L245+L246)</f>
        <v>0</v>
      </c>
      <c r="M247" s="20" t="n">
        <f aca="false">SUM(M243+M244+M245+M246)</f>
        <v>5</v>
      </c>
      <c r="N247" s="20" t="n">
        <f aca="false">SUM(N243+N244+N245+N246)</f>
        <v>0</v>
      </c>
      <c r="O247" s="20" t="n">
        <f aca="false">SUM(O243+O244+O245+O246)</f>
        <v>0</v>
      </c>
      <c r="P247" s="20" t="n">
        <f aca="false">SUM(P243+P244+P245+P246)</f>
        <v>7</v>
      </c>
      <c r="Q247" s="20" t="n">
        <f aca="false">SUM(Q243+Q244+Q245+Q246)</f>
        <v>11</v>
      </c>
      <c r="R247" s="20" t="n">
        <f aca="false">SUM(R243+R244+R245+R246)</f>
        <v>0</v>
      </c>
      <c r="S247" s="20" t="n">
        <f aca="false">SUM(S243+S244+S245+S246)</f>
        <v>92</v>
      </c>
      <c r="T247" s="20" t="n">
        <f aca="false">SUM(T243+T244+T245+T246)</f>
        <v>58</v>
      </c>
      <c r="U247" s="20" t="n">
        <f aca="false">SUM(U243+U244+U245+U246)</f>
        <v>0</v>
      </c>
      <c r="V247" s="20" t="n">
        <f aca="false">SUM(V243+V244+V245+V246)</f>
        <v>0</v>
      </c>
      <c r="W247" s="20" t="n">
        <f aca="false">SUM(W243+W244+W245+W246)</f>
        <v>0</v>
      </c>
      <c r="X247" s="20" t="n">
        <f aca="false">SUM(X243+X244+X245+X246)</f>
        <v>0</v>
      </c>
      <c r="Y247" s="20" t="n">
        <f aca="false">SUM(Y243+Y244+Y245+Y246)</f>
        <v>0</v>
      </c>
      <c r="Z247" s="20" t="n">
        <f aca="false">SUM(Z243+Z244+Z245+Z246)</f>
        <v>0</v>
      </c>
      <c r="AA247" s="20" t="n">
        <f aca="false">SUM(AA243+AA244+AA245+AA246)</f>
        <v>15</v>
      </c>
      <c r="AB247" s="20" t="n">
        <f aca="false">SUM(AB243+AB244+AB245+AB246)</f>
        <v>0.4</v>
      </c>
      <c r="AC247" s="20" t="n">
        <f aca="false">SUM(AC243+AC244+AC245+AC246)</f>
        <v>0</v>
      </c>
      <c r="AD247" s="20" t="n">
        <f aca="false">SUM(AD243+AD244+AD245+AD246)</f>
        <v>0</v>
      </c>
      <c r="AE247" s="20" t="n">
        <f aca="false">SUM(AE243+AE244+AE245+AE246)</f>
        <v>0</v>
      </c>
    </row>
    <row r="248" customFormat="false" ht="65.25" hidden="false" customHeight="true" outlineLevel="0" collapsed="false">
      <c r="A248" s="6" t="s">
        <v>39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</row>
    <row r="249" customFormat="false" ht="65.25" hidden="false" customHeight="false" outlineLevel="0" collapsed="false">
      <c r="A249" s="18" t="n">
        <v>124</v>
      </c>
      <c r="B249" s="27" t="s">
        <v>56</v>
      </c>
      <c r="C249" s="20"/>
      <c r="D249" s="22"/>
      <c r="E249" s="22"/>
      <c r="F249" s="22"/>
      <c r="G249" s="22"/>
      <c r="H249" s="22"/>
      <c r="I249" s="22"/>
      <c r="J249" s="22"/>
      <c r="K249" s="22"/>
      <c r="L249" s="22"/>
      <c r="M249" s="22" t="n">
        <v>100</v>
      </c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3"/>
      <c r="AE249" s="20"/>
    </row>
    <row r="250" customFormat="false" ht="65.25" hidden="false" customHeight="false" outlineLevel="0" collapsed="false">
      <c r="A250" s="18"/>
      <c r="B250" s="27" t="s">
        <v>42</v>
      </c>
      <c r="C250" s="22" t="n">
        <f aca="false">SUM(C249)</f>
        <v>0</v>
      </c>
      <c r="D250" s="22" t="n">
        <f aca="false">SUM(D249)</f>
        <v>0</v>
      </c>
      <c r="E250" s="22" t="n">
        <f aca="false">SUM(E249)</f>
        <v>0</v>
      </c>
      <c r="F250" s="22" t="n">
        <f aca="false">SUM(F249)</f>
        <v>0</v>
      </c>
      <c r="G250" s="22" t="n">
        <f aca="false">SUM(G249)</f>
        <v>0</v>
      </c>
      <c r="H250" s="22" t="n">
        <f aca="false">SUM(H249)</f>
        <v>0</v>
      </c>
      <c r="I250" s="22" t="n">
        <f aca="false">SUM(I249)</f>
        <v>0</v>
      </c>
      <c r="J250" s="22" t="n">
        <f aca="false">SUM(J249)</f>
        <v>0</v>
      </c>
      <c r="K250" s="22" t="n">
        <f aca="false">SUM(K249)</f>
        <v>0</v>
      </c>
      <c r="L250" s="22" t="n">
        <f aca="false">SUM(L249)</f>
        <v>0</v>
      </c>
      <c r="M250" s="22" t="n">
        <f aca="false">SUM(M249)</f>
        <v>100</v>
      </c>
      <c r="N250" s="22" t="n">
        <f aca="false">SUM(N249)</f>
        <v>0</v>
      </c>
      <c r="O250" s="22" t="n">
        <f aca="false">SUM(O249)</f>
        <v>0</v>
      </c>
      <c r="P250" s="22" t="n">
        <f aca="false">SUM(P249)</f>
        <v>0</v>
      </c>
      <c r="Q250" s="22" t="n">
        <f aca="false">SUM(Q249)</f>
        <v>0</v>
      </c>
      <c r="R250" s="22" t="n">
        <f aca="false">SUM(R249)</f>
        <v>0</v>
      </c>
      <c r="S250" s="22" t="n">
        <f aca="false">SUM(S249)</f>
        <v>0</v>
      </c>
      <c r="T250" s="22" t="n">
        <f aca="false">SUM(T249)</f>
        <v>0</v>
      </c>
      <c r="U250" s="22" t="n">
        <f aca="false">SUM(U249)</f>
        <v>0</v>
      </c>
      <c r="V250" s="22" t="n">
        <f aca="false">SUM(V249)</f>
        <v>0</v>
      </c>
      <c r="W250" s="22" t="n">
        <f aca="false">SUM(W249)</f>
        <v>0</v>
      </c>
      <c r="X250" s="22" t="n">
        <f aca="false">SUM(X249)</f>
        <v>0</v>
      </c>
      <c r="Y250" s="22" t="n">
        <f aca="false">SUM(Y249)</f>
        <v>0</v>
      </c>
      <c r="Z250" s="22" t="n">
        <f aca="false">SUM(Z249)</f>
        <v>0</v>
      </c>
      <c r="AA250" s="22" t="n">
        <f aca="false">SUM(AA249)</f>
        <v>0</v>
      </c>
      <c r="AB250" s="22" t="n">
        <f aca="false">SUM(AB249)</f>
        <v>0</v>
      </c>
      <c r="AC250" s="22" t="n">
        <f aca="false">SUM(AC249)</f>
        <v>0</v>
      </c>
      <c r="AD250" s="23" t="n">
        <f aca="false">SUM(AD249)</f>
        <v>0</v>
      </c>
      <c r="AE250" s="18" t="n">
        <f aca="false">SUM(AE249)</f>
        <v>0</v>
      </c>
    </row>
    <row r="251" customFormat="false" ht="65.25" hidden="false" customHeight="true" outlineLevel="0" collapsed="false">
      <c r="A251" s="5" t="s">
        <v>112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</row>
    <row r="252" customFormat="false" ht="129.75" hidden="false" customHeight="false" outlineLevel="0" collapsed="false">
      <c r="A252" s="20" t="n">
        <v>11</v>
      </c>
      <c r="B252" s="29" t="s">
        <v>63</v>
      </c>
      <c r="C252" s="20"/>
      <c r="D252" s="22"/>
      <c r="E252" s="22"/>
      <c r="F252" s="22"/>
      <c r="G252" s="22"/>
      <c r="H252" s="22"/>
      <c r="I252" s="22"/>
      <c r="J252" s="22" t="n">
        <v>60</v>
      </c>
      <c r="K252" s="22"/>
      <c r="L252" s="22"/>
      <c r="M252" s="22"/>
      <c r="N252" s="22"/>
      <c r="O252" s="23"/>
      <c r="P252" s="20"/>
      <c r="Q252" s="23"/>
      <c r="R252" s="20"/>
      <c r="S252" s="23"/>
      <c r="T252" s="20"/>
      <c r="U252" s="20"/>
      <c r="V252" s="23"/>
      <c r="W252" s="20"/>
      <c r="X252" s="23"/>
      <c r="Y252" s="20"/>
      <c r="Z252" s="20"/>
      <c r="AA252" s="23"/>
      <c r="AB252" s="20"/>
      <c r="AC252" s="23"/>
      <c r="AD252" s="24"/>
      <c r="AE252" s="18"/>
    </row>
    <row r="253" customFormat="false" ht="194.25" hidden="false" customHeight="false" outlineLevel="0" collapsed="false">
      <c r="A253" s="18" t="n">
        <v>25</v>
      </c>
      <c r="B253" s="27" t="s">
        <v>45</v>
      </c>
      <c r="C253" s="20"/>
      <c r="D253" s="22"/>
      <c r="E253" s="22"/>
      <c r="F253" s="22"/>
      <c r="G253" s="22" t="n">
        <v>4</v>
      </c>
      <c r="H253" s="22"/>
      <c r="I253" s="22" t="n">
        <v>60</v>
      </c>
      <c r="J253" s="22" t="n">
        <v>28</v>
      </c>
      <c r="K253" s="22"/>
      <c r="L253" s="22"/>
      <c r="M253" s="22"/>
      <c r="N253" s="22"/>
      <c r="O253" s="18"/>
      <c r="P253" s="23"/>
      <c r="Q253" s="18" t="n">
        <v>3</v>
      </c>
      <c r="R253" s="23"/>
      <c r="S253" s="18"/>
      <c r="T253" s="23"/>
      <c r="U253" s="18"/>
      <c r="V253" s="23"/>
      <c r="W253" s="18" t="n">
        <v>13</v>
      </c>
      <c r="X253" s="23"/>
      <c r="Y253" s="18"/>
      <c r="Z253" s="20" t="n">
        <v>8</v>
      </c>
      <c r="AA253" s="18"/>
      <c r="AB253" s="18"/>
      <c r="AC253" s="23"/>
      <c r="AD253" s="28"/>
      <c r="AE253" s="18"/>
    </row>
    <row r="254" customFormat="false" ht="65.25" hidden="false" customHeight="false" outlineLevel="0" collapsed="false">
      <c r="A254" s="18" t="n">
        <v>168</v>
      </c>
      <c r="B254" s="27" t="s">
        <v>65</v>
      </c>
      <c r="C254" s="20" t="n">
        <v>9</v>
      </c>
      <c r="D254" s="22"/>
      <c r="E254" s="22"/>
      <c r="F254" s="22"/>
      <c r="G254" s="22" t="n">
        <v>3</v>
      </c>
      <c r="H254" s="22"/>
      <c r="I254" s="22"/>
      <c r="J254" s="22" t="n">
        <v>7</v>
      </c>
      <c r="K254" s="22"/>
      <c r="L254" s="22"/>
      <c r="M254" s="22"/>
      <c r="N254" s="23"/>
      <c r="O254" s="18"/>
      <c r="P254" s="23" t="n">
        <v>0.7</v>
      </c>
      <c r="Q254" s="18" t="n">
        <v>2</v>
      </c>
      <c r="R254" s="20" t="n">
        <v>5</v>
      </c>
      <c r="S254" s="23" t="n">
        <v>5</v>
      </c>
      <c r="T254" s="18"/>
      <c r="U254" s="23"/>
      <c r="V254" s="18" t="n">
        <v>57</v>
      </c>
      <c r="W254" s="18"/>
      <c r="X254" s="23"/>
      <c r="Y254" s="18"/>
      <c r="Z254" s="23"/>
      <c r="AA254" s="18"/>
      <c r="AB254" s="18"/>
      <c r="AC254" s="23"/>
      <c r="AD254" s="18"/>
      <c r="AE254" s="18"/>
    </row>
    <row r="255" customFormat="false" ht="65.25" hidden="false" customHeight="false" outlineLevel="0" collapsed="false">
      <c r="A255" s="20" t="n">
        <v>91</v>
      </c>
      <c r="B255" s="27" t="s">
        <v>66</v>
      </c>
      <c r="C255" s="20"/>
      <c r="D255" s="22"/>
      <c r="E255" s="22"/>
      <c r="F255" s="22"/>
      <c r="G255" s="22"/>
      <c r="H255" s="22"/>
      <c r="I255" s="22" t="n">
        <v>111</v>
      </c>
      <c r="J255" s="22"/>
      <c r="K255" s="22"/>
      <c r="L255" s="22"/>
      <c r="M255" s="22"/>
      <c r="N255" s="22"/>
      <c r="O255" s="23"/>
      <c r="P255" s="18"/>
      <c r="Q255" s="23" t="n">
        <v>4.3</v>
      </c>
      <c r="R255" s="18"/>
      <c r="S255" s="23"/>
      <c r="T255" s="18" t="n">
        <v>21</v>
      </c>
      <c r="U255" s="28"/>
      <c r="V255" s="18"/>
      <c r="W255" s="18"/>
      <c r="X255" s="23"/>
      <c r="Y255" s="18"/>
      <c r="Z255" s="18"/>
      <c r="AA255" s="23"/>
      <c r="AB255" s="18"/>
      <c r="AC255" s="23"/>
      <c r="AD255" s="28"/>
      <c r="AE255" s="18"/>
    </row>
    <row r="256" customFormat="false" ht="65.25" hidden="false" customHeight="false" outlineLevel="0" collapsed="false">
      <c r="A256" s="18" t="n">
        <v>20.169</v>
      </c>
      <c r="B256" s="27" t="s">
        <v>67</v>
      </c>
      <c r="C256" s="20"/>
      <c r="D256" s="21"/>
      <c r="E256" s="21"/>
      <c r="F256" s="21" t="n">
        <v>10</v>
      </c>
      <c r="G256" s="21"/>
      <c r="H256" s="22"/>
      <c r="I256" s="22"/>
      <c r="J256" s="22"/>
      <c r="K256" s="22"/>
      <c r="L256" s="22"/>
      <c r="M256" s="22" t="n">
        <v>20</v>
      </c>
      <c r="N256" s="22"/>
      <c r="O256" s="23"/>
      <c r="P256" s="20" t="n">
        <v>7</v>
      </c>
      <c r="Q256" s="23"/>
      <c r="R256" s="20"/>
      <c r="S256" s="23"/>
      <c r="T256" s="20"/>
      <c r="U256" s="23"/>
      <c r="V256" s="18"/>
      <c r="W256" s="20"/>
      <c r="X256" s="23"/>
      <c r="Y256" s="18"/>
      <c r="Z256" s="20"/>
      <c r="AA256" s="20"/>
      <c r="AB256" s="23"/>
      <c r="AC256" s="18"/>
      <c r="AD256" s="24"/>
      <c r="AE256" s="20"/>
    </row>
    <row r="257" customFormat="false" ht="65.25" hidden="false" customHeight="false" outlineLevel="0" collapsed="false">
      <c r="A257" s="18" t="s">
        <v>40</v>
      </c>
      <c r="B257" s="27" t="s">
        <v>48</v>
      </c>
      <c r="C257" s="20"/>
      <c r="D257" s="22" t="n">
        <v>50</v>
      </c>
      <c r="E257" s="22"/>
      <c r="F257" s="22"/>
      <c r="G257" s="22"/>
      <c r="H257" s="22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30"/>
      <c r="AE257" s="20"/>
    </row>
    <row r="258" customFormat="false" ht="65.25" hidden="false" customHeight="false" outlineLevel="0" collapsed="false">
      <c r="A258" s="20"/>
      <c r="B258" s="29" t="s">
        <v>42</v>
      </c>
      <c r="C258" s="20" t="n">
        <f aca="false">SUM(C252:C257)</f>
        <v>9</v>
      </c>
      <c r="D258" s="20" t="n">
        <f aca="false">SUM(D252:D257)</f>
        <v>50</v>
      </c>
      <c r="E258" s="20" t="n">
        <f aca="false">SUM(E252:E257)</f>
        <v>0</v>
      </c>
      <c r="F258" s="20" t="n">
        <f aca="false">SUM(F252:F257)</f>
        <v>10</v>
      </c>
      <c r="G258" s="20" t="n">
        <f aca="false">SUM(G252:G257)</f>
        <v>7</v>
      </c>
      <c r="H258" s="20" t="n">
        <f aca="false">SUM(H252:H257)</f>
        <v>0</v>
      </c>
      <c r="I258" s="20" t="n">
        <f aca="false">SUM(I252:I257)</f>
        <v>171</v>
      </c>
      <c r="J258" s="20" t="n">
        <f aca="false">SUM(J252:J257)</f>
        <v>95</v>
      </c>
      <c r="K258" s="20" t="n">
        <f aca="false">SUM(K252:K257)</f>
        <v>0</v>
      </c>
      <c r="L258" s="20" t="n">
        <f aca="false">SUM(L252:L257)</f>
        <v>0</v>
      </c>
      <c r="M258" s="20" t="n">
        <f aca="false">SUM(M252:M257)</f>
        <v>20</v>
      </c>
      <c r="N258" s="20" t="n">
        <f aca="false">SUM(N252:N257)</f>
        <v>0</v>
      </c>
      <c r="O258" s="20" t="n">
        <f aca="false">SUM(O252:O257)</f>
        <v>0</v>
      </c>
      <c r="P258" s="20" t="n">
        <f aca="false">SUM(P252:P257)</f>
        <v>7.7</v>
      </c>
      <c r="Q258" s="20" t="n">
        <f aca="false">SUM(Q252:Q257)</f>
        <v>9.3</v>
      </c>
      <c r="R258" s="20" t="n">
        <f aca="false">SUM(R252:R257)</f>
        <v>5</v>
      </c>
      <c r="S258" s="20" t="n">
        <f aca="false">SUM(S252:S257)</f>
        <v>5</v>
      </c>
      <c r="T258" s="20" t="n">
        <f aca="false">SUM(T252:T257)</f>
        <v>21</v>
      </c>
      <c r="U258" s="20" t="n">
        <f aca="false">SUM(U252:U257)</f>
        <v>0</v>
      </c>
      <c r="V258" s="20" t="n">
        <f aca="false">SUM(V252:V257)</f>
        <v>57</v>
      </c>
      <c r="W258" s="20" t="n">
        <f aca="false">SUM(W252:W257)</f>
        <v>13</v>
      </c>
      <c r="X258" s="20" t="n">
        <f aca="false">SUM(X252:X257)</f>
        <v>0</v>
      </c>
      <c r="Y258" s="20" t="n">
        <f aca="false">SUM(Y252:Y257)</f>
        <v>0</v>
      </c>
      <c r="Z258" s="20" t="n">
        <f aca="false">SUM(Z252:Z257)</f>
        <v>8</v>
      </c>
      <c r="AA258" s="20" t="n">
        <f aca="false">SUM(AA252:AA257)</f>
        <v>0</v>
      </c>
      <c r="AB258" s="20" t="n">
        <f aca="false">SUM(AB252:AB257)</f>
        <v>0</v>
      </c>
      <c r="AC258" s="20" t="n">
        <f aca="false">SUM(AC252:AC257)</f>
        <v>0</v>
      </c>
      <c r="AD258" s="24" t="n">
        <f aca="false">SUM(AD252:AD257)</f>
        <v>0</v>
      </c>
      <c r="AE258" s="20" t="n">
        <f aca="false">SUM(AE252:AE257)</f>
        <v>0</v>
      </c>
    </row>
    <row r="259" customFormat="false" ht="65.25" hidden="false" customHeight="true" outlineLevel="0" collapsed="false">
      <c r="A259" s="5" t="s">
        <v>49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</row>
    <row r="260" customFormat="false" ht="129.75" hidden="false" customHeight="false" outlineLevel="0" collapsed="false">
      <c r="A260" s="31" t="n">
        <v>21.1</v>
      </c>
      <c r="B260" s="32" t="s">
        <v>50</v>
      </c>
      <c r="C260" s="18"/>
      <c r="D260" s="22"/>
      <c r="E260" s="18"/>
      <c r="F260" s="18"/>
      <c r="G260" s="18"/>
      <c r="H260" s="22"/>
      <c r="I260" s="22"/>
      <c r="J260" s="22"/>
      <c r="K260" s="22"/>
      <c r="L260" s="22"/>
      <c r="M260" s="22"/>
      <c r="N260" s="22"/>
      <c r="O260" s="23"/>
      <c r="P260" s="20"/>
      <c r="Q260" s="23"/>
      <c r="R260" s="20"/>
      <c r="S260" s="23"/>
      <c r="T260" s="20" t="n">
        <v>200</v>
      </c>
      <c r="U260" s="23"/>
      <c r="V260" s="20"/>
      <c r="W260" s="20"/>
      <c r="X260" s="23"/>
      <c r="Y260" s="20"/>
      <c r="Z260" s="20"/>
      <c r="AA260" s="23"/>
      <c r="AB260" s="20"/>
      <c r="AC260" s="23"/>
      <c r="AD260" s="24"/>
      <c r="AE260" s="18"/>
    </row>
    <row r="261" customFormat="false" ht="65.25" hidden="false" customHeight="false" outlineLevel="0" collapsed="false">
      <c r="A261" s="18" t="n">
        <v>118</v>
      </c>
      <c r="B261" s="27" t="s">
        <v>121</v>
      </c>
      <c r="C261" s="20"/>
      <c r="D261" s="22"/>
      <c r="E261" s="22" t="n">
        <v>28</v>
      </c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 t="n">
        <v>11</v>
      </c>
      <c r="Q261" s="22" t="n">
        <v>10.5</v>
      </c>
      <c r="R261" s="22" t="n">
        <v>0.3</v>
      </c>
      <c r="S261" s="22" t="n">
        <v>7</v>
      </c>
      <c r="T261" s="22"/>
      <c r="U261" s="22" t="n">
        <v>23</v>
      </c>
      <c r="V261" s="22"/>
      <c r="W261" s="22"/>
      <c r="X261" s="22"/>
      <c r="Y261" s="22"/>
      <c r="Z261" s="22" t="n">
        <v>2</v>
      </c>
      <c r="AA261" s="22"/>
      <c r="AB261" s="22"/>
      <c r="AC261" s="22"/>
      <c r="AD261" s="23"/>
      <c r="AE261" s="18"/>
    </row>
    <row r="262" customFormat="false" ht="65.25" hidden="false" customHeight="false" outlineLevel="0" collapsed="false">
      <c r="A262" s="20"/>
      <c r="B262" s="27" t="s">
        <v>42</v>
      </c>
      <c r="C262" s="20" t="n">
        <f aca="false">C260+C261</f>
        <v>0</v>
      </c>
      <c r="D262" s="20" t="n">
        <f aca="false">D260+D261</f>
        <v>0</v>
      </c>
      <c r="E262" s="20" t="n">
        <f aca="false">E260+E261</f>
        <v>28</v>
      </c>
      <c r="F262" s="20" t="n">
        <f aca="false">F260+F261</f>
        <v>0</v>
      </c>
      <c r="G262" s="20" t="n">
        <f aca="false">G260+G261</f>
        <v>0</v>
      </c>
      <c r="H262" s="20" t="n">
        <f aca="false">H260+H261</f>
        <v>0</v>
      </c>
      <c r="I262" s="20" t="n">
        <f aca="false">I260+I261</f>
        <v>0</v>
      </c>
      <c r="J262" s="20" t="n">
        <f aca="false">J260+J261</f>
        <v>0</v>
      </c>
      <c r="K262" s="20" t="n">
        <f aca="false">K260+K261</f>
        <v>0</v>
      </c>
      <c r="L262" s="20" t="n">
        <f aca="false">L260+L261</f>
        <v>0</v>
      </c>
      <c r="M262" s="20" t="n">
        <f aca="false">M260+M261</f>
        <v>0</v>
      </c>
      <c r="N262" s="20" t="n">
        <f aca="false">N260+N261</f>
        <v>0</v>
      </c>
      <c r="O262" s="20" t="n">
        <f aca="false">O260+O261</f>
        <v>0</v>
      </c>
      <c r="P262" s="20" t="n">
        <f aca="false">P260+P261</f>
        <v>11</v>
      </c>
      <c r="Q262" s="20" t="n">
        <f aca="false">Q260+Q261</f>
        <v>10.5</v>
      </c>
      <c r="R262" s="20" t="n">
        <f aca="false">R260+R261</f>
        <v>0.3</v>
      </c>
      <c r="S262" s="20" t="n">
        <f aca="false">S260+S261</f>
        <v>7</v>
      </c>
      <c r="T262" s="20" t="n">
        <f aca="false">T260+T261</f>
        <v>200</v>
      </c>
      <c r="U262" s="20" t="n">
        <f aca="false">U260+U261</f>
        <v>23</v>
      </c>
      <c r="V262" s="20" t="n">
        <f aca="false">V260+V261</f>
        <v>0</v>
      </c>
      <c r="W262" s="20" t="n">
        <f aca="false">W260+W261</f>
        <v>0</v>
      </c>
      <c r="X262" s="20" t="n">
        <f aca="false">X260+X261</f>
        <v>0</v>
      </c>
      <c r="Y262" s="20" t="n">
        <f aca="false">Y260+Y261</f>
        <v>0</v>
      </c>
      <c r="Z262" s="20" t="n">
        <f aca="false">Z260+Z261</f>
        <v>2</v>
      </c>
      <c r="AA262" s="20" t="n">
        <f aca="false">AA260+AA261</f>
        <v>0</v>
      </c>
      <c r="AB262" s="20" t="n">
        <f aca="false">AB260+AB261</f>
        <v>0</v>
      </c>
      <c r="AC262" s="20" t="n">
        <f aca="false">AC260+AC261</f>
        <v>0</v>
      </c>
      <c r="AD262" s="20" t="n">
        <f aca="false">AD260+AD261</f>
        <v>0</v>
      </c>
      <c r="AE262" s="20" t="n">
        <f aca="false">AE260+AE261</f>
        <v>0</v>
      </c>
    </row>
    <row r="263" customFormat="false" ht="65.25" hidden="false" customHeight="true" outlineLevel="0" collapsed="false">
      <c r="A263" s="5" t="s">
        <v>52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</row>
    <row r="264" customFormat="false" ht="194.25" hidden="false" customHeight="false" outlineLevel="0" collapsed="false">
      <c r="A264" s="18" t="n">
        <v>107</v>
      </c>
      <c r="B264" s="27" t="s">
        <v>69</v>
      </c>
      <c r="C264" s="20"/>
      <c r="D264" s="22"/>
      <c r="E264" s="22" t="n">
        <v>3</v>
      </c>
      <c r="F264" s="22"/>
      <c r="G264" s="22"/>
      <c r="H264" s="22"/>
      <c r="I264" s="22"/>
      <c r="J264" s="22" t="n">
        <v>249</v>
      </c>
      <c r="K264" s="22"/>
      <c r="L264" s="22"/>
      <c r="M264" s="22"/>
      <c r="N264" s="22"/>
      <c r="O264" s="22"/>
      <c r="P264" s="22"/>
      <c r="Q264" s="22"/>
      <c r="R264" s="22" t="n">
        <v>5</v>
      </c>
      <c r="S264" s="22"/>
      <c r="T264" s="22"/>
      <c r="U264" s="22"/>
      <c r="V264" s="22"/>
      <c r="W264" s="22" t="n">
        <v>65</v>
      </c>
      <c r="X264" s="22"/>
      <c r="Y264" s="22"/>
      <c r="Z264" s="22"/>
      <c r="AA264" s="22"/>
      <c r="AB264" s="22"/>
      <c r="AC264" s="22"/>
      <c r="AD264" s="23"/>
      <c r="AE264" s="18"/>
    </row>
    <row r="265" customFormat="false" ht="65.25" hidden="false" customHeight="false" outlineLevel="0" collapsed="false">
      <c r="A265" s="18" t="s">
        <v>40</v>
      </c>
      <c r="B265" s="27" t="s">
        <v>54</v>
      </c>
      <c r="C265" s="20" t="n">
        <v>35</v>
      </c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3"/>
      <c r="V265" s="18"/>
      <c r="W265" s="22"/>
      <c r="X265" s="23"/>
      <c r="Y265" s="18"/>
      <c r="Z265" s="22"/>
      <c r="AA265" s="22"/>
      <c r="AB265" s="22"/>
      <c r="AC265" s="22"/>
      <c r="AD265" s="23"/>
      <c r="AE265" s="18"/>
    </row>
    <row r="266" customFormat="false" ht="65.25" hidden="false" customHeight="false" outlineLevel="0" collapsed="false">
      <c r="A266" s="41" t="n">
        <v>126</v>
      </c>
      <c r="B266" s="32" t="s">
        <v>100</v>
      </c>
      <c r="C266" s="18"/>
      <c r="D266" s="22"/>
      <c r="E266" s="18"/>
      <c r="F266" s="18"/>
      <c r="G266" s="18"/>
      <c r="H266" s="22"/>
      <c r="I266" s="22"/>
      <c r="J266" s="22"/>
      <c r="K266" s="22"/>
      <c r="L266" s="22"/>
      <c r="M266" s="22"/>
      <c r="N266" s="22" t="n">
        <v>20</v>
      </c>
      <c r="O266" s="23"/>
      <c r="P266" s="20" t="n">
        <v>7</v>
      </c>
      <c r="Q266" s="23"/>
      <c r="R266" s="20"/>
      <c r="S266" s="23"/>
      <c r="T266" s="20"/>
      <c r="U266" s="23"/>
      <c r="V266" s="20"/>
      <c r="W266" s="20"/>
      <c r="X266" s="23"/>
      <c r="Y266" s="20"/>
      <c r="Z266" s="20"/>
      <c r="AA266" s="23"/>
      <c r="AB266" s="20"/>
      <c r="AC266" s="23"/>
      <c r="AD266" s="24"/>
      <c r="AE266" s="18"/>
    </row>
    <row r="267" customFormat="false" ht="65.25" hidden="false" customHeight="false" outlineLevel="0" collapsed="false">
      <c r="A267" s="6"/>
      <c r="B267" s="27" t="s">
        <v>38</v>
      </c>
      <c r="C267" s="20" t="n">
        <f aca="false">C264+C265+C266</f>
        <v>35</v>
      </c>
      <c r="D267" s="20" t="n">
        <f aca="false">D264+D265+D266</f>
        <v>0</v>
      </c>
      <c r="E267" s="20" t="n">
        <f aca="false">E264+E265+E266</f>
        <v>3</v>
      </c>
      <c r="F267" s="20" t="n">
        <f aca="false">F264+F265+F266</f>
        <v>0</v>
      </c>
      <c r="G267" s="20" t="n">
        <f aca="false">G264+G265+G266</f>
        <v>0</v>
      </c>
      <c r="H267" s="20" t="n">
        <f aca="false">H264+H265+H266</f>
        <v>0</v>
      </c>
      <c r="I267" s="20" t="n">
        <f aca="false">I264+I265+I266</f>
        <v>0</v>
      </c>
      <c r="J267" s="20" t="n">
        <f aca="false">J264+J265+J266</f>
        <v>249</v>
      </c>
      <c r="K267" s="20" t="n">
        <f aca="false">K264+K265+K266</f>
        <v>0</v>
      </c>
      <c r="L267" s="20" t="n">
        <f aca="false">L264+L265+L266</f>
        <v>0</v>
      </c>
      <c r="M267" s="20" t="n">
        <f aca="false">M264+M265+M266</f>
        <v>0</v>
      </c>
      <c r="N267" s="20" t="n">
        <f aca="false">N264+N265+N266</f>
        <v>20</v>
      </c>
      <c r="O267" s="20" t="n">
        <f aca="false">O264+O265+O266</f>
        <v>0</v>
      </c>
      <c r="P267" s="20" t="n">
        <f aca="false">P264+P265+P266</f>
        <v>7</v>
      </c>
      <c r="Q267" s="20" t="n">
        <f aca="false">Q264+Q265+Q266</f>
        <v>0</v>
      </c>
      <c r="R267" s="20" t="n">
        <f aca="false">R264+R265+R266</f>
        <v>5</v>
      </c>
      <c r="S267" s="20" t="n">
        <f aca="false">S264+S265+S266</f>
        <v>0</v>
      </c>
      <c r="T267" s="20" t="n">
        <f aca="false">T264+T265+T266</f>
        <v>0</v>
      </c>
      <c r="U267" s="20" t="n">
        <f aca="false">U264+U265+U266</f>
        <v>0</v>
      </c>
      <c r="V267" s="20" t="n">
        <f aca="false">V264+V265+V266</f>
        <v>0</v>
      </c>
      <c r="W267" s="20" t="n">
        <f aca="false">W264+W265+W266</f>
        <v>65</v>
      </c>
      <c r="X267" s="20" t="n">
        <f aca="false">X264+X265+X266</f>
        <v>0</v>
      </c>
      <c r="Y267" s="20" t="n">
        <f aca="false">Y264+Y265+Y266</f>
        <v>0</v>
      </c>
      <c r="Z267" s="20" t="n">
        <f aca="false">Z264+Z265+Z266</f>
        <v>0</v>
      </c>
      <c r="AA267" s="20" t="n">
        <f aca="false">AA264+AA265+AA266</f>
        <v>0</v>
      </c>
      <c r="AB267" s="20" t="n">
        <f aca="false">AB264+AB265+AB266</f>
        <v>0</v>
      </c>
      <c r="AC267" s="20" t="n">
        <f aca="false">AC264+AC265+AC266</f>
        <v>0</v>
      </c>
      <c r="AD267" s="20" t="n">
        <f aca="false">AD264+AD265+AD266</f>
        <v>0</v>
      </c>
      <c r="AE267" s="20" t="n">
        <f aca="false">AE264+AE265+AE266</f>
        <v>0</v>
      </c>
      <c r="AF267" s="20" t="n">
        <f aca="false">AF264+AF265+AF266</f>
        <v>0</v>
      </c>
    </row>
    <row r="268" customFormat="false" ht="129.75" hidden="false" customHeight="false" outlineLevel="0" collapsed="false">
      <c r="A268" s="11"/>
      <c r="B268" s="27" t="s">
        <v>276</v>
      </c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4"/>
      <c r="AE268" s="20"/>
    </row>
    <row r="269" customFormat="false" ht="65.25" hidden="false" customHeight="false" outlineLevel="0" collapsed="false">
      <c r="A269" s="18"/>
      <c r="B269" s="33" t="s">
        <v>58</v>
      </c>
      <c r="C269" s="20" t="n">
        <f aca="false">C247+C250+C258+C262+C267</f>
        <v>79</v>
      </c>
      <c r="D269" s="20" t="n">
        <f aca="false">D247+D250+D258+D262+D267</f>
        <v>50</v>
      </c>
      <c r="E269" s="20" t="n">
        <f aca="false">E247+E250+E258+E262+E267</f>
        <v>31</v>
      </c>
      <c r="F269" s="20" t="n">
        <f aca="false">F247+F250+F258+F262+F267</f>
        <v>10</v>
      </c>
      <c r="G269" s="20" t="n">
        <f aca="false">G247+G250+G258+G262+G267</f>
        <v>7</v>
      </c>
      <c r="H269" s="20" t="n">
        <f aca="false">H247+H250+H258+H262+H267</f>
        <v>0</v>
      </c>
      <c r="I269" s="20" t="n">
        <f aca="false">I247+I250+I258+I262+I267</f>
        <v>171</v>
      </c>
      <c r="J269" s="20" t="n">
        <f aca="false">J247+J250+J258+J262+J267</f>
        <v>384</v>
      </c>
      <c r="K269" s="20" t="n">
        <f aca="false">K247+K250+K258+K262+K267</f>
        <v>0</v>
      </c>
      <c r="L269" s="20" t="n">
        <f aca="false">L247+L250+L258+L262+L267</f>
        <v>0</v>
      </c>
      <c r="M269" s="20" t="n">
        <f aca="false">M247+M250+M258+M262+M267</f>
        <v>125</v>
      </c>
      <c r="N269" s="20" t="n">
        <f aca="false">N247+N250+N258+N262+N267</f>
        <v>20</v>
      </c>
      <c r="O269" s="20" t="n">
        <f aca="false">O247+O250+O258+O262+O267</f>
        <v>0</v>
      </c>
      <c r="P269" s="20" t="n">
        <f aca="false">P247+P250+P258+P262+P267</f>
        <v>32.7</v>
      </c>
      <c r="Q269" s="20" t="n">
        <f aca="false">Q247+Q250+Q258+Q262+Q267</f>
        <v>30.8</v>
      </c>
      <c r="R269" s="20" t="n">
        <f aca="false">R247+R250+R258+R262+R267</f>
        <v>10.3</v>
      </c>
      <c r="S269" s="20" t="n">
        <f aca="false">S247+S250+S258+S262+S267</f>
        <v>104</v>
      </c>
      <c r="T269" s="20" t="n">
        <f aca="false">T247+T250+T258+T262+T267</f>
        <v>279</v>
      </c>
      <c r="U269" s="20" t="n">
        <f aca="false">U247+U250+U258+U262+U267</f>
        <v>23</v>
      </c>
      <c r="V269" s="20" t="n">
        <f aca="false">V247+V250+V258+V262+V267</f>
        <v>57</v>
      </c>
      <c r="W269" s="20" t="n">
        <f aca="false">W247+W250+W258+W262+W267</f>
        <v>78</v>
      </c>
      <c r="X269" s="20" t="n">
        <f aca="false">X247+X250+X258+X262+X267</f>
        <v>0</v>
      </c>
      <c r="Y269" s="20" t="n">
        <f aca="false">Y247+Y250+Y258+Y262+Y267</f>
        <v>0</v>
      </c>
      <c r="Z269" s="20" t="n">
        <f aca="false">Z247+Z250+Z258+Z262+Z267</f>
        <v>10</v>
      </c>
      <c r="AA269" s="20" t="n">
        <f aca="false">AA247+AA250+AA258+AA262+AA267</f>
        <v>15</v>
      </c>
      <c r="AB269" s="20" t="n">
        <f aca="false">AB247+AB250+AB258+AB262+AB267</f>
        <v>0.4</v>
      </c>
      <c r="AC269" s="20" t="n">
        <f aca="false">AC247+AC250+AC258+AC262+AC267</f>
        <v>0</v>
      </c>
      <c r="AD269" s="20" t="n">
        <f aca="false">AD247+AD250+AD258+AD262+AD267</f>
        <v>0</v>
      </c>
      <c r="AE269" s="20" t="n">
        <f aca="false">AE247+AE250+AE258+AE262+AE267</f>
        <v>0</v>
      </c>
    </row>
    <row r="270" customFormat="false" ht="65.25" hidden="false" customHeight="true" outlineLevel="0" collapsed="false">
      <c r="A270" s="5" t="s">
        <v>280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</row>
    <row r="271" customFormat="false" ht="65.25" hidden="false" customHeight="true" outlineLevel="0" collapsed="false">
      <c r="A271" s="5" t="s">
        <v>122</v>
      </c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</row>
    <row r="272" customFormat="false" ht="45.75" hidden="false" customHeight="true" outlineLevel="0" collapsed="false">
      <c r="A272" s="6" t="s">
        <v>3</v>
      </c>
      <c r="B272" s="5" t="s">
        <v>4</v>
      </c>
      <c r="C272" s="7" t="s">
        <v>5</v>
      </c>
      <c r="D272" s="7" t="s">
        <v>6</v>
      </c>
      <c r="E272" s="7" t="s">
        <v>266</v>
      </c>
      <c r="F272" s="7" t="s">
        <v>8</v>
      </c>
      <c r="G272" s="7" t="s">
        <v>267</v>
      </c>
      <c r="H272" s="7" t="s">
        <v>268</v>
      </c>
      <c r="I272" s="7" t="s">
        <v>11</v>
      </c>
      <c r="J272" s="7" t="s">
        <v>269</v>
      </c>
      <c r="K272" s="8"/>
      <c r="L272" s="8"/>
      <c r="M272" s="7" t="s">
        <v>270</v>
      </c>
      <c r="N272" s="7" t="s">
        <v>14</v>
      </c>
      <c r="O272" s="7" t="s">
        <v>271</v>
      </c>
      <c r="P272" s="7" t="s">
        <v>16</v>
      </c>
      <c r="Q272" s="7" t="s">
        <v>17</v>
      </c>
      <c r="R272" s="7" t="s">
        <v>18</v>
      </c>
      <c r="S272" s="7" t="s">
        <v>19</v>
      </c>
      <c r="T272" s="7" t="s">
        <v>272</v>
      </c>
      <c r="U272" s="7" t="s">
        <v>21</v>
      </c>
      <c r="V272" s="8"/>
      <c r="W272" s="7" t="s">
        <v>22</v>
      </c>
      <c r="X272" s="7" t="s">
        <v>23</v>
      </c>
      <c r="Y272" s="7" t="s">
        <v>24</v>
      </c>
      <c r="Z272" s="7" t="s">
        <v>25</v>
      </c>
      <c r="AA272" s="7" t="s">
        <v>26</v>
      </c>
      <c r="AB272" s="7" t="s">
        <v>27</v>
      </c>
      <c r="AC272" s="8"/>
      <c r="AD272" s="9" t="s">
        <v>28</v>
      </c>
      <c r="AE272" s="7" t="s">
        <v>29</v>
      </c>
    </row>
    <row r="273" customFormat="false" ht="409.6" hidden="false" customHeight="true" outlineLevel="0" collapsed="false">
      <c r="A273" s="6"/>
      <c r="B273" s="5"/>
      <c r="C273" s="7"/>
      <c r="D273" s="7"/>
      <c r="E273" s="7"/>
      <c r="F273" s="7"/>
      <c r="G273" s="7"/>
      <c r="H273" s="7"/>
      <c r="I273" s="7"/>
      <c r="J273" s="7"/>
      <c r="K273" s="10" t="s">
        <v>273</v>
      </c>
      <c r="L273" s="10" t="s">
        <v>274</v>
      </c>
      <c r="M273" s="7"/>
      <c r="N273" s="7"/>
      <c r="O273" s="7"/>
      <c r="P273" s="7"/>
      <c r="Q273" s="7"/>
      <c r="R273" s="7"/>
      <c r="S273" s="7"/>
      <c r="T273" s="7"/>
      <c r="U273" s="7"/>
      <c r="V273" s="10" t="s">
        <v>31</v>
      </c>
      <c r="W273" s="7"/>
      <c r="X273" s="7"/>
      <c r="Y273" s="7"/>
      <c r="Z273" s="7"/>
      <c r="AA273" s="7"/>
      <c r="AB273" s="7"/>
      <c r="AC273" s="10" t="s">
        <v>32</v>
      </c>
      <c r="AD273" s="9"/>
      <c r="AE273" s="7"/>
    </row>
    <row r="274" customFormat="false" ht="65.25" hidden="false" customHeight="false" outlineLevel="0" collapsed="false">
      <c r="A274" s="11"/>
      <c r="B274" s="12"/>
      <c r="C274" s="6" t="n">
        <v>1</v>
      </c>
      <c r="D274" s="6" t="s">
        <v>275</v>
      </c>
      <c r="E274" s="13" t="n">
        <v>3</v>
      </c>
      <c r="F274" s="6" t="n">
        <v>4</v>
      </c>
      <c r="G274" s="6" t="n">
        <v>5</v>
      </c>
      <c r="H274" s="6" t="n">
        <v>6</v>
      </c>
      <c r="I274" s="6" t="n">
        <v>7</v>
      </c>
      <c r="J274" s="6" t="s">
        <v>33</v>
      </c>
      <c r="K274" s="6" t="n">
        <v>9</v>
      </c>
      <c r="L274" s="14" t="n">
        <v>10</v>
      </c>
      <c r="M274" s="6" t="n">
        <v>11</v>
      </c>
      <c r="N274" s="6" t="n">
        <v>12</v>
      </c>
      <c r="O274" s="6" t="n">
        <v>13</v>
      </c>
      <c r="P274" s="6" t="n">
        <v>14</v>
      </c>
      <c r="Q274" s="6" t="n">
        <v>15</v>
      </c>
      <c r="R274" s="15" t="n">
        <v>16</v>
      </c>
      <c r="S274" s="6" t="n">
        <v>17</v>
      </c>
      <c r="T274" s="15" t="n">
        <v>18</v>
      </c>
      <c r="U274" s="6" t="n">
        <v>19</v>
      </c>
      <c r="V274" s="15" t="n">
        <v>20</v>
      </c>
      <c r="W274" s="6" t="n">
        <v>21</v>
      </c>
      <c r="X274" s="6" t="n">
        <v>22</v>
      </c>
      <c r="Y274" s="6" t="n">
        <v>23</v>
      </c>
      <c r="Z274" s="15" t="n">
        <v>24</v>
      </c>
      <c r="AA274" s="6" t="n">
        <v>25</v>
      </c>
      <c r="AB274" s="15" t="n">
        <v>26</v>
      </c>
      <c r="AC274" s="6" t="n">
        <v>27</v>
      </c>
      <c r="AD274" s="6" t="n">
        <v>28</v>
      </c>
      <c r="AE274" s="6" t="n">
        <v>29</v>
      </c>
    </row>
    <row r="275" customFormat="false" ht="65.25" hidden="false" customHeight="true" outlineLevel="0" collapsed="false">
      <c r="A275" s="5" t="s">
        <v>34</v>
      </c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</row>
    <row r="276" s="17" customFormat="true" ht="76.5" hidden="false" customHeight="true" outlineLevel="0" collapsed="false">
      <c r="A276" s="20" t="n">
        <v>45</v>
      </c>
      <c r="B276" s="29" t="s">
        <v>60</v>
      </c>
      <c r="C276" s="20"/>
      <c r="D276" s="21"/>
      <c r="E276" s="21"/>
      <c r="F276" s="21"/>
      <c r="G276" s="21" t="n">
        <v>25</v>
      </c>
      <c r="H276" s="22"/>
      <c r="I276" s="22"/>
      <c r="J276" s="22"/>
      <c r="K276" s="22"/>
      <c r="L276" s="22"/>
      <c r="M276" s="22"/>
      <c r="N276" s="22"/>
      <c r="O276" s="23"/>
      <c r="P276" s="20" t="n">
        <v>5</v>
      </c>
      <c r="Q276" s="23" t="n">
        <v>3</v>
      </c>
      <c r="R276" s="20"/>
      <c r="S276" s="23"/>
      <c r="T276" s="20" t="n">
        <v>151</v>
      </c>
      <c r="U276" s="23"/>
      <c r="V276" s="20"/>
      <c r="W276" s="20"/>
      <c r="X276" s="20"/>
      <c r="Y276" s="23"/>
      <c r="Z276" s="20"/>
      <c r="AA276" s="20"/>
      <c r="AB276" s="20"/>
      <c r="AC276" s="23"/>
      <c r="AD276" s="24"/>
      <c r="AE276" s="20"/>
    </row>
    <row r="277" s="17" customFormat="true" ht="65.25" hidden="false" customHeight="false" outlineLevel="0" collapsed="false">
      <c r="A277" s="18" t="n">
        <v>2</v>
      </c>
      <c r="B277" s="27" t="s">
        <v>61</v>
      </c>
      <c r="C277" s="20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18"/>
      <c r="P277" s="20" t="n">
        <v>7</v>
      </c>
      <c r="Q277" s="18"/>
      <c r="R277" s="23"/>
      <c r="S277" s="18"/>
      <c r="T277" s="20" t="n">
        <v>160</v>
      </c>
      <c r="U277" s="18"/>
      <c r="V277" s="23"/>
      <c r="W277" s="18"/>
      <c r="X277" s="23"/>
      <c r="Y277" s="18"/>
      <c r="Z277" s="23"/>
      <c r="AA277" s="18"/>
      <c r="AB277" s="23"/>
      <c r="AC277" s="18" t="n">
        <v>3</v>
      </c>
      <c r="AD277" s="28"/>
      <c r="AE277" s="20"/>
    </row>
    <row r="278" customFormat="false" ht="65.25" hidden="false" customHeight="false" outlineLevel="0" collapsed="false">
      <c r="A278" s="18" t="n">
        <v>151</v>
      </c>
      <c r="B278" s="32" t="s">
        <v>123</v>
      </c>
      <c r="C278" s="20" t="n">
        <v>89</v>
      </c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 t="n">
        <v>6</v>
      </c>
      <c r="R278" s="22"/>
      <c r="S278" s="22"/>
      <c r="T278" s="22"/>
      <c r="U278" s="22"/>
      <c r="V278" s="22"/>
      <c r="W278" s="22"/>
      <c r="X278" s="22"/>
      <c r="Y278" s="22"/>
      <c r="Z278" s="22"/>
      <c r="AA278" s="22" t="n">
        <v>16</v>
      </c>
      <c r="AB278" s="22"/>
      <c r="AC278" s="22"/>
      <c r="AD278" s="23"/>
      <c r="AE278" s="18"/>
    </row>
    <row r="279" customFormat="false" ht="65.25" hidden="false" customHeight="false" outlineLevel="0" collapsed="false">
      <c r="A279" s="18"/>
      <c r="B279" s="27" t="s">
        <v>38</v>
      </c>
      <c r="C279" s="20" t="n">
        <f aca="false">SUM(C276:C278)</f>
        <v>89</v>
      </c>
      <c r="D279" s="20" t="n">
        <f aca="false">SUM(D276:D278)</f>
        <v>0</v>
      </c>
      <c r="E279" s="20" t="n">
        <f aca="false">SUM(E276:E278)</f>
        <v>0</v>
      </c>
      <c r="F279" s="20" t="n">
        <f aca="false">SUM(F276:F278)</f>
        <v>0</v>
      </c>
      <c r="G279" s="20" t="n">
        <f aca="false">SUM(G276:G278)</f>
        <v>25</v>
      </c>
      <c r="H279" s="20" t="n">
        <f aca="false">SUM(H276:H278)</f>
        <v>0</v>
      </c>
      <c r="I279" s="20" t="n">
        <f aca="false">SUM(I276:I278)</f>
        <v>0</v>
      </c>
      <c r="J279" s="20" t="n">
        <f aca="false">SUM(J276:J278)</f>
        <v>0</v>
      </c>
      <c r="K279" s="20" t="n">
        <f aca="false">SUM(K276:K278)</f>
        <v>0</v>
      </c>
      <c r="L279" s="20" t="n">
        <f aca="false">SUM(L276:L278)</f>
        <v>0</v>
      </c>
      <c r="M279" s="20" t="n">
        <f aca="false">SUM(M276:M278)</f>
        <v>0</v>
      </c>
      <c r="N279" s="20" t="n">
        <f aca="false">SUM(N276:N278)</f>
        <v>0</v>
      </c>
      <c r="O279" s="20" t="n">
        <f aca="false">SUM(O276:O278)</f>
        <v>0</v>
      </c>
      <c r="P279" s="20" t="n">
        <f aca="false">SUM(P276:P278)</f>
        <v>12</v>
      </c>
      <c r="Q279" s="20" t="n">
        <f aca="false">SUM(Q276:Q278)</f>
        <v>9</v>
      </c>
      <c r="R279" s="20" t="n">
        <f aca="false">SUM(R276:R278)</f>
        <v>0</v>
      </c>
      <c r="S279" s="20" t="n">
        <f aca="false">SUM(S276:S278)</f>
        <v>0</v>
      </c>
      <c r="T279" s="20" t="n">
        <f aca="false">SUM(T276:T278)</f>
        <v>311</v>
      </c>
      <c r="U279" s="20" t="n">
        <f aca="false">SUM(U276:U278)</f>
        <v>0</v>
      </c>
      <c r="V279" s="20" t="n">
        <f aca="false">SUM(V276:V278)</f>
        <v>0</v>
      </c>
      <c r="W279" s="20" t="n">
        <f aca="false">SUM(W276:W278)</f>
        <v>0</v>
      </c>
      <c r="X279" s="20" t="n">
        <f aca="false">SUM(X276:X278)</f>
        <v>0</v>
      </c>
      <c r="Y279" s="20" t="n">
        <f aca="false">SUM(Y276:Y278)</f>
        <v>0</v>
      </c>
      <c r="Z279" s="20" t="n">
        <f aca="false">SUM(Z276:Z278)</f>
        <v>0</v>
      </c>
      <c r="AA279" s="20" t="n">
        <f aca="false">SUM(AA276:AA278)</f>
        <v>16</v>
      </c>
      <c r="AB279" s="20" t="n">
        <f aca="false">SUM(AB276:AB278)</f>
        <v>0</v>
      </c>
      <c r="AC279" s="20" t="n">
        <f aca="false">SUM(AC276:AC278)</f>
        <v>3</v>
      </c>
      <c r="AD279" s="24" t="n">
        <f aca="false">SUM(AD276:AD278)</f>
        <v>0</v>
      </c>
      <c r="AE279" s="20" t="n">
        <f aca="false">SUM(AE276:AE278)</f>
        <v>0</v>
      </c>
    </row>
    <row r="280" customFormat="false" ht="65.25" hidden="false" customHeight="true" outlineLevel="0" collapsed="false">
      <c r="A280" s="6" t="s">
        <v>39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</row>
    <row r="281" customFormat="false" ht="65.25" hidden="false" customHeight="false" outlineLevel="0" collapsed="false">
      <c r="A281" s="18" t="s">
        <v>40</v>
      </c>
      <c r="B281" s="29" t="s">
        <v>278</v>
      </c>
      <c r="C281" s="20"/>
      <c r="D281" s="22"/>
      <c r="E281" s="22"/>
      <c r="F281" s="22"/>
      <c r="G281" s="22"/>
      <c r="H281" s="22"/>
      <c r="I281" s="22"/>
      <c r="J281" s="22"/>
      <c r="K281" s="22"/>
      <c r="L281" s="22" t="n">
        <v>170</v>
      </c>
      <c r="M281" s="22"/>
      <c r="N281" s="22"/>
      <c r="O281" s="23"/>
      <c r="P281" s="20"/>
      <c r="Q281" s="23"/>
      <c r="R281" s="20"/>
      <c r="S281" s="23"/>
      <c r="T281" s="20"/>
      <c r="U281" s="23"/>
      <c r="V281" s="20"/>
      <c r="W281" s="20"/>
      <c r="X281" s="23"/>
      <c r="Y281" s="20"/>
      <c r="Z281" s="20"/>
      <c r="AA281" s="23"/>
      <c r="AB281" s="20"/>
      <c r="AC281" s="23"/>
      <c r="AD281" s="24"/>
      <c r="AE281" s="18"/>
    </row>
    <row r="282" customFormat="false" ht="65.25" hidden="false" customHeight="false" outlineLevel="0" collapsed="false">
      <c r="A282" s="18"/>
      <c r="B282" s="27" t="s">
        <v>42</v>
      </c>
      <c r="C282" s="22" t="n">
        <f aca="false">SUM(C281)</f>
        <v>0</v>
      </c>
      <c r="D282" s="22" t="n">
        <f aca="false">SUM(D281)</f>
        <v>0</v>
      </c>
      <c r="E282" s="22" t="n">
        <f aca="false">SUM(E281)</f>
        <v>0</v>
      </c>
      <c r="F282" s="22" t="n">
        <f aca="false">SUM(F281)</f>
        <v>0</v>
      </c>
      <c r="G282" s="22" t="n">
        <f aca="false">SUM(G281)</f>
        <v>0</v>
      </c>
      <c r="H282" s="22" t="n">
        <f aca="false">SUM(H281)</f>
        <v>0</v>
      </c>
      <c r="I282" s="22" t="n">
        <f aca="false">SUM(I281)</f>
        <v>0</v>
      </c>
      <c r="J282" s="22" t="n">
        <f aca="false">SUM(J281)</f>
        <v>0</v>
      </c>
      <c r="K282" s="22" t="n">
        <f aca="false">SUM(K281)</f>
        <v>0</v>
      </c>
      <c r="L282" s="22" t="n">
        <f aca="false">SUM(L281)</f>
        <v>170</v>
      </c>
      <c r="M282" s="22" t="n">
        <f aca="false">SUM(M281)</f>
        <v>0</v>
      </c>
      <c r="N282" s="22" t="n">
        <f aca="false">SUM(N281)</f>
        <v>0</v>
      </c>
      <c r="O282" s="22" t="n">
        <f aca="false">SUM(O281)</f>
        <v>0</v>
      </c>
      <c r="P282" s="22" t="n">
        <f aca="false">SUM(P281)</f>
        <v>0</v>
      </c>
      <c r="Q282" s="22" t="n">
        <f aca="false">SUM(Q281)</f>
        <v>0</v>
      </c>
      <c r="R282" s="22" t="n">
        <f aca="false">SUM(R281)</f>
        <v>0</v>
      </c>
      <c r="S282" s="22" t="n">
        <f aca="false">SUM(S281)</f>
        <v>0</v>
      </c>
      <c r="T282" s="22" t="n">
        <f aca="false">SUM(T281)</f>
        <v>0</v>
      </c>
      <c r="U282" s="22" t="n">
        <f aca="false">SUM(U281)</f>
        <v>0</v>
      </c>
      <c r="V282" s="22" t="n">
        <f aca="false">SUM(V281)</f>
        <v>0</v>
      </c>
      <c r="W282" s="22" t="n">
        <f aca="false">SUM(W281)</f>
        <v>0</v>
      </c>
      <c r="X282" s="22" t="n">
        <f aca="false">SUM(X281)</f>
        <v>0</v>
      </c>
      <c r="Y282" s="22" t="n">
        <f aca="false">SUM(Y281)</f>
        <v>0</v>
      </c>
      <c r="Z282" s="22" t="n">
        <f aca="false">SUM(Z281)</f>
        <v>0</v>
      </c>
      <c r="AA282" s="22" t="n">
        <f aca="false">SUM(AA281)</f>
        <v>0</v>
      </c>
      <c r="AB282" s="22" t="n">
        <f aca="false">SUM(AB281)</f>
        <v>0</v>
      </c>
      <c r="AC282" s="22" t="n">
        <f aca="false">SUM(AC281)</f>
        <v>0</v>
      </c>
      <c r="AD282" s="23" t="n">
        <f aca="false">SUM(AD281)</f>
        <v>0</v>
      </c>
      <c r="AE282" s="18" t="n">
        <f aca="false">SUM(AE281)</f>
        <v>0</v>
      </c>
    </row>
    <row r="283" customFormat="false" ht="65.25" hidden="false" customHeight="true" outlineLevel="0" collapsed="false">
      <c r="A283" s="5" t="s">
        <v>112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</row>
    <row r="284" customFormat="false" ht="65.25" hidden="false" customHeight="false" outlineLevel="0" collapsed="false">
      <c r="A284" s="20" t="n">
        <v>160</v>
      </c>
      <c r="B284" s="29" t="s">
        <v>124</v>
      </c>
      <c r="C284" s="20"/>
      <c r="D284" s="22"/>
      <c r="E284" s="22"/>
      <c r="F284" s="22"/>
      <c r="G284" s="22"/>
      <c r="H284" s="22"/>
      <c r="I284" s="22"/>
      <c r="J284" s="22" t="n">
        <v>57</v>
      </c>
      <c r="K284" s="22"/>
      <c r="L284" s="22"/>
      <c r="M284" s="22"/>
      <c r="N284" s="22"/>
      <c r="O284" s="23"/>
      <c r="P284" s="20"/>
      <c r="Q284" s="23"/>
      <c r="R284" s="20" t="n">
        <v>5</v>
      </c>
      <c r="S284" s="23"/>
      <c r="T284" s="20"/>
      <c r="U284" s="20"/>
      <c r="V284" s="23"/>
      <c r="W284" s="20"/>
      <c r="X284" s="23"/>
      <c r="Y284" s="20"/>
      <c r="Z284" s="20"/>
      <c r="AA284" s="23"/>
      <c r="AB284" s="20"/>
      <c r="AC284" s="23"/>
      <c r="AD284" s="24"/>
      <c r="AE284" s="18"/>
    </row>
    <row r="285" customFormat="false" ht="129.75" hidden="false" customHeight="false" outlineLevel="0" collapsed="false">
      <c r="A285" s="18" t="n">
        <v>134</v>
      </c>
      <c r="B285" s="27" t="s">
        <v>125</v>
      </c>
      <c r="C285" s="20"/>
      <c r="D285" s="22"/>
      <c r="E285" s="22"/>
      <c r="F285" s="22"/>
      <c r="G285" s="22"/>
      <c r="H285" s="22"/>
      <c r="I285" s="22" t="n">
        <v>25</v>
      </c>
      <c r="J285" s="22" t="n">
        <v>31</v>
      </c>
      <c r="K285" s="22"/>
      <c r="L285" s="22"/>
      <c r="M285" s="22"/>
      <c r="N285" s="18"/>
      <c r="O285" s="23"/>
      <c r="P285" s="18"/>
      <c r="Q285" s="23" t="n">
        <v>3</v>
      </c>
      <c r="R285" s="18"/>
      <c r="S285" s="23"/>
      <c r="T285" s="28"/>
      <c r="U285" s="18"/>
      <c r="V285" s="18"/>
      <c r="W285" s="23" t="n">
        <v>28</v>
      </c>
      <c r="X285" s="18"/>
      <c r="Y285" s="23"/>
      <c r="Z285" s="20" t="n">
        <v>8</v>
      </c>
      <c r="AA285" s="18"/>
      <c r="AB285" s="23"/>
      <c r="AC285" s="18"/>
      <c r="AD285" s="28"/>
      <c r="AE285" s="18"/>
    </row>
    <row r="286" customFormat="false" ht="129.75" hidden="false" customHeight="false" outlineLevel="0" collapsed="false">
      <c r="A286" s="20" t="n">
        <v>29</v>
      </c>
      <c r="B286" s="27" t="s">
        <v>126</v>
      </c>
      <c r="C286" s="22" t="n">
        <v>13</v>
      </c>
      <c r="D286" s="22"/>
      <c r="E286" s="22"/>
      <c r="F286" s="22"/>
      <c r="G286" s="22"/>
      <c r="H286" s="22"/>
      <c r="I286" s="22"/>
      <c r="J286" s="22" t="n">
        <v>6</v>
      </c>
      <c r="K286" s="22"/>
      <c r="L286" s="22"/>
      <c r="M286" s="22"/>
      <c r="N286" s="22"/>
      <c r="O286" s="22"/>
      <c r="P286" s="22"/>
      <c r="Q286" s="22"/>
      <c r="R286" s="22" t="n">
        <v>4.5</v>
      </c>
      <c r="S286" s="22" t="n">
        <v>8</v>
      </c>
      <c r="T286" s="22" t="n">
        <v>9</v>
      </c>
      <c r="U286" s="22"/>
      <c r="V286" s="22"/>
      <c r="W286" s="22"/>
      <c r="X286" s="22"/>
      <c r="Y286" s="22" t="n">
        <v>47</v>
      </c>
      <c r="Z286" s="22"/>
      <c r="AA286" s="22"/>
      <c r="AB286" s="22"/>
      <c r="AC286" s="22"/>
      <c r="AD286" s="23"/>
      <c r="AE286" s="18"/>
    </row>
    <row r="287" customFormat="false" ht="65.25" hidden="false" customHeight="false" outlineLevel="0" collapsed="false">
      <c r="A287" s="20" t="n">
        <v>109</v>
      </c>
      <c r="B287" s="27" t="s">
        <v>80</v>
      </c>
      <c r="C287" s="20"/>
      <c r="D287" s="22"/>
      <c r="E287" s="22"/>
      <c r="F287" s="22"/>
      <c r="G287" s="22"/>
      <c r="H287" s="22"/>
      <c r="I287" s="22" t="n">
        <v>96</v>
      </c>
      <c r="J287" s="22" t="n">
        <v>36</v>
      </c>
      <c r="K287" s="22"/>
      <c r="L287" s="22"/>
      <c r="M287" s="22"/>
      <c r="N287" s="22"/>
      <c r="O287" s="23"/>
      <c r="P287" s="18"/>
      <c r="Q287" s="23"/>
      <c r="R287" s="18" t="n">
        <v>3.3</v>
      </c>
      <c r="S287" s="23"/>
      <c r="T287" s="18"/>
      <c r="U287" s="28"/>
      <c r="V287" s="18"/>
      <c r="W287" s="18"/>
      <c r="X287" s="23"/>
      <c r="Y287" s="18"/>
      <c r="Z287" s="18"/>
      <c r="AA287" s="23"/>
      <c r="AB287" s="18"/>
      <c r="AC287" s="23"/>
      <c r="AD287" s="28"/>
      <c r="AE287" s="18"/>
    </row>
    <row r="288" customFormat="false" ht="65.25" hidden="false" customHeight="false" outlineLevel="0" collapsed="false">
      <c r="A288" s="20" t="n">
        <v>54</v>
      </c>
      <c r="B288" s="26" t="s">
        <v>279</v>
      </c>
      <c r="C288" s="20"/>
      <c r="D288" s="21"/>
      <c r="E288" s="21"/>
      <c r="F288" s="21"/>
      <c r="G288" s="21"/>
      <c r="H288" s="22"/>
      <c r="I288" s="22"/>
      <c r="J288" s="22"/>
      <c r="K288" s="22"/>
      <c r="L288" s="22"/>
      <c r="M288" s="22" t="n">
        <v>40</v>
      </c>
      <c r="N288" s="22"/>
      <c r="O288" s="23"/>
      <c r="P288" s="18" t="n">
        <v>7</v>
      </c>
      <c r="Q288" s="23"/>
      <c r="R288" s="20"/>
      <c r="S288" s="23"/>
      <c r="T288" s="20"/>
      <c r="U288" s="20"/>
      <c r="V288" s="23"/>
      <c r="W288" s="20"/>
      <c r="X288" s="23"/>
      <c r="Y288" s="20"/>
      <c r="Z288" s="20"/>
      <c r="AA288" s="23"/>
      <c r="AB288" s="20"/>
      <c r="AC288" s="20"/>
      <c r="AD288" s="23"/>
      <c r="AE288" s="20"/>
    </row>
    <row r="289" customFormat="false" ht="65.25" hidden="false" customHeight="false" outlineLevel="0" collapsed="false">
      <c r="A289" s="18" t="s">
        <v>40</v>
      </c>
      <c r="B289" s="27" t="s">
        <v>48</v>
      </c>
      <c r="C289" s="20"/>
      <c r="D289" s="22" t="n">
        <v>50</v>
      </c>
      <c r="E289" s="22"/>
      <c r="F289" s="22"/>
      <c r="G289" s="22"/>
      <c r="H289" s="22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30"/>
      <c r="AE289" s="18"/>
    </row>
    <row r="290" customFormat="false" ht="65.25" hidden="false" customHeight="false" outlineLevel="0" collapsed="false">
      <c r="A290" s="20"/>
      <c r="B290" s="29" t="s">
        <v>42</v>
      </c>
      <c r="C290" s="20" t="n">
        <f aca="false">SUM(C284:C289)</f>
        <v>13</v>
      </c>
      <c r="D290" s="20" t="n">
        <f aca="false">SUM(D284:D289)</f>
        <v>50</v>
      </c>
      <c r="E290" s="20" t="n">
        <f aca="false">SUM(E284:E289)</f>
        <v>0</v>
      </c>
      <c r="F290" s="20" t="n">
        <f aca="false">SUM(F284:F289)</f>
        <v>0</v>
      </c>
      <c r="G290" s="20" t="n">
        <f aca="false">SUM(G284:G289)</f>
        <v>0</v>
      </c>
      <c r="H290" s="20" t="n">
        <f aca="false">SUM(H284:H289)</f>
        <v>0</v>
      </c>
      <c r="I290" s="20" t="n">
        <f aca="false">SUM(I284:I289)</f>
        <v>121</v>
      </c>
      <c r="J290" s="20" t="n">
        <f aca="false">SUM(J284:J289)</f>
        <v>130</v>
      </c>
      <c r="K290" s="20" t="n">
        <f aca="false">SUM(K284:K289)</f>
        <v>0</v>
      </c>
      <c r="L290" s="20" t="n">
        <f aca="false">SUM(L284:L289)</f>
        <v>0</v>
      </c>
      <c r="M290" s="20" t="n">
        <f aca="false">SUM(M284:M289)</f>
        <v>40</v>
      </c>
      <c r="N290" s="20" t="n">
        <f aca="false">SUM(N284:N289)</f>
        <v>0</v>
      </c>
      <c r="O290" s="20" t="n">
        <f aca="false">SUM(O284:O289)</f>
        <v>0</v>
      </c>
      <c r="P290" s="20" t="n">
        <f aca="false">SUM(P284:P289)</f>
        <v>7</v>
      </c>
      <c r="Q290" s="20" t="n">
        <f aca="false">SUM(Q284:Q289)</f>
        <v>3</v>
      </c>
      <c r="R290" s="20" t="n">
        <f aca="false">SUM(R284:R289)</f>
        <v>12.8</v>
      </c>
      <c r="S290" s="20" t="n">
        <f aca="false">SUM(S284:S289)</f>
        <v>8</v>
      </c>
      <c r="T290" s="20" t="n">
        <f aca="false">SUM(T284:T289)</f>
        <v>9</v>
      </c>
      <c r="U290" s="20" t="n">
        <f aca="false">SUM(U284:U289)</f>
        <v>0</v>
      </c>
      <c r="V290" s="20" t="n">
        <f aca="false">SUM(V284:V289)</f>
        <v>0</v>
      </c>
      <c r="W290" s="20" t="n">
        <f aca="false">SUM(W284:W289)</f>
        <v>28</v>
      </c>
      <c r="X290" s="20" t="n">
        <f aca="false">SUM(X284:X289)</f>
        <v>0</v>
      </c>
      <c r="Y290" s="20" t="n">
        <f aca="false">SUM(Y284:Y289)</f>
        <v>47</v>
      </c>
      <c r="Z290" s="20" t="n">
        <f aca="false">SUM(Z284:Z289)</f>
        <v>8</v>
      </c>
      <c r="AA290" s="20" t="n">
        <f aca="false">SUM(AA284:AA289)</f>
        <v>0</v>
      </c>
      <c r="AB290" s="20" t="n">
        <f aca="false">SUM(AB284:AB289)</f>
        <v>0</v>
      </c>
      <c r="AC290" s="20" t="n">
        <f aca="false">SUM(AC284:AC289)</f>
        <v>0</v>
      </c>
      <c r="AD290" s="24" t="n">
        <f aca="false">SUM(AD284:AD289)</f>
        <v>0</v>
      </c>
      <c r="AE290" s="20" t="n">
        <f aca="false">SUM(AE284:AE289)</f>
        <v>0</v>
      </c>
    </row>
    <row r="291" customFormat="false" ht="65.25" hidden="false" customHeight="true" outlineLevel="0" collapsed="false">
      <c r="A291" s="5" t="s">
        <v>49</v>
      </c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</row>
    <row r="292" customFormat="false" ht="129.75" hidden="false" customHeight="false" outlineLevel="0" collapsed="false">
      <c r="A292" s="31" t="n">
        <v>21.1</v>
      </c>
      <c r="B292" s="32" t="s">
        <v>50</v>
      </c>
      <c r="C292" s="18"/>
      <c r="D292" s="22"/>
      <c r="E292" s="18"/>
      <c r="F292" s="18"/>
      <c r="G292" s="18"/>
      <c r="H292" s="22"/>
      <c r="I292" s="22"/>
      <c r="J292" s="22"/>
      <c r="K292" s="22"/>
      <c r="L292" s="22"/>
      <c r="M292" s="22"/>
      <c r="N292" s="22"/>
      <c r="O292" s="23"/>
      <c r="P292" s="20"/>
      <c r="Q292" s="23"/>
      <c r="R292" s="20"/>
      <c r="S292" s="23"/>
      <c r="T292" s="20" t="n">
        <v>200</v>
      </c>
      <c r="U292" s="23"/>
      <c r="V292" s="20"/>
      <c r="W292" s="20"/>
      <c r="X292" s="23"/>
      <c r="Y292" s="20"/>
      <c r="Z292" s="20"/>
      <c r="AA292" s="23"/>
      <c r="AB292" s="20"/>
      <c r="AC292" s="23"/>
      <c r="AD292" s="24"/>
      <c r="AE292" s="18"/>
    </row>
    <row r="293" customFormat="false" ht="194.25" hidden="false" customHeight="false" outlineLevel="0" collapsed="false">
      <c r="A293" s="34" t="n">
        <v>72</v>
      </c>
      <c r="B293" s="35" t="s">
        <v>127</v>
      </c>
      <c r="C293" s="36"/>
      <c r="D293" s="48"/>
      <c r="E293" s="48" t="n">
        <v>46.5</v>
      </c>
      <c r="F293" s="48"/>
      <c r="G293" s="48"/>
      <c r="H293" s="37"/>
      <c r="I293" s="37"/>
      <c r="J293" s="37"/>
      <c r="K293" s="37"/>
      <c r="L293" s="37"/>
      <c r="M293" s="37" t="n">
        <v>16.3</v>
      </c>
      <c r="N293" s="37"/>
      <c r="O293" s="37"/>
      <c r="P293" s="37" t="n">
        <v>2</v>
      </c>
      <c r="Q293" s="37" t="n">
        <v>2</v>
      </c>
      <c r="R293" s="37" t="n">
        <v>1</v>
      </c>
      <c r="S293" s="37" t="n">
        <v>3</v>
      </c>
      <c r="T293" s="37" t="n">
        <v>18</v>
      </c>
      <c r="U293" s="37"/>
      <c r="V293" s="37"/>
      <c r="W293" s="37"/>
      <c r="X293" s="37"/>
      <c r="Y293" s="37"/>
      <c r="Z293" s="37"/>
      <c r="AA293" s="37"/>
      <c r="AB293" s="37"/>
      <c r="AC293" s="37"/>
      <c r="AD293" s="38"/>
      <c r="AE293" s="20" t="n">
        <v>1.3</v>
      </c>
    </row>
    <row r="294" customFormat="false" ht="65.25" hidden="false" customHeight="false" outlineLevel="0" collapsed="false">
      <c r="A294" s="20"/>
      <c r="B294" s="27" t="s">
        <v>42</v>
      </c>
      <c r="C294" s="20" t="n">
        <f aca="false">C292+C293</f>
        <v>0</v>
      </c>
      <c r="D294" s="20" t="n">
        <f aca="false">D292+D293</f>
        <v>0</v>
      </c>
      <c r="E294" s="20" t="n">
        <f aca="false">E292+E293</f>
        <v>46.5</v>
      </c>
      <c r="F294" s="20" t="n">
        <f aca="false">F292+F293</f>
        <v>0</v>
      </c>
      <c r="G294" s="20" t="n">
        <f aca="false">G292+G293</f>
        <v>0</v>
      </c>
      <c r="H294" s="20" t="n">
        <f aca="false">H292+H293</f>
        <v>0</v>
      </c>
      <c r="I294" s="20" t="n">
        <f aca="false">I292+I293</f>
        <v>0</v>
      </c>
      <c r="J294" s="20" t="n">
        <f aca="false">J292+J293</f>
        <v>0</v>
      </c>
      <c r="K294" s="20" t="n">
        <f aca="false">K292+K293</f>
        <v>0</v>
      </c>
      <c r="L294" s="20" t="n">
        <f aca="false">L292+L293</f>
        <v>0</v>
      </c>
      <c r="M294" s="20" t="n">
        <f aca="false">M292+M293</f>
        <v>16.3</v>
      </c>
      <c r="N294" s="20" t="n">
        <f aca="false">N292+N293</f>
        <v>0</v>
      </c>
      <c r="O294" s="20" t="n">
        <f aca="false">O292+O293</f>
        <v>0</v>
      </c>
      <c r="P294" s="20" t="n">
        <f aca="false">P292+P293</f>
        <v>2</v>
      </c>
      <c r="Q294" s="20" t="n">
        <f aca="false">Q292+Q293</f>
        <v>2</v>
      </c>
      <c r="R294" s="20" t="n">
        <f aca="false">R292+R293</f>
        <v>1</v>
      </c>
      <c r="S294" s="20" t="n">
        <f aca="false">S292+S293</f>
        <v>3</v>
      </c>
      <c r="T294" s="20" t="n">
        <f aca="false">T292+T293</f>
        <v>218</v>
      </c>
      <c r="U294" s="20" t="n">
        <f aca="false">U292+U293</f>
        <v>0</v>
      </c>
      <c r="V294" s="20" t="n">
        <f aca="false">V292+V293</f>
        <v>0</v>
      </c>
      <c r="W294" s="20" t="n">
        <f aca="false">W292+W293</f>
        <v>0</v>
      </c>
      <c r="X294" s="20" t="n">
        <f aca="false">X292+X293</f>
        <v>0</v>
      </c>
      <c r="Y294" s="20" t="n">
        <f aca="false">Y292+Y293</f>
        <v>0</v>
      </c>
      <c r="Z294" s="20" t="n">
        <f aca="false">Z292+Z293</f>
        <v>0</v>
      </c>
      <c r="AA294" s="20" t="n">
        <f aca="false">AA292+AA293</f>
        <v>0</v>
      </c>
      <c r="AB294" s="20" t="n">
        <f aca="false">AB292+AB293</f>
        <v>0</v>
      </c>
      <c r="AC294" s="20" t="n">
        <f aca="false">AC292+AC293</f>
        <v>0</v>
      </c>
      <c r="AD294" s="20" t="n">
        <f aca="false">AD292+AD293</f>
        <v>0</v>
      </c>
      <c r="AE294" s="20" t="n">
        <f aca="false">AE292+AE293</f>
        <v>1.3</v>
      </c>
    </row>
    <row r="295" customFormat="false" ht="65.25" hidden="false" customHeight="true" outlineLevel="0" collapsed="false">
      <c r="A295" s="5" t="s">
        <v>52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</row>
    <row r="296" customFormat="false" ht="194.25" hidden="false" customHeight="false" outlineLevel="0" collapsed="false">
      <c r="A296" s="18" t="n">
        <v>70</v>
      </c>
      <c r="B296" s="27" t="s">
        <v>97</v>
      </c>
      <c r="C296" s="20"/>
      <c r="D296" s="22"/>
      <c r="E296" s="22"/>
      <c r="F296" s="22"/>
      <c r="G296" s="22"/>
      <c r="H296" s="22"/>
      <c r="I296" s="22" t="n">
        <v>34</v>
      </c>
      <c r="J296" s="22" t="n">
        <v>73</v>
      </c>
      <c r="K296" s="22"/>
      <c r="L296" s="22"/>
      <c r="M296" s="22"/>
      <c r="N296" s="22"/>
      <c r="O296" s="23"/>
      <c r="P296" s="18" t="n">
        <v>1</v>
      </c>
      <c r="Q296" s="23" t="n">
        <v>3</v>
      </c>
      <c r="R296" s="18"/>
      <c r="S296" s="23"/>
      <c r="T296" s="18"/>
      <c r="U296" s="23"/>
      <c r="V296" s="18"/>
      <c r="W296" s="18" t="n">
        <v>13</v>
      </c>
      <c r="X296" s="23"/>
      <c r="Y296" s="18"/>
      <c r="Z296" s="20" t="n">
        <v>8</v>
      </c>
      <c r="AA296" s="23"/>
      <c r="AB296" s="18"/>
      <c r="AC296" s="18"/>
      <c r="AD296" s="23"/>
      <c r="AE296" s="18"/>
    </row>
    <row r="297" customFormat="false" ht="65.25" hidden="false" customHeight="false" outlineLevel="0" collapsed="false">
      <c r="A297" s="18" t="n">
        <v>9</v>
      </c>
      <c r="B297" s="27" t="s">
        <v>47</v>
      </c>
      <c r="C297" s="20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 t="n">
        <v>25</v>
      </c>
      <c r="O297" s="23"/>
      <c r="P297" s="18" t="n">
        <v>7</v>
      </c>
      <c r="Q297" s="23"/>
      <c r="R297" s="18"/>
      <c r="S297" s="23"/>
      <c r="T297" s="18"/>
      <c r="U297" s="18"/>
      <c r="V297" s="23"/>
      <c r="W297" s="18"/>
      <c r="X297" s="23"/>
      <c r="Y297" s="18"/>
      <c r="Z297" s="18"/>
      <c r="AA297" s="23"/>
      <c r="AB297" s="18"/>
      <c r="AC297" s="23"/>
      <c r="AD297" s="28"/>
      <c r="AE297" s="18"/>
    </row>
    <row r="298" customFormat="false" ht="65.25" hidden="false" customHeight="false" outlineLevel="0" collapsed="false">
      <c r="A298" s="18" t="s">
        <v>40</v>
      </c>
      <c r="B298" s="27" t="s">
        <v>54</v>
      </c>
      <c r="C298" s="20" t="n">
        <v>35</v>
      </c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3"/>
      <c r="AD298" s="28"/>
      <c r="AE298" s="18"/>
    </row>
    <row r="299" customFormat="false" ht="65.25" hidden="false" customHeight="false" outlineLevel="0" collapsed="false">
      <c r="A299" s="18" t="n">
        <v>124</v>
      </c>
      <c r="B299" s="27" t="s">
        <v>56</v>
      </c>
      <c r="C299" s="20"/>
      <c r="D299" s="21"/>
      <c r="E299" s="21"/>
      <c r="F299" s="21"/>
      <c r="G299" s="21"/>
      <c r="H299" s="22"/>
      <c r="I299" s="22"/>
      <c r="J299" s="22"/>
      <c r="K299" s="22"/>
      <c r="L299" s="22"/>
      <c r="M299" s="22" t="n">
        <v>100</v>
      </c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0"/>
      <c r="AC299" s="22"/>
      <c r="AD299" s="23"/>
      <c r="AE299" s="18"/>
    </row>
    <row r="300" customFormat="false" ht="65.25" hidden="false" customHeight="false" outlineLevel="0" collapsed="false">
      <c r="A300" s="6"/>
      <c r="B300" s="27" t="s">
        <v>38</v>
      </c>
      <c r="C300" s="20" t="n">
        <f aca="false">SUM(C296:C299)</f>
        <v>35</v>
      </c>
      <c r="D300" s="20" t="n">
        <f aca="false">SUM(D296:D299)</f>
        <v>0</v>
      </c>
      <c r="E300" s="20" t="n">
        <f aca="false">SUM(E296:E299)</f>
        <v>0</v>
      </c>
      <c r="F300" s="20" t="n">
        <f aca="false">SUM(F296:F299)</f>
        <v>0</v>
      </c>
      <c r="G300" s="20" t="n">
        <f aca="false">SUM(G296:G299)</f>
        <v>0</v>
      </c>
      <c r="H300" s="20" t="n">
        <f aca="false">SUM(H296:H299)</f>
        <v>0</v>
      </c>
      <c r="I300" s="20" t="n">
        <f aca="false">SUM(I296:I299)</f>
        <v>34</v>
      </c>
      <c r="J300" s="20" t="n">
        <f aca="false">SUM(J296:J299)</f>
        <v>73</v>
      </c>
      <c r="K300" s="20" t="n">
        <f aca="false">SUM(K296:K299)</f>
        <v>0</v>
      </c>
      <c r="L300" s="20" t="n">
        <f aca="false">SUM(L296:L299)</f>
        <v>0</v>
      </c>
      <c r="M300" s="20" t="n">
        <f aca="false">SUM(M296:M299)</f>
        <v>100</v>
      </c>
      <c r="N300" s="20" t="n">
        <f aca="false">SUM(N296:N299)</f>
        <v>25</v>
      </c>
      <c r="O300" s="20" t="n">
        <f aca="false">SUM(O296:O299)</f>
        <v>0</v>
      </c>
      <c r="P300" s="20" t="n">
        <f aca="false">SUM(P296:P299)</f>
        <v>8</v>
      </c>
      <c r="Q300" s="20" t="n">
        <f aca="false">SUM(Q296:Q299)</f>
        <v>3</v>
      </c>
      <c r="R300" s="20" t="n">
        <f aca="false">SUM(R296:R299)</f>
        <v>0</v>
      </c>
      <c r="S300" s="20" t="n">
        <f aca="false">SUM(S296:S299)</f>
        <v>0</v>
      </c>
      <c r="T300" s="20" t="n">
        <f aca="false">SUM(T296:T299)</f>
        <v>0</v>
      </c>
      <c r="U300" s="20" t="n">
        <f aca="false">SUM(U296:U299)</f>
        <v>0</v>
      </c>
      <c r="V300" s="20" t="n">
        <f aca="false">SUM(V296:V299)</f>
        <v>0</v>
      </c>
      <c r="W300" s="20" t="n">
        <f aca="false">SUM(W296:W299)</f>
        <v>13</v>
      </c>
      <c r="X300" s="20" t="n">
        <f aca="false">SUM(X296:X299)</f>
        <v>0</v>
      </c>
      <c r="Y300" s="20" t="n">
        <f aca="false">SUM(Y296:Y299)</f>
        <v>0</v>
      </c>
      <c r="Z300" s="20" t="n">
        <f aca="false">SUM(Z296:Z299)</f>
        <v>8</v>
      </c>
      <c r="AA300" s="20" t="n">
        <f aca="false">SUM(AA296:AA299)</f>
        <v>0</v>
      </c>
      <c r="AB300" s="20" t="n">
        <f aca="false">SUM(AB296:AB299)</f>
        <v>0</v>
      </c>
      <c r="AC300" s="20" t="n">
        <f aca="false">SUM(AC296:AC299)</f>
        <v>0</v>
      </c>
      <c r="AD300" s="20" t="n">
        <f aca="false">SUM(AD296:AD299)</f>
        <v>0</v>
      </c>
      <c r="AE300" s="20" t="n">
        <f aca="false">SUM(AE296:AE299)</f>
        <v>0</v>
      </c>
    </row>
    <row r="301" customFormat="false" ht="213.75" hidden="false" customHeight="true" outlineLevel="0" collapsed="false">
      <c r="A301" s="11"/>
      <c r="B301" s="27" t="s">
        <v>276</v>
      </c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4"/>
      <c r="AE301" s="20"/>
    </row>
    <row r="302" customFormat="false" ht="65.25" hidden="false" customHeight="false" outlineLevel="0" collapsed="false">
      <c r="A302" s="18"/>
      <c r="B302" s="33" t="s">
        <v>58</v>
      </c>
      <c r="C302" s="20" t="n">
        <f aca="false">C279+C282+C290+C294+C300</f>
        <v>137</v>
      </c>
      <c r="D302" s="20" t="n">
        <f aca="false">D279+D282+D290+D294+D300</f>
        <v>50</v>
      </c>
      <c r="E302" s="20" t="n">
        <f aca="false">E279+E282+E290+E294+E300</f>
        <v>46.5</v>
      </c>
      <c r="F302" s="20" t="n">
        <f aca="false">F279+F282+F290+F294+F300</f>
        <v>0</v>
      </c>
      <c r="G302" s="20" t="n">
        <f aca="false">G279+G282+G290+G294+G300</f>
        <v>25</v>
      </c>
      <c r="H302" s="20" t="n">
        <f aca="false">H279+H282+H290+H294+H300</f>
        <v>0</v>
      </c>
      <c r="I302" s="20" t="n">
        <f aca="false">I279+I282+I290+I294+I300</f>
        <v>155</v>
      </c>
      <c r="J302" s="20" t="n">
        <f aca="false">J279+J282+J290+J294+J300</f>
        <v>203</v>
      </c>
      <c r="K302" s="20" t="n">
        <f aca="false">K279+K282+K290+K294+K300</f>
        <v>0</v>
      </c>
      <c r="L302" s="20" t="n">
        <f aca="false">L279+L282+L290+L294+L300</f>
        <v>170</v>
      </c>
      <c r="M302" s="20" t="n">
        <f aca="false">M279+M282+M290+M294+M300</f>
        <v>156.3</v>
      </c>
      <c r="N302" s="20" t="n">
        <f aca="false">N279+N282+N290+N294+N300</f>
        <v>25</v>
      </c>
      <c r="O302" s="20" t="n">
        <f aca="false">O279+O282+O290+O294+O300</f>
        <v>0</v>
      </c>
      <c r="P302" s="20" t="n">
        <f aca="false">P279+P282+P290+P294+P300</f>
        <v>29</v>
      </c>
      <c r="Q302" s="20" t="n">
        <f aca="false">Q279+Q282+Q290+Q294+Q300</f>
        <v>17</v>
      </c>
      <c r="R302" s="20" t="n">
        <f aca="false">R279+R282+R290+R294+R300</f>
        <v>13.8</v>
      </c>
      <c r="S302" s="20" t="n">
        <f aca="false">S279+S282+S290+S294+S300</f>
        <v>11</v>
      </c>
      <c r="T302" s="20" t="n">
        <f aca="false">T279+T282+T290+T294+T300</f>
        <v>538</v>
      </c>
      <c r="U302" s="20" t="n">
        <f aca="false">U279+U282+U290+U294+U300</f>
        <v>0</v>
      </c>
      <c r="V302" s="20" t="n">
        <f aca="false">V279+V282+V290+V294+V300</f>
        <v>0</v>
      </c>
      <c r="W302" s="20" t="n">
        <f aca="false">W279+W282+W290+W294+W300</f>
        <v>41</v>
      </c>
      <c r="X302" s="20" t="n">
        <f aca="false">X279+X282+X290+X294+X300</f>
        <v>0</v>
      </c>
      <c r="Y302" s="20" t="n">
        <f aca="false">Y279+Y282+Y290+Y294+Y300</f>
        <v>47</v>
      </c>
      <c r="Z302" s="20" t="n">
        <f aca="false">Z279+Z282+Z290+Z294+Z300</f>
        <v>16</v>
      </c>
      <c r="AA302" s="20" t="n">
        <f aca="false">AA279+AA282+AA290+AA294+AA300</f>
        <v>16</v>
      </c>
      <c r="AB302" s="20" t="n">
        <f aca="false">AB279+AB282+AB290+AB294+AB300</f>
        <v>0</v>
      </c>
      <c r="AC302" s="20" t="n">
        <f aca="false">AC279+AC282+AC290+AC294+AC300</f>
        <v>3</v>
      </c>
      <c r="AD302" s="20" t="n">
        <f aca="false">AD279+AD282+AD290+AD294+AD300</f>
        <v>0</v>
      </c>
      <c r="AE302" s="20" t="n">
        <f aca="false">AE279+AE282+AE290+AE294+AE300</f>
        <v>1.3</v>
      </c>
    </row>
    <row r="303" customFormat="false" ht="65.25" hidden="false" customHeight="true" outlineLevel="0" collapsed="false">
      <c r="A303" s="5" t="s">
        <v>264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</row>
    <row r="304" customFormat="false" ht="65.25" hidden="false" customHeight="true" outlineLevel="0" collapsed="false">
      <c r="A304" s="5" t="s">
        <v>128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</row>
    <row r="305" customFormat="false" ht="45.75" hidden="false" customHeight="true" outlineLevel="0" collapsed="false">
      <c r="A305" s="6" t="s">
        <v>3</v>
      </c>
      <c r="B305" s="5" t="s">
        <v>4</v>
      </c>
      <c r="C305" s="7" t="s">
        <v>5</v>
      </c>
      <c r="D305" s="7" t="s">
        <v>6</v>
      </c>
      <c r="E305" s="7" t="s">
        <v>266</v>
      </c>
      <c r="F305" s="7" t="s">
        <v>8</v>
      </c>
      <c r="G305" s="7" t="s">
        <v>267</v>
      </c>
      <c r="H305" s="7" t="s">
        <v>268</v>
      </c>
      <c r="I305" s="7" t="s">
        <v>11</v>
      </c>
      <c r="J305" s="7" t="s">
        <v>269</v>
      </c>
      <c r="K305" s="8"/>
      <c r="L305" s="8"/>
      <c r="M305" s="7" t="s">
        <v>270</v>
      </c>
      <c r="N305" s="7" t="s">
        <v>14</v>
      </c>
      <c r="O305" s="7" t="s">
        <v>271</v>
      </c>
      <c r="P305" s="7" t="s">
        <v>16</v>
      </c>
      <c r="Q305" s="7" t="s">
        <v>17</v>
      </c>
      <c r="R305" s="7" t="s">
        <v>18</v>
      </c>
      <c r="S305" s="7" t="s">
        <v>19</v>
      </c>
      <c r="T305" s="7" t="s">
        <v>272</v>
      </c>
      <c r="U305" s="7" t="s">
        <v>21</v>
      </c>
      <c r="V305" s="8"/>
      <c r="W305" s="7" t="s">
        <v>22</v>
      </c>
      <c r="X305" s="7" t="s">
        <v>23</v>
      </c>
      <c r="Y305" s="7" t="s">
        <v>24</v>
      </c>
      <c r="Z305" s="7" t="s">
        <v>25</v>
      </c>
      <c r="AA305" s="7" t="s">
        <v>26</v>
      </c>
      <c r="AB305" s="7" t="s">
        <v>27</v>
      </c>
      <c r="AC305" s="8"/>
      <c r="AD305" s="9" t="s">
        <v>28</v>
      </c>
      <c r="AE305" s="7" t="s">
        <v>29</v>
      </c>
    </row>
    <row r="306" customFormat="false" ht="409.5" hidden="false" customHeight="true" outlineLevel="0" collapsed="false">
      <c r="A306" s="6"/>
      <c r="B306" s="5"/>
      <c r="C306" s="7"/>
      <c r="D306" s="7"/>
      <c r="E306" s="7"/>
      <c r="F306" s="7"/>
      <c r="G306" s="7"/>
      <c r="H306" s="7"/>
      <c r="I306" s="7"/>
      <c r="J306" s="7"/>
      <c r="K306" s="10" t="s">
        <v>273</v>
      </c>
      <c r="L306" s="10" t="s">
        <v>274</v>
      </c>
      <c r="M306" s="7"/>
      <c r="N306" s="7"/>
      <c r="O306" s="7"/>
      <c r="P306" s="7"/>
      <c r="Q306" s="7"/>
      <c r="R306" s="7"/>
      <c r="S306" s="7"/>
      <c r="T306" s="7"/>
      <c r="U306" s="7"/>
      <c r="V306" s="10" t="s">
        <v>31</v>
      </c>
      <c r="W306" s="7"/>
      <c r="X306" s="7"/>
      <c r="Y306" s="7"/>
      <c r="Z306" s="7"/>
      <c r="AA306" s="7"/>
      <c r="AB306" s="7"/>
      <c r="AC306" s="10" t="s">
        <v>32</v>
      </c>
      <c r="AD306" s="9"/>
      <c r="AE306" s="7"/>
    </row>
    <row r="307" customFormat="false" ht="65.25" hidden="false" customHeight="false" outlineLevel="0" collapsed="false">
      <c r="A307" s="11"/>
      <c r="B307" s="12"/>
      <c r="C307" s="6" t="n">
        <v>1</v>
      </c>
      <c r="D307" s="6" t="s">
        <v>275</v>
      </c>
      <c r="E307" s="13" t="n">
        <v>3</v>
      </c>
      <c r="F307" s="6" t="n">
        <v>4</v>
      </c>
      <c r="G307" s="6" t="n">
        <v>5</v>
      </c>
      <c r="H307" s="6" t="n">
        <v>6</v>
      </c>
      <c r="I307" s="6" t="n">
        <v>7</v>
      </c>
      <c r="J307" s="6" t="s">
        <v>33</v>
      </c>
      <c r="K307" s="6" t="n">
        <v>9</v>
      </c>
      <c r="L307" s="14" t="n">
        <v>10</v>
      </c>
      <c r="M307" s="6" t="n">
        <v>11</v>
      </c>
      <c r="N307" s="6" t="n">
        <v>12</v>
      </c>
      <c r="O307" s="6" t="n">
        <v>13</v>
      </c>
      <c r="P307" s="6" t="n">
        <v>14</v>
      </c>
      <c r="Q307" s="6" t="n">
        <v>15</v>
      </c>
      <c r="R307" s="15" t="n">
        <v>16</v>
      </c>
      <c r="S307" s="6" t="n">
        <v>17</v>
      </c>
      <c r="T307" s="15" t="n">
        <v>18</v>
      </c>
      <c r="U307" s="6" t="n">
        <v>19</v>
      </c>
      <c r="V307" s="15" t="n">
        <v>20</v>
      </c>
      <c r="W307" s="6" t="n">
        <v>21</v>
      </c>
      <c r="X307" s="6" t="n">
        <v>22</v>
      </c>
      <c r="Y307" s="6" t="n">
        <v>23</v>
      </c>
      <c r="Z307" s="15" t="n">
        <v>24</v>
      </c>
      <c r="AA307" s="6" t="n">
        <v>25</v>
      </c>
      <c r="AB307" s="15" t="n">
        <v>26</v>
      </c>
      <c r="AC307" s="6" t="n">
        <v>27</v>
      </c>
      <c r="AD307" s="6" t="n">
        <v>28</v>
      </c>
      <c r="AE307" s="6" t="n">
        <v>29</v>
      </c>
    </row>
    <row r="308" customFormat="false" ht="65.25" hidden="false" customHeight="true" outlineLevel="0" collapsed="false">
      <c r="A308" s="5" t="s">
        <v>34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</row>
    <row r="309" customFormat="false" ht="129.75" hidden="false" customHeight="false" outlineLevel="0" collapsed="false">
      <c r="A309" s="34" t="n">
        <v>39</v>
      </c>
      <c r="B309" s="35" t="s">
        <v>83</v>
      </c>
      <c r="C309" s="36"/>
      <c r="D309" s="37"/>
      <c r="E309" s="37"/>
      <c r="F309" s="37"/>
      <c r="G309" s="37"/>
      <c r="H309" s="37" t="n">
        <v>16</v>
      </c>
      <c r="I309" s="37"/>
      <c r="J309" s="37"/>
      <c r="K309" s="37"/>
      <c r="L309" s="37"/>
      <c r="M309" s="37"/>
      <c r="N309" s="37"/>
      <c r="O309" s="34"/>
      <c r="P309" s="38" t="n">
        <v>2.1</v>
      </c>
      <c r="Q309" s="34" t="n">
        <v>1.1</v>
      </c>
      <c r="R309" s="38"/>
      <c r="S309" s="34"/>
      <c r="T309" s="38" t="n">
        <v>153</v>
      </c>
      <c r="U309" s="34"/>
      <c r="V309" s="38"/>
      <c r="W309" s="36"/>
      <c r="X309" s="38"/>
      <c r="Y309" s="34"/>
      <c r="Z309" s="38"/>
      <c r="AA309" s="34"/>
      <c r="AB309" s="38"/>
      <c r="AC309" s="36"/>
      <c r="AD309" s="39"/>
      <c r="AE309" s="34"/>
    </row>
    <row r="310" customFormat="false" ht="65.25" hidden="false" customHeight="false" outlineLevel="0" collapsed="false">
      <c r="A310" s="25" t="n">
        <v>76</v>
      </c>
      <c r="B310" s="26" t="s">
        <v>95</v>
      </c>
      <c r="C310" s="20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0" t="n">
        <v>7</v>
      </c>
      <c r="Q310" s="22"/>
      <c r="R310" s="22"/>
      <c r="S310" s="22"/>
      <c r="T310" s="22" t="n">
        <v>111</v>
      </c>
      <c r="U310" s="22"/>
      <c r="V310" s="22"/>
      <c r="W310" s="22"/>
      <c r="X310" s="22"/>
      <c r="Y310" s="22"/>
      <c r="Z310" s="22"/>
      <c r="AA310" s="22"/>
      <c r="AB310" s="20" t="n">
        <v>0.4</v>
      </c>
      <c r="AC310" s="22"/>
      <c r="AD310" s="23"/>
      <c r="AE310" s="18"/>
    </row>
    <row r="311" customFormat="false" ht="65.25" hidden="false" customHeight="false" outlineLevel="0" collapsed="false">
      <c r="A311" s="18" t="n">
        <v>86</v>
      </c>
      <c r="B311" s="27" t="s">
        <v>62</v>
      </c>
      <c r="C311" s="20" t="n">
        <v>35</v>
      </c>
      <c r="D311" s="22"/>
      <c r="E311" s="22"/>
      <c r="F311" s="22"/>
      <c r="G311" s="22"/>
      <c r="H311" s="22"/>
      <c r="I311" s="22"/>
      <c r="J311" s="22"/>
      <c r="K311" s="22"/>
      <c r="L311" s="22"/>
      <c r="M311" s="22" t="n">
        <v>10</v>
      </c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3"/>
      <c r="AE311" s="18"/>
    </row>
    <row r="312" customFormat="false" ht="65.25" hidden="false" customHeight="false" outlineLevel="0" collapsed="false">
      <c r="A312" s="18"/>
      <c r="B312" s="27" t="s">
        <v>38</v>
      </c>
      <c r="C312" s="20" t="n">
        <f aca="false">C309+C310+C311</f>
        <v>35</v>
      </c>
      <c r="D312" s="20" t="n">
        <f aca="false">D309+D310+D311</f>
        <v>0</v>
      </c>
      <c r="E312" s="20" t="n">
        <f aca="false">E309+E310+E311</f>
        <v>0</v>
      </c>
      <c r="F312" s="20" t="n">
        <f aca="false">F309+F310+F311</f>
        <v>0</v>
      </c>
      <c r="G312" s="20" t="n">
        <f aca="false">G309+G310+G311</f>
        <v>0</v>
      </c>
      <c r="H312" s="20" t="n">
        <f aca="false">H309+H310+H311</f>
        <v>16</v>
      </c>
      <c r="I312" s="20" t="n">
        <f aca="false">I309+I310+I311</f>
        <v>0</v>
      </c>
      <c r="J312" s="20" t="n">
        <f aca="false">J309+J310+J311</f>
        <v>0</v>
      </c>
      <c r="K312" s="20" t="n">
        <f aca="false">K309+K310+K311</f>
        <v>0</v>
      </c>
      <c r="L312" s="20" t="n">
        <f aca="false">L309+L310+L311</f>
        <v>0</v>
      </c>
      <c r="M312" s="20" t="n">
        <f aca="false">M309+M310+M311</f>
        <v>10</v>
      </c>
      <c r="N312" s="20" t="n">
        <f aca="false">N309+N310+N311</f>
        <v>0</v>
      </c>
      <c r="O312" s="20" t="n">
        <f aca="false">O309+O310+O311</f>
        <v>0</v>
      </c>
      <c r="P312" s="20" t="n">
        <f aca="false">P309+P310+P311</f>
        <v>9.1</v>
      </c>
      <c r="Q312" s="20" t="n">
        <f aca="false">Q309+Q310+Q311</f>
        <v>1.1</v>
      </c>
      <c r="R312" s="20" t="n">
        <f aca="false">R309+R310+R311</f>
        <v>0</v>
      </c>
      <c r="S312" s="20" t="n">
        <f aca="false">S309+S310+S311</f>
        <v>0</v>
      </c>
      <c r="T312" s="20" t="n">
        <f aca="false">T309+T310+T311</f>
        <v>264</v>
      </c>
      <c r="U312" s="20" t="n">
        <f aca="false">U309+U310+U311</f>
        <v>0</v>
      </c>
      <c r="V312" s="20" t="n">
        <f aca="false">V309+V310+V311</f>
        <v>0</v>
      </c>
      <c r="W312" s="20" t="n">
        <f aca="false">W309+W310+W311</f>
        <v>0</v>
      </c>
      <c r="X312" s="20" t="n">
        <f aca="false">X309+X310+X311</f>
        <v>0</v>
      </c>
      <c r="Y312" s="20" t="n">
        <f aca="false">Y309+Y310+Y311</f>
        <v>0</v>
      </c>
      <c r="Z312" s="20" t="n">
        <f aca="false">Z309+Z310+Z311</f>
        <v>0</v>
      </c>
      <c r="AA312" s="20" t="n">
        <f aca="false">AA309+AA310+AA311</f>
        <v>0</v>
      </c>
      <c r="AB312" s="20" t="n">
        <f aca="false">AB309+AB310+AB311</f>
        <v>0.4</v>
      </c>
      <c r="AC312" s="20" t="n">
        <f aca="false">AC309+AC310+AC311</f>
        <v>0</v>
      </c>
      <c r="AD312" s="20" t="n">
        <f aca="false">AD309+AD310+AD311</f>
        <v>0</v>
      </c>
      <c r="AE312" s="20" t="n">
        <f aca="false">AE309+AE310+AE311</f>
        <v>0</v>
      </c>
    </row>
    <row r="313" customFormat="false" ht="65.25" hidden="false" customHeight="true" outlineLevel="0" collapsed="false">
      <c r="A313" s="6" t="s">
        <v>39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</row>
    <row r="314" customFormat="false" ht="65.25" hidden="false" customHeight="false" outlineLevel="0" collapsed="false">
      <c r="A314" s="41" t="n">
        <v>21</v>
      </c>
      <c r="B314" s="32" t="s">
        <v>85</v>
      </c>
      <c r="C314" s="18"/>
      <c r="D314" s="22"/>
      <c r="E314" s="18"/>
      <c r="F314" s="18"/>
      <c r="G314" s="18"/>
      <c r="H314" s="22"/>
      <c r="I314" s="22"/>
      <c r="J314" s="22"/>
      <c r="K314" s="22"/>
      <c r="L314" s="22"/>
      <c r="M314" s="22"/>
      <c r="N314" s="22"/>
      <c r="O314" s="23"/>
      <c r="P314" s="20"/>
      <c r="Q314" s="23"/>
      <c r="R314" s="20"/>
      <c r="S314" s="23"/>
      <c r="T314" s="20" t="n">
        <v>200</v>
      </c>
      <c r="U314" s="23"/>
      <c r="V314" s="20"/>
      <c r="W314" s="20"/>
      <c r="X314" s="23"/>
      <c r="Y314" s="20"/>
      <c r="Z314" s="20"/>
      <c r="AA314" s="23"/>
      <c r="AB314" s="20"/>
      <c r="AC314" s="23"/>
      <c r="AD314" s="24"/>
      <c r="AE314" s="18"/>
    </row>
    <row r="315" customFormat="false" ht="65.25" hidden="false" customHeight="false" outlineLevel="0" collapsed="false">
      <c r="A315" s="18"/>
      <c r="B315" s="27" t="s">
        <v>42</v>
      </c>
      <c r="C315" s="22" t="n">
        <f aca="false">SUM(C314)</f>
        <v>0</v>
      </c>
      <c r="D315" s="22" t="n">
        <f aca="false">SUM(D314)</f>
        <v>0</v>
      </c>
      <c r="E315" s="22" t="n">
        <f aca="false">SUM(E314)</f>
        <v>0</v>
      </c>
      <c r="F315" s="22" t="n">
        <f aca="false">SUM(F314)</f>
        <v>0</v>
      </c>
      <c r="G315" s="22" t="n">
        <f aca="false">SUM(G314)</f>
        <v>0</v>
      </c>
      <c r="H315" s="22" t="n">
        <f aca="false">SUM(H314)</f>
        <v>0</v>
      </c>
      <c r="I315" s="22" t="n">
        <f aca="false">SUM(I314)</f>
        <v>0</v>
      </c>
      <c r="J315" s="22" t="n">
        <f aca="false">SUM(J314)</f>
        <v>0</v>
      </c>
      <c r="K315" s="22" t="n">
        <f aca="false">SUM(K314)</f>
        <v>0</v>
      </c>
      <c r="L315" s="22" t="n">
        <f aca="false">SUM(L314)</f>
        <v>0</v>
      </c>
      <c r="M315" s="22" t="n">
        <f aca="false">SUM(M314)</f>
        <v>0</v>
      </c>
      <c r="N315" s="22" t="n">
        <f aca="false">SUM(N314)</f>
        <v>0</v>
      </c>
      <c r="O315" s="22" t="n">
        <f aca="false">SUM(O314)</f>
        <v>0</v>
      </c>
      <c r="P315" s="22" t="n">
        <f aca="false">SUM(P314)</f>
        <v>0</v>
      </c>
      <c r="Q315" s="22" t="n">
        <f aca="false">SUM(Q314)</f>
        <v>0</v>
      </c>
      <c r="R315" s="22" t="n">
        <f aca="false">SUM(R314)</f>
        <v>0</v>
      </c>
      <c r="S315" s="22" t="n">
        <f aca="false">SUM(S314)</f>
        <v>0</v>
      </c>
      <c r="T315" s="22" t="n">
        <f aca="false">SUM(T314)</f>
        <v>200</v>
      </c>
      <c r="U315" s="22" t="n">
        <f aca="false">SUM(U314)</f>
        <v>0</v>
      </c>
      <c r="V315" s="22" t="n">
        <f aca="false">SUM(V314)</f>
        <v>0</v>
      </c>
      <c r="W315" s="22" t="n">
        <f aca="false">SUM(W314)</f>
        <v>0</v>
      </c>
      <c r="X315" s="22" t="n">
        <f aca="false">SUM(X314)</f>
        <v>0</v>
      </c>
      <c r="Y315" s="22" t="n">
        <f aca="false">SUM(Y314)</f>
        <v>0</v>
      </c>
      <c r="Z315" s="22" t="n">
        <f aca="false">SUM(Z314)</f>
        <v>0</v>
      </c>
      <c r="AA315" s="22" t="n">
        <f aca="false">SUM(AA314)</f>
        <v>0</v>
      </c>
      <c r="AB315" s="22" t="n">
        <f aca="false">SUM(AB314)</f>
        <v>0</v>
      </c>
      <c r="AC315" s="22" t="n">
        <f aca="false">SUM(AC314)</f>
        <v>0</v>
      </c>
      <c r="AD315" s="23" t="n">
        <f aca="false">SUM(AD314)</f>
        <v>0</v>
      </c>
      <c r="AE315" s="18" t="n">
        <f aca="false">SUM(AE314)</f>
        <v>0</v>
      </c>
    </row>
    <row r="316" customFormat="false" ht="65.25" hidden="false" customHeight="true" outlineLevel="0" collapsed="false">
      <c r="A316" s="5" t="s">
        <v>112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</row>
    <row r="317" customFormat="false" ht="214.5" hidden="false" customHeight="true" outlineLevel="0" collapsed="false">
      <c r="A317" s="20" t="n">
        <v>176.152</v>
      </c>
      <c r="B317" s="29" t="s">
        <v>105</v>
      </c>
      <c r="C317" s="20"/>
      <c r="D317" s="22"/>
      <c r="E317" s="22"/>
      <c r="F317" s="22"/>
      <c r="G317" s="22"/>
      <c r="H317" s="22"/>
      <c r="I317" s="22"/>
      <c r="J317" s="22" t="n">
        <v>6</v>
      </c>
      <c r="K317" s="22"/>
      <c r="L317" s="22"/>
      <c r="M317" s="22"/>
      <c r="N317" s="22"/>
      <c r="O317" s="23"/>
      <c r="P317" s="20"/>
      <c r="Q317" s="23"/>
      <c r="R317" s="20" t="n">
        <v>5</v>
      </c>
      <c r="S317" s="23" t="n">
        <v>8</v>
      </c>
      <c r="T317" s="20"/>
      <c r="U317" s="20"/>
      <c r="V317" s="23"/>
      <c r="W317" s="20"/>
      <c r="X317" s="23"/>
      <c r="Y317" s="20" t="n">
        <v>45</v>
      </c>
      <c r="Z317" s="20"/>
      <c r="AA317" s="23"/>
      <c r="AB317" s="20"/>
      <c r="AC317" s="23"/>
      <c r="AD317" s="24"/>
      <c r="AE317" s="18"/>
    </row>
    <row r="318" customFormat="false" ht="129.75" hidden="false" customHeight="false" outlineLevel="0" collapsed="false">
      <c r="A318" s="18" t="n">
        <v>132</v>
      </c>
      <c r="B318" s="27" t="s">
        <v>75</v>
      </c>
      <c r="C318" s="20"/>
      <c r="D318" s="22"/>
      <c r="E318" s="22"/>
      <c r="F318" s="22"/>
      <c r="G318" s="22"/>
      <c r="H318" s="22"/>
      <c r="I318" s="22" t="n">
        <v>38</v>
      </c>
      <c r="J318" s="22" t="n">
        <v>39</v>
      </c>
      <c r="K318" s="22"/>
      <c r="L318" s="22"/>
      <c r="M318" s="22"/>
      <c r="N318" s="18"/>
      <c r="O318" s="23"/>
      <c r="P318" s="18"/>
      <c r="Q318" s="23" t="n">
        <v>3</v>
      </c>
      <c r="R318" s="18"/>
      <c r="S318" s="23"/>
      <c r="T318" s="18"/>
      <c r="U318" s="23"/>
      <c r="V318" s="18"/>
      <c r="W318" s="23" t="n">
        <v>13</v>
      </c>
      <c r="X318" s="18"/>
      <c r="Y318" s="20"/>
      <c r="Z318" s="18" t="n">
        <v>8</v>
      </c>
      <c r="AA318" s="18"/>
      <c r="AB318" s="23"/>
      <c r="AC318" s="18"/>
      <c r="AD318" s="28"/>
      <c r="AE318" s="18"/>
    </row>
    <row r="319" customFormat="false" ht="129.75" hidden="false" customHeight="false" outlineLevel="0" collapsed="false">
      <c r="A319" s="20" t="n">
        <v>61</v>
      </c>
      <c r="B319" s="27" t="s">
        <v>129</v>
      </c>
      <c r="C319" s="18"/>
      <c r="D319" s="22"/>
      <c r="E319" s="22"/>
      <c r="F319" s="22"/>
      <c r="G319" s="22" t="n">
        <v>48</v>
      </c>
      <c r="H319" s="22"/>
      <c r="I319" s="22"/>
      <c r="J319" s="22" t="n">
        <v>36</v>
      </c>
      <c r="K319" s="22"/>
      <c r="L319" s="22"/>
      <c r="M319" s="22"/>
      <c r="N319" s="22"/>
      <c r="O319" s="22"/>
      <c r="P319" s="22"/>
      <c r="Q319" s="22"/>
      <c r="R319" s="22" t="n">
        <v>5</v>
      </c>
      <c r="S319" s="22"/>
      <c r="T319" s="22"/>
      <c r="U319" s="22"/>
      <c r="V319" s="22"/>
      <c r="W319" s="22" t="n">
        <v>87</v>
      </c>
      <c r="X319" s="22"/>
      <c r="Y319" s="22"/>
      <c r="Z319" s="22"/>
      <c r="AA319" s="22"/>
      <c r="AB319" s="22"/>
      <c r="AC319" s="22"/>
      <c r="AD319" s="23"/>
      <c r="AE319" s="18"/>
    </row>
    <row r="320" customFormat="false" ht="65.25" hidden="false" customHeight="false" outlineLevel="0" collapsed="false">
      <c r="A320" s="18" t="n">
        <v>20.169</v>
      </c>
      <c r="B320" s="27" t="s">
        <v>67</v>
      </c>
      <c r="C320" s="20"/>
      <c r="D320" s="21"/>
      <c r="E320" s="21"/>
      <c r="F320" s="21" t="n">
        <v>10</v>
      </c>
      <c r="G320" s="21"/>
      <c r="H320" s="22"/>
      <c r="I320" s="22"/>
      <c r="J320" s="22"/>
      <c r="K320" s="22"/>
      <c r="L320" s="22"/>
      <c r="M320" s="22" t="n">
        <v>20</v>
      </c>
      <c r="N320" s="22"/>
      <c r="O320" s="23"/>
      <c r="P320" s="20" t="n">
        <v>7</v>
      </c>
      <c r="Q320" s="23"/>
      <c r="R320" s="20"/>
      <c r="S320" s="23"/>
      <c r="T320" s="20"/>
      <c r="U320" s="23"/>
      <c r="V320" s="18"/>
      <c r="W320" s="20"/>
      <c r="X320" s="23"/>
      <c r="Y320" s="18"/>
      <c r="Z320" s="20"/>
      <c r="AA320" s="20"/>
      <c r="AB320" s="23"/>
      <c r="AC320" s="18"/>
      <c r="AD320" s="24"/>
      <c r="AE320" s="20"/>
    </row>
    <row r="321" customFormat="false" ht="65.25" hidden="false" customHeight="false" outlineLevel="0" collapsed="false">
      <c r="A321" s="18" t="s">
        <v>40</v>
      </c>
      <c r="B321" s="27" t="s">
        <v>48</v>
      </c>
      <c r="C321" s="20"/>
      <c r="D321" s="22" t="n">
        <v>50</v>
      </c>
      <c r="E321" s="22"/>
      <c r="F321" s="22"/>
      <c r="G321" s="22"/>
      <c r="H321" s="22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30"/>
      <c r="AE321" s="18"/>
    </row>
    <row r="322" customFormat="false" ht="65.25" hidden="false" customHeight="false" outlineLevel="0" collapsed="false">
      <c r="A322" s="20"/>
      <c r="B322" s="29" t="s">
        <v>42</v>
      </c>
      <c r="C322" s="20" t="n">
        <f aca="false">SUM(C317:C321)</f>
        <v>0</v>
      </c>
      <c r="D322" s="20" t="n">
        <f aca="false">SUM(D317:D321)</f>
        <v>50</v>
      </c>
      <c r="E322" s="20" t="n">
        <f aca="false">SUM(E317:E321)</f>
        <v>0</v>
      </c>
      <c r="F322" s="20" t="n">
        <f aca="false">SUM(F317:F321)</f>
        <v>10</v>
      </c>
      <c r="G322" s="20" t="n">
        <f aca="false">SUM(G317:G321)</f>
        <v>48</v>
      </c>
      <c r="H322" s="20" t="n">
        <f aca="false">SUM(H317:H321)</f>
        <v>0</v>
      </c>
      <c r="I322" s="20" t="n">
        <f aca="false">SUM(I317:I321)</f>
        <v>38</v>
      </c>
      <c r="J322" s="20" t="n">
        <f aca="false">SUM(J317:J321)</f>
        <v>81</v>
      </c>
      <c r="K322" s="20" t="n">
        <f aca="false">SUM(K317:K321)</f>
        <v>0</v>
      </c>
      <c r="L322" s="20" t="n">
        <f aca="false">SUM(L317:L321)</f>
        <v>0</v>
      </c>
      <c r="M322" s="20" t="n">
        <f aca="false">SUM(M317:M321)</f>
        <v>20</v>
      </c>
      <c r="N322" s="20" t="n">
        <f aca="false">SUM(N317:N321)</f>
        <v>0</v>
      </c>
      <c r="O322" s="20" t="n">
        <f aca="false">SUM(O317:O321)</f>
        <v>0</v>
      </c>
      <c r="P322" s="20" t="n">
        <f aca="false">SUM(P317:P321)</f>
        <v>7</v>
      </c>
      <c r="Q322" s="20" t="n">
        <f aca="false">SUM(Q317:Q321)</f>
        <v>3</v>
      </c>
      <c r="R322" s="20" t="n">
        <f aca="false">SUM(R317:R321)</f>
        <v>10</v>
      </c>
      <c r="S322" s="20" t="n">
        <f aca="false">SUM(S317:S321)</f>
        <v>8</v>
      </c>
      <c r="T322" s="20" t="n">
        <f aca="false">SUM(T317:T321)</f>
        <v>0</v>
      </c>
      <c r="U322" s="20" t="n">
        <f aca="false">SUM(U317:U321)</f>
        <v>0</v>
      </c>
      <c r="V322" s="20" t="n">
        <f aca="false">SUM(V317:V321)</f>
        <v>0</v>
      </c>
      <c r="W322" s="20" t="n">
        <f aca="false">SUM(W317:W321)</f>
        <v>100</v>
      </c>
      <c r="X322" s="20" t="n">
        <f aca="false">SUM(X317:X321)</f>
        <v>0</v>
      </c>
      <c r="Y322" s="20" t="n">
        <f aca="false">SUM(Y317:Y321)</f>
        <v>45</v>
      </c>
      <c r="Z322" s="20" t="n">
        <f aca="false">SUM(Z317:Z321)</f>
        <v>8</v>
      </c>
      <c r="AA322" s="20" t="n">
        <f aca="false">SUM(AA317:AA321)</f>
        <v>0</v>
      </c>
      <c r="AB322" s="20" t="n">
        <f aca="false">SUM(AB317:AB321)</f>
        <v>0</v>
      </c>
      <c r="AC322" s="20" t="n">
        <f aca="false">SUM(AC317:AC321)</f>
        <v>0</v>
      </c>
      <c r="AD322" s="24" t="n">
        <f aca="false">SUM(AD317:AD321)</f>
        <v>0</v>
      </c>
      <c r="AE322" s="20" t="n">
        <f aca="false">SUM(AE317:AE321)</f>
        <v>0</v>
      </c>
    </row>
    <row r="323" customFormat="false" ht="65.25" hidden="false" customHeight="true" outlineLevel="0" collapsed="false">
      <c r="A323" s="5" t="s">
        <v>49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</row>
    <row r="324" customFormat="false" ht="65.25" hidden="false" customHeight="false" outlineLevel="0" collapsed="false">
      <c r="A324" s="25" t="n">
        <v>31</v>
      </c>
      <c r="B324" s="26" t="s">
        <v>36</v>
      </c>
      <c r="C324" s="20"/>
      <c r="D324" s="22"/>
      <c r="E324" s="22"/>
      <c r="F324" s="22"/>
      <c r="G324" s="22"/>
      <c r="H324" s="22"/>
      <c r="I324" s="22"/>
      <c r="J324" s="22"/>
      <c r="K324" s="22"/>
      <c r="L324" s="22"/>
      <c r="M324" s="22" t="n">
        <v>5</v>
      </c>
      <c r="N324" s="22"/>
      <c r="O324" s="22"/>
      <c r="P324" s="20" t="n">
        <v>7</v>
      </c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0" t="n">
        <v>0.4</v>
      </c>
      <c r="AC324" s="22"/>
      <c r="AD324" s="23"/>
      <c r="AE324" s="18"/>
    </row>
    <row r="325" customFormat="false" ht="129.75" hidden="false" customHeight="false" outlineLevel="0" collapsed="false">
      <c r="A325" s="20" t="n">
        <v>55</v>
      </c>
      <c r="B325" s="27" t="s">
        <v>130</v>
      </c>
      <c r="C325" s="20"/>
      <c r="D325" s="22"/>
      <c r="E325" s="22" t="n">
        <v>17</v>
      </c>
      <c r="F325" s="22"/>
      <c r="G325" s="22"/>
      <c r="H325" s="22"/>
      <c r="I325" s="21"/>
      <c r="J325" s="21"/>
      <c r="K325" s="21"/>
      <c r="L325" s="21"/>
      <c r="M325" s="21" t="n">
        <v>20</v>
      </c>
      <c r="N325" s="21"/>
      <c r="O325" s="21"/>
      <c r="P325" s="21" t="n">
        <v>13</v>
      </c>
      <c r="Q325" s="21" t="n">
        <v>3</v>
      </c>
      <c r="R325" s="21"/>
      <c r="S325" s="21" t="n">
        <v>4</v>
      </c>
      <c r="T325" s="21"/>
      <c r="U325" s="21" t="n">
        <v>116</v>
      </c>
      <c r="V325" s="21"/>
      <c r="W325" s="21"/>
      <c r="X325" s="21"/>
      <c r="Y325" s="21"/>
      <c r="Z325" s="21"/>
      <c r="AA325" s="21"/>
      <c r="AB325" s="21"/>
      <c r="AC325" s="21"/>
      <c r="AD325" s="30"/>
      <c r="AE325" s="20"/>
    </row>
    <row r="326" customFormat="false" ht="65.25" hidden="false" customHeight="false" outlineLevel="0" collapsed="false">
      <c r="A326" s="20"/>
      <c r="B326" s="27" t="s">
        <v>42</v>
      </c>
      <c r="C326" s="20" t="n">
        <f aca="false">C324+C325</f>
        <v>0</v>
      </c>
      <c r="D326" s="20" t="n">
        <f aca="false">D324+D325</f>
        <v>0</v>
      </c>
      <c r="E326" s="20" t="n">
        <f aca="false">E324+E325</f>
        <v>17</v>
      </c>
      <c r="F326" s="20" t="n">
        <f aca="false">F324+F325</f>
        <v>0</v>
      </c>
      <c r="G326" s="20" t="n">
        <f aca="false">G324+G325</f>
        <v>0</v>
      </c>
      <c r="H326" s="20" t="n">
        <f aca="false">H324+H325</f>
        <v>0</v>
      </c>
      <c r="I326" s="20" t="n">
        <f aca="false">I324+I325</f>
        <v>0</v>
      </c>
      <c r="J326" s="20" t="n">
        <f aca="false">J324+J325</f>
        <v>0</v>
      </c>
      <c r="K326" s="20" t="n">
        <f aca="false">K324+K325</f>
        <v>0</v>
      </c>
      <c r="L326" s="20" t="n">
        <f aca="false">L324+L325</f>
        <v>0</v>
      </c>
      <c r="M326" s="20" t="n">
        <f aca="false">M324+M325</f>
        <v>25</v>
      </c>
      <c r="N326" s="20" t="n">
        <f aca="false">N324+N325</f>
        <v>0</v>
      </c>
      <c r="O326" s="20" t="n">
        <f aca="false">O324+O325</f>
        <v>0</v>
      </c>
      <c r="P326" s="20" t="n">
        <f aca="false">P324+P325</f>
        <v>20</v>
      </c>
      <c r="Q326" s="20" t="n">
        <f aca="false">Q324+Q325</f>
        <v>3</v>
      </c>
      <c r="R326" s="20" t="n">
        <f aca="false">R324+R325</f>
        <v>0</v>
      </c>
      <c r="S326" s="20" t="n">
        <f aca="false">S324+S325</f>
        <v>4</v>
      </c>
      <c r="T326" s="20" t="n">
        <f aca="false">T324+T325</f>
        <v>0</v>
      </c>
      <c r="U326" s="20" t="n">
        <f aca="false">U324+U325</f>
        <v>116</v>
      </c>
      <c r="V326" s="20" t="n">
        <f aca="false">V324+V325</f>
        <v>0</v>
      </c>
      <c r="W326" s="20" t="n">
        <f aca="false">W324+W325</f>
        <v>0</v>
      </c>
      <c r="X326" s="20" t="n">
        <f aca="false">X324+X325</f>
        <v>0</v>
      </c>
      <c r="Y326" s="20" t="n">
        <f aca="false">Y324+Y325</f>
        <v>0</v>
      </c>
      <c r="Z326" s="20" t="n">
        <f aca="false">Z324+Z325</f>
        <v>0</v>
      </c>
      <c r="AA326" s="20" t="n">
        <f aca="false">AA324+AA325</f>
        <v>0</v>
      </c>
      <c r="AB326" s="20" t="n">
        <f aca="false">AB324+AB325</f>
        <v>0.4</v>
      </c>
      <c r="AC326" s="20" t="n">
        <f aca="false">AC324+AC325</f>
        <v>0</v>
      </c>
      <c r="AD326" s="20" t="n">
        <f aca="false">AD324+AD325</f>
        <v>0</v>
      </c>
      <c r="AE326" s="20" t="n">
        <f aca="false">AE324+AE325</f>
        <v>0</v>
      </c>
    </row>
    <row r="327" customFormat="false" ht="65.25" hidden="false" customHeight="true" outlineLevel="0" collapsed="false">
      <c r="A327" s="5" t="s">
        <v>52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</row>
    <row r="328" customFormat="false" ht="126.75" hidden="false" customHeight="true" outlineLevel="0" collapsed="false">
      <c r="A328" s="18" t="n">
        <v>162</v>
      </c>
      <c r="B328" s="27" t="s">
        <v>131</v>
      </c>
      <c r="C328" s="20"/>
      <c r="D328" s="22"/>
      <c r="E328" s="22" t="n">
        <v>20</v>
      </c>
      <c r="F328" s="22"/>
      <c r="G328" s="22"/>
      <c r="H328" s="22"/>
      <c r="I328" s="22"/>
      <c r="J328" s="22" t="n">
        <v>14</v>
      </c>
      <c r="K328" s="22"/>
      <c r="L328" s="22"/>
      <c r="M328" s="22"/>
      <c r="N328" s="22"/>
      <c r="O328" s="23"/>
      <c r="P328" s="18"/>
      <c r="Q328" s="23" t="n">
        <v>4</v>
      </c>
      <c r="R328" s="18"/>
      <c r="S328" s="23" t="n">
        <v>4</v>
      </c>
      <c r="T328" s="18"/>
      <c r="U328" s="23"/>
      <c r="V328" s="18"/>
      <c r="W328" s="18"/>
      <c r="X328" s="23" t="n">
        <v>25</v>
      </c>
      <c r="Y328" s="18"/>
      <c r="Z328" s="20"/>
      <c r="AA328" s="23"/>
      <c r="AB328" s="18"/>
      <c r="AC328" s="18"/>
      <c r="AD328" s="23"/>
      <c r="AE328" s="18"/>
    </row>
    <row r="329" customFormat="false" ht="65.25" hidden="false" customHeight="false" outlineLevel="0" collapsed="false">
      <c r="A329" s="18" t="s">
        <v>40</v>
      </c>
      <c r="B329" s="27" t="s">
        <v>54</v>
      </c>
      <c r="C329" s="20" t="n">
        <v>35</v>
      </c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3"/>
      <c r="AD329" s="28"/>
      <c r="AE329" s="18"/>
    </row>
    <row r="330" customFormat="false" ht="65.25" hidden="false" customHeight="false" outlineLevel="0" collapsed="false">
      <c r="A330" s="20" t="n">
        <v>13</v>
      </c>
      <c r="B330" s="26" t="s">
        <v>55</v>
      </c>
      <c r="C330" s="20"/>
      <c r="D330" s="21"/>
      <c r="E330" s="21"/>
      <c r="F330" s="21"/>
      <c r="G330" s="21"/>
      <c r="H330" s="22"/>
      <c r="I330" s="22"/>
      <c r="J330" s="22"/>
      <c r="K330" s="22"/>
      <c r="L330" s="22"/>
      <c r="M330" s="22"/>
      <c r="N330" s="22"/>
      <c r="O330" s="23"/>
      <c r="P330" s="20" t="n">
        <v>7</v>
      </c>
      <c r="Q330" s="23"/>
      <c r="R330" s="20"/>
      <c r="S330" s="23"/>
      <c r="T330" s="20"/>
      <c r="U330" s="20"/>
      <c r="V330" s="23"/>
      <c r="W330" s="20"/>
      <c r="X330" s="23"/>
      <c r="Y330" s="20"/>
      <c r="Z330" s="20"/>
      <c r="AA330" s="23"/>
      <c r="AB330" s="20" t="n">
        <v>0.4</v>
      </c>
      <c r="AC330" s="20"/>
      <c r="AD330" s="23"/>
      <c r="AE330" s="18"/>
    </row>
    <row r="331" customFormat="false" ht="65.25" hidden="false" customHeight="false" outlineLevel="0" collapsed="false">
      <c r="A331" s="18" t="n">
        <v>124</v>
      </c>
      <c r="B331" s="27" t="s">
        <v>56</v>
      </c>
      <c r="C331" s="20"/>
      <c r="D331" s="22"/>
      <c r="E331" s="22"/>
      <c r="F331" s="22"/>
      <c r="G331" s="22"/>
      <c r="H331" s="22"/>
      <c r="I331" s="22"/>
      <c r="J331" s="22"/>
      <c r="K331" s="22"/>
      <c r="L331" s="22"/>
      <c r="M331" s="22" t="n">
        <v>100</v>
      </c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3"/>
      <c r="AE331" s="20"/>
    </row>
    <row r="332" customFormat="false" ht="65.25" hidden="false" customHeight="false" outlineLevel="0" collapsed="false">
      <c r="A332" s="18"/>
      <c r="B332" s="27" t="s">
        <v>42</v>
      </c>
      <c r="C332" s="20" t="n">
        <f aca="false">C328+C329+C330+C331</f>
        <v>35</v>
      </c>
      <c r="D332" s="20" t="n">
        <f aca="false">D328+D329+D330+D331</f>
        <v>0</v>
      </c>
      <c r="E332" s="20" t="n">
        <f aca="false">E328+E329+E330+E331</f>
        <v>20</v>
      </c>
      <c r="F332" s="20" t="n">
        <f aca="false">F328+F329+F330+F331</f>
        <v>0</v>
      </c>
      <c r="G332" s="20" t="n">
        <f aca="false">G328+G329+G330+G331</f>
        <v>0</v>
      </c>
      <c r="H332" s="20" t="n">
        <f aca="false">H328+H329+H330+H331</f>
        <v>0</v>
      </c>
      <c r="I332" s="20" t="n">
        <f aca="false">I328+I329+I330+I331</f>
        <v>0</v>
      </c>
      <c r="J332" s="20" t="n">
        <f aca="false">J328+J329+J330+J331</f>
        <v>14</v>
      </c>
      <c r="K332" s="20" t="n">
        <f aca="false">K328+K329+K330+K331</f>
        <v>0</v>
      </c>
      <c r="L332" s="20" t="n">
        <f aca="false">L328+L329+L330+L331</f>
        <v>0</v>
      </c>
      <c r="M332" s="20" t="n">
        <f aca="false">M328+M329+M330+M331</f>
        <v>100</v>
      </c>
      <c r="N332" s="20" t="n">
        <f aca="false">N328+N329+N330+N331</f>
        <v>0</v>
      </c>
      <c r="O332" s="20" t="n">
        <f aca="false">O328+O329+O330+O331</f>
        <v>0</v>
      </c>
      <c r="P332" s="20" t="n">
        <f aca="false">P328+P329+P330+P331</f>
        <v>7</v>
      </c>
      <c r="Q332" s="20" t="n">
        <f aca="false">Q328+Q329+Q330+Q331</f>
        <v>4</v>
      </c>
      <c r="R332" s="20" t="n">
        <f aca="false">R328+R329+R330+R331</f>
        <v>0</v>
      </c>
      <c r="S332" s="20" t="n">
        <f aca="false">S328+S329+S330+S331</f>
        <v>4</v>
      </c>
      <c r="T332" s="20" t="n">
        <f aca="false">T328+T329+T330+T331</f>
        <v>0</v>
      </c>
      <c r="U332" s="20" t="n">
        <f aca="false">U328+U329+U330+U331</f>
        <v>0</v>
      </c>
      <c r="V332" s="20" t="n">
        <f aca="false">V328+V329+V330+V331</f>
        <v>0</v>
      </c>
      <c r="W332" s="20" t="n">
        <f aca="false">W328+W329+W330+W331</f>
        <v>0</v>
      </c>
      <c r="X332" s="20" t="n">
        <f aca="false">X328+X329+X330+X331</f>
        <v>25</v>
      </c>
      <c r="Y332" s="20" t="n">
        <f aca="false">Y328+Y329+Y330+Y331</f>
        <v>0</v>
      </c>
      <c r="Z332" s="20" t="n">
        <f aca="false">Z328+Z329+Z330+Z331</f>
        <v>0</v>
      </c>
      <c r="AA332" s="20" t="n">
        <f aca="false">AA328+AA329+AA330+AA331</f>
        <v>0</v>
      </c>
      <c r="AB332" s="20" t="n">
        <f aca="false">AB328+AB329+AB330+AB331</f>
        <v>0.4</v>
      </c>
      <c r="AC332" s="20" t="n">
        <f aca="false">AC328+AC329+AC330+AC331</f>
        <v>0</v>
      </c>
      <c r="AD332" s="20" t="n">
        <f aca="false">AD328+AD329+AD330+AD331</f>
        <v>0</v>
      </c>
      <c r="AE332" s="20" t="n">
        <f aca="false">AE328+AE329+AE330+AE331</f>
        <v>0</v>
      </c>
    </row>
    <row r="333" customFormat="false" ht="129.75" hidden="false" customHeight="false" outlineLevel="0" collapsed="false">
      <c r="A333" s="11"/>
      <c r="B333" s="27" t="s">
        <v>276</v>
      </c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4"/>
      <c r="AE333" s="20"/>
    </row>
    <row r="334" customFormat="false" ht="65.25" hidden="false" customHeight="false" outlineLevel="0" collapsed="false">
      <c r="A334" s="18"/>
      <c r="B334" s="33" t="s">
        <v>58</v>
      </c>
      <c r="C334" s="20" t="n">
        <f aca="false">C312+C315+C322+C326+C332</f>
        <v>70</v>
      </c>
      <c r="D334" s="20" t="n">
        <f aca="false">D312+D315+D322+D326+D332</f>
        <v>50</v>
      </c>
      <c r="E334" s="20" t="n">
        <f aca="false">E312+E315+E322+E326+E332</f>
        <v>37</v>
      </c>
      <c r="F334" s="20" t="n">
        <f aca="false">F312+F315+F322+F326+F332</f>
        <v>10</v>
      </c>
      <c r="G334" s="20" t="n">
        <f aca="false">G312+G315+G322+G326+G332</f>
        <v>48</v>
      </c>
      <c r="H334" s="20" t="n">
        <f aca="false">H312+H315+H322+H326+H332</f>
        <v>16</v>
      </c>
      <c r="I334" s="20" t="n">
        <f aca="false">I312+I315+I322+I326+I332</f>
        <v>38</v>
      </c>
      <c r="J334" s="20" t="n">
        <f aca="false">J312+J315+J322+J326+J332</f>
        <v>95</v>
      </c>
      <c r="K334" s="20" t="n">
        <f aca="false">K312+K315+K322+K326+K332</f>
        <v>0</v>
      </c>
      <c r="L334" s="20" t="n">
        <f aca="false">L312+L315+L322+L326+L332</f>
        <v>0</v>
      </c>
      <c r="M334" s="20" t="n">
        <f aca="false">M312+M315+M322+M326+M332</f>
        <v>155</v>
      </c>
      <c r="N334" s="20" t="n">
        <f aca="false">N312+N315+N322+N326+N332</f>
        <v>0</v>
      </c>
      <c r="O334" s="20" t="n">
        <f aca="false">O312+O315+O322+O326+O332</f>
        <v>0</v>
      </c>
      <c r="P334" s="20" t="n">
        <f aca="false">P312+P315+P322+P326+P332</f>
        <v>43.1</v>
      </c>
      <c r="Q334" s="20" t="n">
        <f aca="false">Q312+Q315+Q322+Q326+Q332</f>
        <v>11.1</v>
      </c>
      <c r="R334" s="20" t="n">
        <f aca="false">R312+R315+R322+R326+R332</f>
        <v>10</v>
      </c>
      <c r="S334" s="20" t="n">
        <f aca="false">S312+S315+S322+S326+S332</f>
        <v>16</v>
      </c>
      <c r="T334" s="20" t="n">
        <f aca="false">T312+T315+T322+T326+T332</f>
        <v>464</v>
      </c>
      <c r="U334" s="20" t="n">
        <f aca="false">U312+U315+U322+U326+U332</f>
        <v>116</v>
      </c>
      <c r="V334" s="20" t="n">
        <f aca="false">V312+V315+V322+V326+V332</f>
        <v>0</v>
      </c>
      <c r="W334" s="20" t="n">
        <f aca="false">W312+W315+W322+W326+W332</f>
        <v>100</v>
      </c>
      <c r="X334" s="20" t="n">
        <f aca="false">X312+X315+X322+X326+X332</f>
        <v>25</v>
      </c>
      <c r="Y334" s="20" t="n">
        <f aca="false">Y312+Y315+Y322+Y326+Y332</f>
        <v>45</v>
      </c>
      <c r="Z334" s="20" t="n">
        <f aca="false">Z312+Z315+Z322+Z326+Z332</f>
        <v>8</v>
      </c>
      <c r="AA334" s="20" t="n">
        <f aca="false">AA312+AA315+AA322+AA326+AA332</f>
        <v>0</v>
      </c>
      <c r="AB334" s="20" t="n">
        <f aca="false">AB312+AB315+AB322+AB326+AB332</f>
        <v>1.2</v>
      </c>
      <c r="AC334" s="20" t="n">
        <f aca="false">AC312+AC315+AC322+AC326+AC332</f>
        <v>0</v>
      </c>
      <c r="AD334" s="20" t="n">
        <f aca="false">AD312+AD315+AD322+AD326+AD332</f>
        <v>0</v>
      </c>
      <c r="AE334" s="20" t="n">
        <f aca="false">AE312+AE315+AE322+AE326+AE332</f>
        <v>0</v>
      </c>
    </row>
    <row r="335" customFormat="false" ht="65.25" hidden="false" customHeight="true" outlineLevel="0" collapsed="false">
      <c r="A335" s="5" t="s">
        <v>264</v>
      </c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</row>
    <row r="336" customFormat="false" ht="65.25" hidden="false" customHeight="true" outlineLevel="0" collapsed="false">
      <c r="A336" s="5" t="s">
        <v>132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</row>
    <row r="337" customFormat="false" ht="46.5" hidden="false" customHeight="true" outlineLevel="0" collapsed="false">
      <c r="A337" s="6" t="s">
        <v>3</v>
      </c>
      <c r="B337" s="5" t="s">
        <v>4</v>
      </c>
      <c r="C337" s="7" t="s">
        <v>5</v>
      </c>
      <c r="D337" s="7" t="s">
        <v>6</v>
      </c>
      <c r="E337" s="7" t="s">
        <v>266</v>
      </c>
      <c r="F337" s="7" t="s">
        <v>8</v>
      </c>
      <c r="G337" s="7" t="s">
        <v>267</v>
      </c>
      <c r="H337" s="7" t="s">
        <v>268</v>
      </c>
      <c r="I337" s="7" t="s">
        <v>11</v>
      </c>
      <c r="J337" s="7" t="s">
        <v>269</v>
      </c>
      <c r="K337" s="8"/>
      <c r="L337" s="8"/>
      <c r="M337" s="7" t="s">
        <v>270</v>
      </c>
      <c r="N337" s="7" t="s">
        <v>14</v>
      </c>
      <c r="O337" s="7" t="s">
        <v>271</v>
      </c>
      <c r="P337" s="7" t="s">
        <v>16</v>
      </c>
      <c r="Q337" s="7" t="s">
        <v>17</v>
      </c>
      <c r="R337" s="7" t="s">
        <v>18</v>
      </c>
      <c r="S337" s="7" t="s">
        <v>19</v>
      </c>
      <c r="T337" s="7" t="s">
        <v>272</v>
      </c>
      <c r="U337" s="7" t="s">
        <v>21</v>
      </c>
      <c r="V337" s="8"/>
      <c r="W337" s="7" t="s">
        <v>22</v>
      </c>
      <c r="X337" s="7" t="s">
        <v>23</v>
      </c>
      <c r="Y337" s="7" t="s">
        <v>24</v>
      </c>
      <c r="Z337" s="7" t="s">
        <v>25</v>
      </c>
      <c r="AA337" s="7" t="s">
        <v>26</v>
      </c>
      <c r="AB337" s="7" t="s">
        <v>27</v>
      </c>
      <c r="AC337" s="8"/>
      <c r="AD337" s="9" t="s">
        <v>28</v>
      </c>
      <c r="AE337" s="7" t="s">
        <v>29</v>
      </c>
    </row>
    <row r="338" customFormat="false" ht="299.25" hidden="false" customHeight="false" outlineLevel="0" collapsed="false">
      <c r="A338" s="6"/>
      <c r="B338" s="5"/>
      <c r="C338" s="7"/>
      <c r="D338" s="7"/>
      <c r="E338" s="7"/>
      <c r="F338" s="7"/>
      <c r="G338" s="7"/>
      <c r="H338" s="7"/>
      <c r="I338" s="7"/>
      <c r="J338" s="7"/>
      <c r="K338" s="10" t="s">
        <v>273</v>
      </c>
      <c r="L338" s="10" t="s">
        <v>274</v>
      </c>
      <c r="M338" s="7"/>
      <c r="N338" s="7"/>
      <c r="O338" s="7"/>
      <c r="P338" s="7"/>
      <c r="Q338" s="7"/>
      <c r="R338" s="7"/>
      <c r="S338" s="7"/>
      <c r="T338" s="7"/>
      <c r="U338" s="7"/>
      <c r="V338" s="10" t="s">
        <v>31</v>
      </c>
      <c r="W338" s="7"/>
      <c r="X338" s="7"/>
      <c r="Y338" s="7"/>
      <c r="Z338" s="7"/>
      <c r="AA338" s="7"/>
      <c r="AB338" s="7"/>
      <c r="AC338" s="10" t="s">
        <v>32</v>
      </c>
      <c r="AD338" s="9"/>
      <c r="AE338" s="7"/>
    </row>
    <row r="339" customFormat="false" ht="65.25" hidden="false" customHeight="false" outlineLevel="0" collapsed="false">
      <c r="A339" s="11"/>
      <c r="B339" s="12"/>
      <c r="C339" s="6" t="n">
        <v>1</v>
      </c>
      <c r="D339" s="6" t="s">
        <v>275</v>
      </c>
      <c r="E339" s="13" t="n">
        <v>3</v>
      </c>
      <c r="F339" s="6" t="n">
        <v>4</v>
      </c>
      <c r="G339" s="6" t="n">
        <v>5</v>
      </c>
      <c r="H339" s="6" t="n">
        <v>6</v>
      </c>
      <c r="I339" s="6" t="n">
        <v>7</v>
      </c>
      <c r="J339" s="6" t="s">
        <v>33</v>
      </c>
      <c r="K339" s="6" t="n">
        <v>9</v>
      </c>
      <c r="L339" s="14" t="n">
        <v>10</v>
      </c>
      <c r="M339" s="6" t="n">
        <v>11</v>
      </c>
      <c r="N339" s="6" t="n">
        <v>12</v>
      </c>
      <c r="O339" s="6" t="n">
        <v>13</v>
      </c>
      <c r="P339" s="6" t="n">
        <v>14</v>
      </c>
      <c r="Q339" s="6" t="n">
        <v>15</v>
      </c>
      <c r="R339" s="15" t="n">
        <v>16</v>
      </c>
      <c r="S339" s="6" t="n">
        <v>17</v>
      </c>
      <c r="T339" s="15" t="n">
        <v>18</v>
      </c>
      <c r="U339" s="6" t="n">
        <v>19</v>
      </c>
      <c r="V339" s="15" t="n">
        <v>20</v>
      </c>
      <c r="W339" s="6" t="n">
        <v>21</v>
      </c>
      <c r="X339" s="6" t="n">
        <v>22</v>
      </c>
      <c r="Y339" s="6" t="n">
        <v>23</v>
      </c>
      <c r="Z339" s="15" t="n">
        <v>24</v>
      </c>
      <c r="AA339" s="6" t="n">
        <v>25</v>
      </c>
      <c r="AB339" s="15" t="n">
        <v>26</v>
      </c>
      <c r="AC339" s="6" t="n">
        <v>27</v>
      </c>
      <c r="AD339" s="6" t="n">
        <v>28</v>
      </c>
      <c r="AE339" s="6" t="n">
        <v>29</v>
      </c>
    </row>
    <row r="340" customFormat="false" ht="65.25" hidden="false" customHeight="true" outlineLevel="0" collapsed="false">
      <c r="A340" s="5" t="s">
        <v>34</v>
      </c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</row>
    <row r="341" customFormat="false" ht="65.25" hidden="false" customHeight="false" outlineLevel="0" collapsed="false">
      <c r="A341" s="18" t="n">
        <v>138</v>
      </c>
      <c r="B341" s="27" t="s">
        <v>133</v>
      </c>
      <c r="C341" s="20"/>
      <c r="D341" s="22"/>
      <c r="E341" s="22"/>
      <c r="F341" s="22"/>
      <c r="G341" s="22" t="n">
        <v>92</v>
      </c>
      <c r="H341" s="22"/>
      <c r="I341" s="22"/>
      <c r="J341" s="22"/>
      <c r="K341" s="22"/>
      <c r="L341" s="22"/>
      <c r="M341" s="22"/>
      <c r="N341" s="22"/>
      <c r="O341" s="23"/>
      <c r="P341" s="18"/>
      <c r="Q341" s="23" t="n">
        <v>5</v>
      </c>
      <c r="R341" s="18"/>
      <c r="S341" s="23"/>
      <c r="T341" s="18"/>
      <c r="U341" s="23"/>
      <c r="V341" s="20"/>
      <c r="W341" s="18"/>
      <c r="X341" s="23"/>
      <c r="Y341" s="20"/>
      <c r="Z341" s="18"/>
      <c r="AA341" s="23"/>
      <c r="AB341" s="18"/>
      <c r="AC341" s="23"/>
      <c r="AD341" s="24"/>
      <c r="AE341" s="6"/>
    </row>
    <row r="342" customFormat="false" ht="65.25" hidden="false" customHeight="false" outlineLevel="0" collapsed="false">
      <c r="A342" s="20" t="n">
        <v>10</v>
      </c>
      <c r="B342" s="26" t="s">
        <v>134</v>
      </c>
      <c r="C342" s="20"/>
      <c r="D342" s="21"/>
      <c r="E342" s="21"/>
      <c r="F342" s="21"/>
      <c r="G342" s="21"/>
      <c r="H342" s="22"/>
      <c r="I342" s="22"/>
      <c r="J342" s="22"/>
      <c r="K342" s="22"/>
      <c r="L342" s="22"/>
      <c r="M342" s="22"/>
      <c r="N342" s="22"/>
      <c r="O342" s="23"/>
      <c r="P342" s="20"/>
      <c r="Q342" s="23"/>
      <c r="R342" s="20"/>
      <c r="S342" s="23"/>
      <c r="T342" s="20" t="n">
        <v>200</v>
      </c>
      <c r="U342" s="20"/>
      <c r="V342" s="23"/>
      <c r="W342" s="20"/>
      <c r="X342" s="23"/>
      <c r="Y342" s="20"/>
      <c r="Z342" s="20"/>
      <c r="AA342" s="23"/>
      <c r="AB342" s="20"/>
      <c r="AC342" s="20"/>
      <c r="AD342" s="23"/>
      <c r="AE342" s="18"/>
    </row>
    <row r="343" customFormat="false" ht="65.25" hidden="false" customHeight="false" outlineLevel="0" collapsed="false">
      <c r="A343" s="18" t="n">
        <v>16</v>
      </c>
      <c r="B343" s="27" t="s">
        <v>73</v>
      </c>
      <c r="C343" s="22" t="n">
        <v>35</v>
      </c>
      <c r="D343" s="21"/>
      <c r="E343" s="21"/>
      <c r="F343" s="21"/>
      <c r="G343" s="21"/>
      <c r="H343" s="22"/>
      <c r="I343" s="22"/>
      <c r="J343" s="22"/>
      <c r="K343" s="22"/>
      <c r="L343" s="22"/>
      <c r="M343" s="22"/>
      <c r="N343" s="22"/>
      <c r="O343" s="23"/>
      <c r="P343" s="20"/>
      <c r="Q343" s="20" t="n">
        <v>5</v>
      </c>
      <c r="R343" s="20"/>
      <c r="S343" s="23"/>
      <c r="T343" s="20"/>
      <c r="U343" s="23"/>
      <c r="V343" s="18"/>
      <c r="W343" s="20"/>
      <c r="X343" s="18"/>
      <c r="Y343" s="23"/>
      <c r="Z343" s="20"/>
      <c r="AA343" s="20"/>
      <c r="AB343" s="23"/>
      <c r="AC343" s="18"/>
      <c r="AD343" s="24"/>
      <c r="AE343" s="20"/>
    </row>
    <row r="344" customFormat="false" ht="65.25" hidden="false" customHeight="false" outlineLevel="0" collapsed="false">
      <c r="A344" s="18"/>
      <c r="B344" s="27" t="s">
        <v>38</v>
      </c>
      <c r="C344" s="20" t="n">
        <f aca="false">SUM(C341:C343)</f>
        <v>35</v>
      </c>
      <c r="D344" s="20" t="n">
        <f aca="false">SUM(D341:D343)</f>
        <v>0</v>
      </c>
      <c r="E344" s="20" t="n">
        <f aca="false">SUM(E341:E343)</f>
        <v>0</v>
      </c>
      <c r="F344" s="20" t="n">
        <f aca="false">SUM(F341:F343)</f>
        <v>0</v>
      </c>
      <c r="G344" s="20" t="n">
        <f aca="false">SUM(G341:G343)</f>
        <v>92</v>
      </c>
      <c r="H344" s="20" t="n">
        <f aca="false">SUM(H341:H343)</f>
        <v>0</v>
      </c>
      <c r="I344" s="20" t="n">
        <f aca="false">SUM(I341:I343)</f>
        <v>0</v>
      </c>
      <c r="J344" s="20" t="n">
        <f aca="false">SUM(J341:J343)</f>
        <v>0</v>
      </c>
      <c r="K344" s="20" t="n">
        <f aca="false">SUM(K341:K343)</f>
        <v>0</v>
      </c>
      <c r="L344" s="20" t="n">
        <f aca="false">SUM(L341:L343)</f>
        <v>0</v>
      </c>
      <c r="M344" s="20" t="n">
        <f aca="false">SUM(M341:M343)</f>
        <v>0</v>
      </c>
      <c r="N344" s="20" t="n">
        <f aca="false">SUM(N341:N343)</f>
        <v>0</v>
      </c>
      <c r="O344" s="20" t="n">
        <f aca="false">SUM(O341:O343)</f>
        <v>0</v>
      </c>
      <c r="P344" s="20" t="n">
        <f aca="false">SUM(P341:P343)</f>
        <v>0</v>
      </c>
      <c r="Q344" s="20" t="n">
        <f aca="false">SUM(Q341:Q343)</f>
        <v>10</v>
      </c>
      <c r="R344" s="20" t="n">
        <f aca="false">SUM(R341:R343)</f>
        <v>0</v>
      </c>
      <c r="S344" s="20" t="n">
        <f aca="false">SUM(S341:S343)</f>
        <v>0</v>
      </c>
      <c r="T344" s="20" t="n">
        <f aca="false">SUM(T341:T343)</f>
        <v>200</v>
      </c>
      <c r="U344" s="20" t="n">
        <f aca="false">SUM(U341:U343)</f>
        <v>0</v>
      </c>
      <c r="V344" s="20" t="n">
        <f aca="false">SUM(V341:V343)</f>
        <v>0</v>
      </c>
      <c r="W344" s="20" t="n">
        <f aca="false">SUM(W341:W343)</f>
        <v>0</v>
      </c>
      <c r="X344" s="20" t="n">
        <f aca="false">SUM(X341:X343)</f>
        <v>0</v>
      </c>
      <c r="Y344" s="20" t="n">
        <f aca="false">SUM(Y341:Y343)</f>
        <v>0</v>
      </c>
      <c r="Z344" s="20" t="n">
        <f aca="false">SUM(Z341:Z343)</f>
        <v>0</v>
      </c>
      <c r="AA344" s="20" t="n">
        <f aca="false">SUM(AA341:AA343)</f>
        <v>0</v>
      </c>
      <c r="AB344" s="20" t="n">
        <f aca="false">SUM(AB341:AB343)</f>
        <v>0</v>
      </c>
      <c r="AC344" s="20" t="n">
        <f aca="false">SUM(AC341:AC343)</f>
        <v>0</v>
      </c>
      <c r="AD344" s="20" t="n">
        <f aca="false">SUM(AD341:AD343)</f>
        <v>0</v>
      </c>
      <c r="AE344" s="20" t="n">
        <f aca="false">SUM(AE341:AE343)</f>
        <v>0</v>
      </c>
    </row>
    <row r="345" customFormat="false" ht="65.25" hidden="false" customHeight="true" outlineLevel="0" collapsed="false">
      <c r="A345" s="6" t="s">
        <v>39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</row>
    <row r="346" customFormat="false" ht="65.25" hidden="false" customHeight="false" outlineLevel="0" collapsed="false">
      <c r="A346" s="18" t="s">
        <v>40</v>
      </c>
      <c r="B346" s="29" t="s">
        <v>41</v>
      </c>
      <c r="C346" s="20"/>
      <c r="D346" s="22"/>
      <c r="E346" s="22"/>
      <c r="F346" s="22"/>
      <c r="G346" s="22"/>
      <c r="H346" s="22"/>
      <c r="I346" s="22"/>
      <c r="J346" s="22"/>
      <c r="K346" s="22" t="n">
        <v>200</v>
      </c>
      <c r="L346" s="22"/>
      <c r="M346" s="22"/>
      <c r="N346" s="22"/>
      <c r="O346" s="23"/>
      <c r="P346" s="20"/>
      <c r="Q346" s="23"/>
      <c r="R346" s="20"/>
      <c r="S346" s="23"/>
      <c r="T346" s="20"/>
      <c r="U346" s="23"/>
      <c r="V346" s="20"/>
      <c r="W346" s="20"/>
      <c r="X346" s="23"/>
      <c r="Y346" s="20"/>
      <c r="Z346" s="20"/>
      <c r="AA346" s="23"/>
      <c r="AB346" s="20"/>
      <c r="AC346" s="23"/>
      <c r="AD346" s="24"/>
      <c r="AE346" s="18"/>
    </row>
    <row r="347" customFormat="false" ht="65.25" hidden="false" customHeight="false" outlineLevel="0" collapsed="false">
      <c r="A347" s="18"/>
      <c r="B347" s="27" t="s">
        <v>42</v>
      </c>
      <c r="C347" s="22" t="n">
        <f aca="false">SUM(C346)</f>
        <v>0</v>
      </c>
      <c r="D347" s="22" t="n">
        <f aca="false">SUM(D346)</f>
        <v>0</v>
      </c>
      <c r="E347" s="22" t="n">
        <f aca="false">SUM(E346)</f>
        <v>0</v>
      </c>
      <c r="F347" s="22" t="n">
        <f aca="false">SUM(F346)</f>
        <v>0</v>
      </c>
      <c r="G347" s="22" t="n">
        <f aca="false">SUM(G346)</f>
        <v>0</v>
      </c>
      <c r="H347" s="22" t="n">
        <f aca="false">SUM(H346)</f>
        <v>0</v>
      </c>
      <c r="I347" s="22" t="n">
        <f aca="false">SUM(I346)</f>
        <v>0</v>
      </c>
      <c r="J347" s="22" t="n">
        <f aca="false">SUM(J346)</f>
        <v>0</v>
      </c>
      <c r="K347" s="22" t="n">
        <f aca="false">SUM(K346)</f>
        <v>200</v>
      </c>
      <c r="L347" s="22" t="n">
        <f aca="false">SUM(L346)</f>
        <v>0</v>
      </c>
      <c r="M347" s="22" t="n">
        <f aca="false">SUM(M346)</f>
        <v>0</v>
      </c>
      <c r="N347" s="22" t="n">
        <f aca="false">SUM(N346)</f>
        <v>0</v>
      </c>
      <c r="O347" s="22" t="n">
        <f aca="false">SUM(O346)</f>
        <v>0</v>
      </c>
      <c r="P347" s="22" t="n">
        <f aca="false">SUM(P346)</f>
        <v>0</v>
      </c>
      <c r="Q347" s="22" t="n">
        <f aca="false">SUM(Q346)</f>
        <v>0</v>
      </c>
      <c r="R347" s="22" t="n">
        <f aca="false">SUM(R346)</f>
        <v>0</v>
      </c>
      <c r="S347" s="22" t="n">
        <f aca="false">SUM(S346)</f>
        <v>0</v>
      </c>
      <c r="T347" s="22" t="n">
        <f aca="false">SUM(T346)</f>
        <v>0</v>
      </c>
      <c r="U347" s="22" t="n">
        <f aca="false">SUM(U346)</f>
        <v>0</v>
      </c>
      <c r="V347" s="22" t="n">
        <f aca="false">SUM(V346)</f>
        <v>0</v>
      </c>
      <c r="W347" s="22" t="n">
        <f aca="false">SUM(W346)</f>
        <v>0</v>
      </c>
      <c r="X347" s="22" t="n">
        <f aca="false">SUM(X346)</f>
        <v>0</v>
      </c>
      <c r="Y347" s="22" t="n">
        <f aca="false">SUM(Y346)</f>
        <v>0</v>
      </c>
      <c r="Z347" s="22" t="n">
        <f aca="false">SUM(Z346)</f>
        <v>0</v>
      </c>
      <c r="AA347" s="22" t="n">
        <f aca="false">SUM(AA346)</f>
        <v>0</v>
      </c>
      <c r="AB347" s="22" t="n">
        <f aca="false">SUM(AB346)</f>
        <v>0</v>
      </c>
      <c r="AC347" s="22" t="n">
        <f aca="false">SUM(AC346)</f>
        <v>0</v>
      </c>
      <c r="AD347" s="23" t="n">
        <f aca="false">SUM(AD346)</f>
        <v>0</v>
      </c>
      <c r="AE347" s="18" t="n">
        <f aca="false">SUM(AE346)</f>
        <v>0</v>
      </c>
    </row>
    <row r="348" customFormat="false" ht="65.25" hidden="false" customHeight="true" outlineLevel="0" collapsed="false">
      <c r="A348" s="6" t="s">
        <v>43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</row>
    <row r="349" customFormat="false" ht="194.25" hidden="false" customHeight="false" outlineLevel="0" collapsed="false">
      <c r="A349" s="20" t="n">
        <v>88</v>
      </c>
      <c r="B349" s="50" t="s">
        <v>135</v>
      </c>
      <c r="C349" s="20"/>
      <c r="D349" s="22"/>
      <c r="E349" s="22"/>
      <c r="F349" s="22"/>
      <c r="G349" s="22"/>
      <c r="H349" s="22"/>
      <c r="I349" s="22"/>
      <c r="J349" s="22" t="n">
        <v>56</v>
      </c>
      <c r="K349" s="22"/>
      <c r="L349" s="22"/>
      <c r="M349" s="22"/>
      <c r="N349" s="22"/>
      <c r="O349" s="23"/>
      <c r="P349" s="18"/>
      <c r="Q349" s="23"/>
      <c r="R349" s="18" t="n">
        <v>5</v>
      </c>
      <c r="S349" s="23"/>
      <c r="T349" s="18"/>
      <c r="U349" s="23"/>
      <c r="V349" s="20"/>
      <c r="W349" s="18"/>
      <c r="X349" s="23"/>
      <c r="Y349" s="20"/>
      <c r="Z349" s="18"/>
      <c r="AA349" s="23"/>
      <c r="AB349" s="18"/>
      <c r="AC349" s="20"/>
      <c r="AD349" s="23"/>
      <c r="AE349" s="6"/>
    </row>
    <row r="350" customFormat="false" ht="194.25" hidden="false" customHeight="false" outlineLevel="0" collapsed="false">
      <c r="A350" s="18" t="n">
        <v>5</v>
      </c>
      <c r="B350" s="27" t="s">
        <v>64</v>
      </c>
      <c r="C350" s="20"/>
      <c r="D350" s="22"/>
      <c r="E350" s="22"/>
      <c r="F350" s="22"/>
      <c r="G350" s="22"/>
      <c r="H350" s="22"/>
      <c r="I350" s="22" t="n">
        <v>16</v>
      </c>
      <c r="J350" s="22" t="n">
        <v>74</v>
      </c>
      <c r="K350" s="22"/>
      <c r="L350" s="22"/>
      <c r="M350" s="22"/>
      <c r="N350" s="22"/>
      <c r="O350" s="23"/>
      <c r="P350" s="18" t="n">
        <v>2</v>
      </c>
      <c r="Q350" s="23" t="n">
        <v>3</v>
      </c>
      <c r="R350" s="18"/>
      <c r="S350" s="23"/>
      <c r="T350" s="18"/>
      <c r="U350" s="23"/>
      <c r="V350" s="18"/>
      <c r="W350" s="18" t="n">
        <v>13</v>
      </c>
      <c r="X350" s="23"/>
      <c r="Y350" s="18"/>
      <c r="Z350" s="20" t="n">
        <v>8</v>
      </c>
      <c r="AA350" s="23"/>
      <c r="AB350" s="18"/>
      <c r="AC350" s="18"/>
      <c r="AD350" s="23"/>
      <c r="AE350" s="18"/>
    </row>
    <row r="351" customFormat="false" ht="65.25" hidden="false" customHeight="false" outlineLevel="0" collapsed="false">
      <c r="A351" s="34" t="n">
        <v>75</v>
      </c>
      <c r="B351" s="35" t="s">
        <v>136</v>
      </c>
      <c r="C351" s="36"/>
      <c r="D351" s="37"/>
      <c r="E351" s="37"/>
      <c r="F351" s="37"/>
      <c r="G351" s="37"/>
      <c r="H351" s="37"/>
      <c r="I351" s="37"/>
      <c r="J351" s="37" t="n">
        <v>6</v>
      </c>
      <c r="K351" s="37"/>
      <c r="L351" s="37"/>
      <c r="M351" s="37"/>
      <c r="N351" s="37"/>
      <c r="O351" s="34"/>
      <c r="P351" s="38"/>
      <c r="Q351" s="34"/>
      <c r="R351" s="38"/>
      <c r="S351" s="34"/>
      <c r="T351" s="38"/>
      <c r="U351" s="39"/>
      <c r="V351" s="123" t="n">
        <v>135</v>
      </c>
      <c r="W351" s="36"/>
      <c r="X351" s="38"/>
      <c r="Y351" s="36"/>
      <c r="Z351" s="38"/>
      <c r="AA351" s="34"/>
      <c r="AB351" s="34"/>
      <c r="AC351" s="38"/>
      <c r="AD351" s="39"/>
      <c r="AE351" s="34"/>
    </row>
    <row r="352" customFormat="false" ht="65.25" hidden="false" customHeight="false" outlineLevel="0" collapsed="false">
      <c r="A352" s="34" t="n">
        <v>139</v>
      </c>
      <c r="B352" s="35" t="s">
        <v>137</v>
      </c>
      <c r="C352" s="36"/>
      <c r="D352" s="37"/>
      <c r="E352" s="37"/>
      <c r="F352" s="37"/>
      <c r="G352" s="37"/>
      <c r="H352" s="37" t="n">
        <v>51</v>
      </c>
      <c r="I352" s="37"/>
      <c r="J352" s="37"/>
      <c r="K352" s="37"/>
      <c r="L352" s="37"/>
      <c r="M352" s="37"/>
      <c r="N352" s="37"/>
      <c r="O352" s="37"/>
      <c r="P352" s="37"/>
      <c r="Q352" s="37" t="n">
        <v>4</v>
      </c>
      <c r="R352" s="37"/>
      <c r="S352" s="37"/>
      <c r="T352" s="37"/>
      <c r="U352" s="37"/>
      <c r="V352" s="37"/>
      <c r="W352" s="37"/>
      <c r="X352" s="38"/>
      <c r="Y352" s="34"/>
      <c r="Z352" s="37"/>
      <c r="AA352" s="37"/>
      <c r="AB352" s="37"/>
      <c r="AC352" s="37"/>
      <c r="AD352" s="38"/>
      <c r="AE352" s="34"/>
    </row>
    <row r="353" customFormat="false" ht="65.25" hidden="false" customHeight="false" outlineLevel="0" collapsed="false">
      <c r="A353" s="18" t="n">
        <v>129.171</v>
      </c>
      <c r="B353" s="29" t="s">
        <v>138</v>
      </c>
      <c r="C353" s="20"/>
      <c r="D353" s="22"/>
      <c r="E353" s="22"/>
      <c r="F353" s="22"/>
      <c r="G353" s="22"/>
      <c r="H353" s="22"/>
      <c r="I353" s="22"/>
      <c r="J353" s="22"/>
      <c r="K353" s="22"/>
      <c r="L353" s="22"/>
      <c r="M353" s="22" t="n">
        <v>20</v>
      </c>
      <c r="N353" s="22"/>
      <c r="O353" s="23"/>
      <c r="P353" s="18" t="n">
        <v>7</v>
      </c>
      <c r="Q353" s="23"/>
      <c r="R353" s="20"/>
      <c r="S353" s="23"/>
      <c r="T353" s="20"/>
      <c r="U353" s="23"/>
      <c r="V353" s="20"/>
      <c r="W353" s="20"/>
      <c r="X353" s="23"/>
      <c r="Y353" s="20"/>
      <c r="Z353" s="20"/>
      <c r="AA353" s="23"/>
      <c r="AB353" s="20"/>
      <c r="AC353" s="23"/>
      <c r="AD353" s="24"/>
      <c r="AE353" s="18"/>
    </row>
    <row r="354" customFormat="false" ht="65.25" hidden="false" customHeight="false" outlineLevel="0" collapsed="false">
      <c r="A354" s="18" t="s">
        <v>40</v>
      </c>
      <c r="B354" s="27" t="s">
        <v>48</v>
      </c>
      <c r="C354" s="20"/>
      <c r="D354" s="22" t="n">
        <v>50</v>
      </c>
      <c r="E354" s="21"/>
      <c r="F354" s="21"/>
      <c r="G354" s="21"/>
      <c r="H354" s="22"/>
      <c r="I354" s="22"/>
      <c r="J354" s="22"/>
      <c r="K354" s="22"/>
      <c r="L354" s="22"/>
      <c r="M354" s="22"/>
      <c r="N354" s="22"/>
      <c r="O354" s="23"/>
      <c r="P354" s="20"/>
      <c r="Q354" s="23"/>
      <c r="R354" s="20"/>
      <c r="S354" s="23"/>
      <c r="T354" s="20"/>
      <c r="U354" s="23"/>
      <c r="V354" s="18"/>
      <c r="W354" s="20"/>
      <c r="X354" s="23"/>
      <c r="Y354" s="18"/>
      <c r="Z354" s="20"/>
      <c r="AA354" s="20"/>
      <c r="AB354" s="23"/>
      <c r="AC354" s="18"/>
      <c r="AD354" s="24"/>
      <c r="AE354" s="20"/>
    </row>
    <row r="355" customFormat="false" ht="65.25" hidden="false" customHeight="false" outlineLevel="0" collapsed="false">
      <c r="A355" s="20"/>
      <c r="B355" s="29" t="s">
        <v>38</v>
      </c>
      <c r="C355" s="20" t="n">
        <f aca="false">SUM(C349:C354)</f>
        <v>0</v>
      </c>
      <c r="D355" s="20" t="n">
        <f aca="false">SUM(D349:D354)</f>
        <v>50</v>
      </c>
      <c r="E355" s="20" t="n">
        <f aca="false">SUM(E349:E354)</f>
        <v>0</v>
      </c>
      <c r="F355" s="20" t="n">
        <f aca="false">SUM(F349:F354)</f>
        <v>0</v>
      </c>
      <c r="G355" s="20" t="n">
        <f aca="false">SUM(G349:G354)</f>
        <v>0</v>
      </c>
      <c r="H355" s="20" t="n">
        <f aca="false">SUM(H349:H354)</f>
        <v>51</v>
      </c>
      <c r="I355" s="20" t="n">
        <f aca="false">SUM(I349:I354)</f>
        <v>16</v>
      </c>
      <c r="J355" s="20" t="n">
        <f aca="false">SUM(J349:J354)</f>
        <v>136</v>
      </c>
      <c r="K355" s="20" t="n">
        <f aca="false">SUM(K349:K354)</f>
        <v>0</v>
      </c>
      <c r="L355" s="20" t="n">
        <f aca="false">SUM(L349:L354)</f>
        <v>0</v>
      </c>
      <c r="M355" s="20" t="n">
        <f aca="false">SUM(M349:M354)</f>
        <v>20</v>
      </c>
      <c r="N355" s="20" t="n">
        <f aca="false">SUM(N349:N354)</f>
        <v>0</v>
      </c>
      <c r="O355" s="20" t="n">
        <f aca="false">SUM(O349:O354)</f>
        <v>0</v>
      </c>
      <c r="P355" s="20" t="n">
        <f aca="false">SUM(P349:P354)</f>
        <v>9</v>
      </c>
      <c r="Q355" s="20" t="n">
        <f aca="false">SUM(Q349:Q354)</f>
        <v>7</v>
      </c>
      <c r="R355" s="20" t="n">
        <f aca="false">SUM(R349:R354)</f>
        <v>5</v>
      </c>
      <c r="S355" s="20" t="n">
        <f aca="false">SUM(S349:S354)</f>
        <v>0</v>
      </c>
      <c r="T355" s="20" t="n">
        <f aca="false">SUM(T349:T354)</f>
        <v>0</v>
      </c>
      <c r="U355" s="20" t="n">
        <f aca="false">SUM(U349:U354)</f>
        <v>0</v>
      </c>
      <c r="V355" s="20" t="n">
        <f aca="false">SUM(V349:V354)</f>
        <v>135</v>
      </c>
      <c r="W355" s="20" t="n">
        <f aca="false">SUM(W349:W354)</f>
        <v>13</v>
      </c>
      <c r="X355" s="20" t="n">
        <f aca="false">SUM(X349:X354)</f>
        <v>0</v>
      </c>
      <c r="Y355" s="20" t="n">
        <f aca="false">SUM(Y349:Y354)</f>
        <v>0</v>
      </c>
      <c r="Z355" s="20" t="n">
        <f aca="false">SUM(Z349:Z354)</f>
        <v>8</v>
      </c>
      <c r="AA355" s="20" t="n">
        <f aca="false">SUM(AA349:AA354)</f>
        <v>0</v>
      </c>
      <c r="AB355" s="20" t="n">
        <f aca="false">SUM(AB349:AB354)</f>
        <v>0</v>
      </c>
      <c r="AC355" s="20" t="n">
        <f aca="false">SUM(AC349:AC354)</f>
        <v>0</v>
      </c>
      <c r="AD355" s="24" t="n">
        <f aca="false">SUM(AD349:AD354)</f>
        <v>0</v>
      </c>
      <c r="AE355" s="20" t="n">
        <f aca="false">SUM(AE349:AE354)</f>
        <v>0</v>
      </c>
    </row>
    <row r="356" customFormat="false" ht="65.25" hidden="false" customHeight="true" outlineLevel="0" collapsed="false">
      <c r="A356" s="5" t="s">
        <v>49</v>
      </c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</row>
    <row r="357" customFormat="false" ht="129.75" hidden="false" customHeight="false" outlineLevel="0" collapsed="false">
      <c r="A357" s="31" t="n">
        <v>21.1</v>
      </c>
      <c r="B357" s="32" t="s">
        <v>50</v>
      </c>
      <c r="C357" s="18"/>
      <c r="D357" s="22"/>
      <c r="E357" s="18"/>
      <c r="F357" s="18"/>
      <c r="G357" s="18"/>
      <c r="H357" s="22"/>
      <c r="I357" s="22"/>
      <c r="J357" s="22"/>
      <c r="K357" s="22"/>
      <c r="L357" s="22"/>
      <c r="M357" s="22"/>
      <c r="N357" s="22"/>
      <c r="O357" s="23"/>
      <c r="P357" s="20"/>
      <c r="Q357" s="23"/>
      <c r="R357" s="20"/>
      <c r="S357" s="23"/>
      <c r="T357" s="20" t="n">
        <v>200</v>
      </c>
      <c r="U357" s="23"/>
      <c r="V357" s="20"/>
      <c r="W357" s="20"/>
      <c r="X357" s="23"/>
      <c r="Y357" s="20"/>
      <c r="Z357" s="20"/>
      <c r="AA357" s="23"/>
      <c r="AB357" s="20"/>
      <c r="AC357" s="23"/>
      <c r="AD357" s="24"/>
      <c r="AE357" s="18"/>
    </row>
    <row r="358" customFormat="false" ht="194.25" hidden="false" customHeight="false" outlineLevel="0" collapsed="false">
      <c r="A358" s="18" t="s">
        <v>40</v>
      </c>
      <c r="B358" s="27" t="s">
        <v>51</v>
      </c>
      <c r="C358" s="20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 t="n">
        <v>80</v>
      </c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3"/>
      <c r="AE358" s="18"/>
    </row>
    <row r="359" customFormat="false" ht="65.25" hidden="false" customHeight="false" outlineLevel="0" collapsed="false">
      <c r="A359" s="20"/>
      <c r="B359" s="27" t="s">
        <v>42</v>
      </c>
      <c r="C359" s="20" t="n">
        <f aca="false">C357+C358</f>
        <v>0</v>
      </c>
      <c r="D359" s="20" t="n">
        <f aca="false">D357+D358</f>
        <v>0</v>
      </c>
      <c r="E359" s="20" t="n">
        <f aca="false">E357+E358</f>
        <v>0</v>
      </c>
      <c r="F359" s="20" t="n">
        <f aca="false">F357+F358</f>
        <v>0</v>
      </c>
      <c r="G359" s="20" t="n">
        <f aca="false">G357+G358</f>
        <v>0</v>
      </c>
      <c r="H359" s="20" t="n">
        <f aca="false">H357+H358</f>
        <v>0</v>
      </c>
      <c r="I359" s="20" t="n">
        <f aca="false">I357+I358</f>
        <v>0</v>
      </c>
      <c r="J359" s="20" t="n">
        <f aca="false">J357+J358</f>
        <v>0</v>
      </c>
      <c r="K359" s="20" t="n">
        <f aca="false">K357+K358</f>
        <v>0</v>
      </c>
      <c r="L359" s="20" t="n">
        <f aca="false">L357+L358</f>
        <v>0</v>
      </c>
      <c r="M359" s="20" t="n">
        <f aca="false">M357+M358</f>
        <v>0</v>
      </c>
      <c r="N359" s="20" t="n">
        <f aca="false">N357+N358</f>
        <v>0</v>
      </c>
      <c r="O359" s="20" t="n">
        <f aca="false">O357+O358</f>
        <v>80</v>
      </c>
      <c r="P359" s="20" t="n">
        <f aca="false">P357+P358</f>
        <v>0</v>
      </c>
      <c r="Q359" s="20" t="n">
        <f aca="false">Q357+Q358</f>
        <v>0</v>
      </c>
      <c r="R359" s="20" t="n">
        <f aca="false">R357+R358</f>
        <v>0</v>
      </c>
      <c r="S359" s="20" t="n">
        <f aca="false">S357+S358</f>
        <v>0</v>
      </c>
      <c r="T359" s="20" t="n">
        <f aca="false">T357+T358</f>
        <v>200</v>
      </c>
      <c r="U359" s="20" t="n">
        <f aca="false">U357+U358</f>
        <v>0</v>
      </c>
      <c r="V359" s="20" t="n">
        <f aca="false">V357+V358</f>
        <v>0</v>
      </c>
      <c r="W359" s="20" t="n">
        <f aca="false">W357+W358</f>
        <v>0</v>
      </c>
      <c r="X359" s="20" t="n">
        <f aca="false">X357+X358</f>
        <v>0</v>
      </c>
      <c r="Y359" s="20" t="n">
        <f aca="false">Y357+Y358</f>
        <v>0</v>
      </c>
      <c r="Z359" s="20" t="n">
        <f aca="false">Z357+Z358</f>
        <v>0</v>
      </c>
      <c r="AA359" s="20" t="n">
        <f aca="false">AA357+AA358</f>
        <v>0</v>
      </c>
      <c r="AB359" s="20" t="n">
        <f aca="false">AB357+AB358</f>
        <v>0</v>
      </c>
      <c r="AC359" s="20" t="n">
        <f aca="false">AC357+AC358</f>
        <v>0</v>
      </c>
      <c r="AD359" s="20" t="n">
        <f aca="false">AD357+AD358</f>
        <v>0</v>
      </c>
      <c r="AE359" s="20" t="n">
        <f aca="false">AE357+AE358</f>
        <v>0</v>
      </c>
    </row>
    <row r="360" customFormat="false" ht="65.25" hidden="false" customHeight="true" outlineLevel="0" collapsed="false">
      <c r="A360" s="6" t="s">
        <v>52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</row>
    <row r="361" customFormat="false" ht="65.25" hidden="false" customHeight="false" outlineLevel="0" collapsed="false">
      <c r="A361" s="18" t="n">
        <v>33</v>
      </c>
      <c r="B361" s="27" t="s">
        <v>81</v>
      </c>
      <c r="C361" s="20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3"/>
      <c r="P361" s="18"/>
      <c r="Q361" s="23"/>
      <c r="R361" s="18" t="n">
        <v>4</v>
      </c>
      <c r="S361" s="23"/>
      <c r="T361" s="18"/>
      <c r="U361" s="23"/>
      <c r="V361" s="20"/>
      <c r="W361" s="18"/>
      <c r="X361" s="23"/>
      <c r="Y361" s="20" t="n">
        <v>57</v>
      </c>
      <c r="Z361" s="18"/>
      <c r="AA361" s="23"/>
      <c r="AB361" s="18"/>
      <c r="AC361" s="20"/>
      <c r="AD361" s="23"/>
      <c r="AE361" s="11"/>
    </row>
    <row r="362" customFormat="false" ht="65.25" hidden="false" customHeight="false" outlineLevel="0" collapsed="false">
      <c r="A362" s="20" t="n">
        <v>91</v>
      </c>
      <c r="B362" s="27" t="s">
        <v>66</v>
      </c>
      <c r="C362" s="20"/>
      <c r="D362" s="22"/>
      <c r="E362" s="22"/>
      <c r="F362" s="22"/>
      <c r="G362" s="22"/>
      <c r="H362" s="22"/>
      <c r="I362" s="22" t="n">
        <v>111</v>
      </c>
      <c r="J362" s="22"/>
      <c r="K362" s="22"/>
      <c r="L362" s="22"/>
      <c r="M362" s="22"/>
      <c r="N362" s="22"/>
      <c r="O362" s="23"/>
      <c r="P362" s="18"/>
      <c r="Q362" s="23" t="n">
        <v>4.3</v>
      </c>
      <c r="R362" s="18"/>
      <c r="S362" s="23"/>
      <c r="T362" s="18" t="n">
        <v>21</v>
      </c>
      <c r="U362" s="28"/>
      <c r="V362" s="18"/>
      <c r="W362" s="18"/>
      <c r="X362" s="23"/>
      <c r="Y362" s="18"/>
      <c r="Z362" s="18"/>
      <c r="AA362" s="23"/>
      <c r="AB362" s="18"/>
      <c r="AC362" s="23"/>
      <c r="AD362" s="28"/>
      <c r="AE362" s="18"/>
    </row>
    <row r="363" customFormat="false" ht="65.25" hidden="false" customHeight="false" outlineLevel="0" collapsed="false">
      <c r="A363" s="20" t="n">
        <v>13</v>
      </c>
      <c r="B363" s="26" t="s">
        <v>55</v>
      </c>
      <c r="C363" s="20"/>
      <c r="D363" s="21"/>
      <c r="E363" s="21"/>
      <c r="F363" s="21"/>
      <c r="G363" s="21"/>
      <c r="H363" s="22"/>
      <c r="I363" s="22"/>
      <c r="J363" s="22"/>
      <c r="K363" s="22"/>
      <c r="L363" s="22"/>
      <c r="M363" s="22"/>
      <c r="N363" s="22"/>
      <c r="O363" s="23"/>
      <c r="P363" s="20" t="n">
        <v>7</v>
      </c>
      <c r="Q363" s="23"/>
      <c r="R363" s="20"/>
      <c r="S363" s="23"/>
      <c r="T363" s="20"/>
      <c r="U363" s="20"/>
      <c r="V363" s="23"/>
      <c r="W363" s="20"/>
      <c r="X363" s="23"/>
      <c r="Y363" s="20"/>
      <c r="Z363" s="20"/>
      <c r="AA363" s="23"/>
      <c r="AB363" s="20" t="n">
        <v>0.4</v>
      </c>
      <c r="AC363" s="20"/>
      <c r="AD363" s="23"/>
      <c r="AE363" s="18"/>
    </row>
    <row r="364" customFormat="false" ht="65.25" hidden="false" customHeight="false" outlineLevel="0" collapsed="false">
      <c r="A364" s="18" t="n">
        <v>124</v>
      </c>
      <c r="B364" s="27" t="s">
        <v>56</v>
      </c>
      <c r="C364" s="20"/>
      <c r="D364" s="22"/>
      <c r="E364" s="22"/>
      <c r="F364" s="22"/>
      <c r="G364" s="22"/>
      <c r="H364" s="22"/>
      <c r="I364" s="22"/>
      <c r="J364" s="22"/>
      <c r="K364" s="22"/>
      <c r="L364" s="22"/>
      <c r="M364" s="22" t="n">
        <v>100</v>
      </c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3"/>
      <c r="AE364" s="20"/>
    </row>
    <row r="365" customFormat="false" ht="65.25" hidden="false" customHeight="false" outlineLevel="0" collapsed="false">
      <c r="A365" s="18" t="s">
        <v>40</v>
      </c>
      <c r="B365" s="27" t="s">
        <v>54</v>
      </c>
      <c r="C365" s="20" t="n">
        <v>35</v>
      </c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3"/>
      <c r="V365" s="18"/>
      <c r="W365" s="22"/>
      <c r="X365" s="23"/>
      <c r="Y365" s="18"/>
      <c r="Z365" s="22"/>
      <c r="AA365" s="22"/>
      <c r="AB365" s="22"/>
      <c r="AC365" s="22"/>
      <c r="AD365" s="23"/>
      <c r="AE365" s="18"/>
    </row>
    <row r="366" customFormat="false" ht="65.25" hidden="false" customHeight="false" outlineLevel="0" collapsed="false">
      <c r="A366" s="6"/>
      <c r="B366" s="27" t="s">
        <v>38</v>
      </c>
      <c r="C366" s="20" t="n">
        <f aca="false">SUM(C361:C365)</f>
        <v>35</v>
      </c>
      <c r="D366" s="20" t="n">
        <f aca="false">SUM(D361:D365)</f>
        <v>0</v>
      </c>
      <c r="E366" s="20" t="n">
        <f aca="false">SUM(E361:E365)</f>
        <v>0</v>
      </c>
      <c r="F366" s="20" t="n">
        <f aca="false">SUM(F361:F365)</f>
        <v>0</v>
      </c>
      <c r="G366" s="20" t="n">
        <f aca="false">SUM(G361:G365)</f>
        <v>0</v>
      </c>
      <c r="H366" s="20" t="n">
        <f aca="false">SUM(H361:H365)</f>
        <v>0</v>
      </c>
      <c r="I366" s="20" t="n">
        <f aca="false">SUM(I361:I365)</f>
        <v>111</v>
      </c>
      <c r="J366" s="20" t="n">
        <f aca="false">SUM(J361:J365)</f>
        <v>0</v>
      </c>
      <c r="K366" s="20" t="n">
        <f aca="false">SUM(K361:K365)</f>
        <v>0</v>
      </c>
      <c r="L366" s="20" t="n">
        <f aca="false">SUM(L361:L365)</f>
        <v>0</v>
      </c>
      <c r="M366" s="20" t="n">
        <f aca="false">SUM(M361:M365)</f>
        <v>100</v>
      </c>
      <c r="N366" s="20" t="n">
        <f aca="false">SUM(N361:N365)</f>
        <v>0</v>
      </c>
      <c r="O366" s="20" t="n">
        <f aca="false">SUM(O361:O365)</f>
        <v>0</v>
      </c>
      <c r="P366" s="20" t="n">
        <f aca="false">SUM(P361:P365)</f>
        <v>7</v>
      </c>
      <c r="Q366" s="20" t="n">
        <f aca="false">SUM(Q361:Q365)</f>
        <v>4.3</v>
      </c>
      <c r="R366" s="20" t="n">
        <f aca="false">SUM(R361:R365)</f>
        <v>4</v>
      </c>
      <c r="S366" s="20" t="n">
        <f aca="false">SUM(S361:S365)</f>
        <v>0</v>
      </c>
      <c r="T366" s="20" t="n">
        <f aca="false">SUM(T361:T365)</f>
        <v>21</v>
      </c>
      <c r="U366" s="20" t="n">
        <f aca="false">SUM(U361:U365)</f>
        <v>0</v>
      </c>
      <c r="V366" s="20" t="n">
        <f aca="false">SUM(V361:V365)</f>
        <v>0</v>
      </c>
      <c r="W366" s="20" t="n">
        <f aca="false">SUM(W361:W365)</f>
        <v>0</v>
      </c>
      <c r="X366" s="20" t="n">
        <f aca="false">SUM(X361:X365)</f>
        <v>0</v>
      </c>
      <c r="Y366" s="20" t="n">
        <f aca="false">SUM(Y361:Y365)</f>
        <v>57</v>
      </c>
      <c r="Z366" s="20" t="n">
        <f aca="false">SUM(Z361:Z365)</f>
        <v>0</v>
      </c>
      <c r="AA366" s="20" t="n">
        <f aca="false">SUM(AA361:AA365)</f>
        <v>0</v>
      </c>
      <c r="AB366" s="20" t="n">
        <f aca="false">SUM(AB361:AB365)</f>
        <v>0.4</v>
      </c>
      <c r="AC366" s="20" t="n">
        <f aca="false">SUM(AC361:AC365)</f>
        <v>0</v>
      </c>
      <c r="AD366" s="20" t="n">
        <f aca="false">SUM(AD361:AD365)</f>
        <v>0</v>
      </c>
      <c r="AE366" s="20" t="n">
        <f aca="false">SUM(AE361:AE365)</f>
        <v>0</v>
      </c>
    </row>
    <row r="367" customFormat="false" ht="129.75" hidden="false" customHeight="false" outlineLevel="0" collapsed="false">
      <c r="A367" s="11"/>
      <c r="B367" s="27" t="s">
        <v>276</v>
      </c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4"/>
      <c r="AE367" s="20"/>
    </row>
    <row r="368" customFormat="false" ht="65.25" hidden="false" customHeight="false" outlineLevel="0" collapsed="false">
      <c r="A368" s="18"/>
      <c r="B368" s="33" t="s">
        <v>58</v>
      </c>
      <c r="C368" s="20" t="n">
        <f aca="false">C344+C347+C355+C359+C366</f>
        <v>70</v>
      </c>
      <c r="D368" s="20" t="n">
        <f aca="false">D344+D347+D355+D359+D366</f>
        <v>50</v>
      </c>
      <c r="E368" s="20" t="n">
        <f aca="false">E344+E347+E355+E359+E366</f>
        <v>0</v>
      </c>
      <c r="F368" s="20" t="n">
        <f aca="false">F344+F347+F355+F359+F366</f>
        <v>0</v>
      </c>
      <c r="G368" s="20" t="n">
        <f aca="false">G344+G347+G355+G359+G366</f>
        <v>92</v>
      </c>
      <c r="H368" s="20" t="n">
        <f aca="false">H344+H347+H355+H359+H366</f>
        <v>51</v>
      </c>
      <c r="I368" s="20" t="n">
        <f aca="false">I344+I347+I355+I359+I366</f>
        <v>127</v>
      </c>
      <c r="J368" s="20" t="n">
        <f aca="false">J344+J347+J355+J359+J366</f>
        <v>136</v>
      </c>
      <c r="K368" s="20" t="n">
        <f aca="false">K344+K347+K355+K359+K366</f>
        <v>200</v>
      </c>
      <c r="L368" s="20" t="n">
        <f aca="false">L344+L347+L355+L359+L366</f>
        <v>0</v>
      </c>
      <c r="M368" s="20" t="n">
        <f aca="false">M344+M347+M355+M359+M366</f>
        <v>120</v>
      </c>
      <c r="N368" s="20" t="n">
        <f aca="false">N344+N347+N355+N359+N366</f>
        <v>0</v>
      </c>
      <c r="O368" s="20" t="n">
        <f aca="false">O344+O347+O355+O359+O366</f>
        <v>80</v>
      </c>
      <c r="P368" s="20" t="n">
        <f aca="false">P344+P347+P355+P359+P366</f>
        <v>16</v>
      </c>
      <c r="Q368" s="20" t="n">
        <f aca="false">Q344+Q347+Q355+Q359+Q366</f>
        <v>21.3</v>
      </c>
      <c r="R368" s="20" t="n">
        <f aca="false">R344+R347+R355+R359+R366</f>
        <v>9</v>
      </c>
      <c r="S368" s="20" t="n">
        <f aca="false">S344+S347+S355+S359+S366</f>
        <v>0</v>
      </c>
      <c r="T368" s="20" t="n">
        <f aca="false">T344+T347+T355+T359+T366</f>
        <v>421</v>
      </c>
      <c r="U368" s="20" t="n">
        <f aca="false">U344+U347+U355+U359+U366</f>
        <v>0</v>
      </c>
      <c r="V368" s="20" t="n">
        <f aca="false">V344+V347+V355+V359+V366</f>
        <v>135</v>
      </c>
      <c r="W368" s="20" t="n">
        <f aca="false">W344+W347+W355+W359+W366</f>
        <v>13</v>
      </c>
      <c r="X368" s="20" t="n">
        <f aca="false">X344+X347+X355+X359+X366</f>
        <v>0</v>
      </c>
      <c r="Y368" s="20" t="n">
        <f aca="false">Y344+Y347+Y355+Y359+Y366</f>
        <v>57</v>
      </c>
      <c r="Z368" s="20" t="n">
        <f aca="false">Z344+Z347+Z355+Z359+Z366</f>
        <v>8</v>
      </c>
      <c r="AA368" s="20" t="n">
        <f aca="false">AA344+AA347+AA355+AA359+AA366</f>
        <v>0</v>
      </c>
      <c r="AB368" s="20" t="n">
        <f aca="false">AB344+AB347+AB355+AB359+AB366</f>
        <v>0.4</v>
      </c>
      <c r="AC368" s="20" t="n">
        <f aca="false">AC344+AC347+AC355+AC359+AC366</f>
        <v>0</v>
      </c>
      <c r="AD368" s="20" t="n">
        <f aca="false">AD344+AD347+AD355+AD359+AD366</f>
        <v>0</v>
      </c>
      <c r="AE368" s="20" t="n">
        <f aca="false">AE344+AE347+AE355+AE359+AE366</f>
        <v>0</v>
      </c>
    </row>
    <row r="369" customFormat="false" ht="74.25" hidden="false" customHeight="true" outlineLevel="0" collapsed="false">
      <c r="A369" s="5" t="s">
        <v>264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</row>
    <row r="370" customFormat="false" ht="65.25" hidden="false" customHeight="true" outlineLevel="0" collapsed="false">
      <c r="A370" s="5" t="s">
        <v>139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</row>
    <row r="371" customFormat="false" ht="46.5" hidden="false" customHeight="true" outlineLevel="0" collapsed="false">
      <c r="A371" s="6" t="s">
        <v>3</v>
      </c>
      <c r="B371" s="5" t="s">
        <v>4</v>
      </c>
      <c r="C371" s="7" t="s">
        <v>5</v>
      </c>
      <c r="D371" s="7" t="s">
        <v>6</v>
      </c>
      <c r="E371" s="7" t="s">
        <v>266</v>
      </c>
      <c r="F371" s="7" t="s">
        <v>8</v>
      </c>
      <c r="G371" s="7" t="s">
        <v>267</v>
      </c>
      <c r="H371" s="7" t="s">
        <v>268</v>
      </c>
      <c r="I371" s="7" t="s">
        <v>11</v>
      </c>
      <c r="J371" s="7" t="s">
        <v>269</v>
      </c>
      <c r="K371" s="8"/>
      <c r="L371" s="8"/>
      <c r="M371" s="7" t="s">
        <v>270</v>
      </c>
      <c r="N371" s="7" t="s">
        <v>14</v>
      </c>
      <c r="O371" s="7" t="s">
        <v>271</v>
      </c>
      <c r="P371" s="7" t="s">
        <v>16</v>
      </c>
      <c r="Q371" s="7" t="s">
        <v>17</v>
      </c>
      <c r="R371" s="7" t="s">
        <v>18</v>
      </c>
      <c r="S371" s="7" t="s">
        <v>19</v>
      </c>
      <c r="T371" s="7" t="s">
        <v>272</v>
      </c>
      <c r="U371" s="7" t="s">
        <v>21</v>
      </c>
      <c r="V371" s="8"/>
      <c r="W371" s="7" t="s">
        <v>22</v>
      </c>
      <c r="X371" s="7" t="s">
        <v>23</v>
      </c>
      <c r="Y371" s="7" t="s">
        <v>24</v>
      </c>
      <c r="Z371" s="7" t="s">
        <v>25</v>
      </c>
      <c r="AA371" s="7" t="s">
        <v>26</v>
      </c>
      <c r="AB371" s="7" t="s">
        <v>27</v>
      </c>
      <c r="AC371" s="8"/>
      <c r="AD371" s="9" t="s">
        <v>28</v>
      </c>
      <c r="AE371" s="7" t="s">
        <v>29</v>
      </c>
    </row>
    <row r="372" customFormat="false" ht="299.25" hidden="false" customHeight="false" outlineLevel="0" collapsed="false">
      <c r="A372" s="6"/>
      <c r="B372" s="5"/>
      <c r="C372" s="7"/>
      <c r="D372" s="7"/>
      <c r="E372" s="7"/>
      <c r="F372" s="7"/>
      <c r="G372" s="7"/>
      <c r="H372" s="7"/>
      <c r="I372" s="7"/>
      <c r="J372" s="7"/>
      <c r="K372" s="10" t="s">
        <v>273</v>
      </c>
      <c r="L372" s="10" t="s">
        <v>274</v>
      </c>
      <c r="M372" s="7"/>
      <c r="N372" s="7"/>
      <c r="O372" s="7"/>
      <c r="P372" s="7"/>
      <c r="Q372" s="7"/>
      <c r="R372" s="7"/>
      <c r="S372" s="7"/>
      <c r="T372" s="7"/>
      <c r="U372" s="7"/>
      <c r="V372" s="10" t="s">
        <v>31</v>
      </c>
      <c r="W372" s="7"/>
      <c r="X372" s="7"/>
      <c r="Y372" s="7"/>
      <c r="Z372" s="7"/>
      <c r="AA372" s="7"/>
      <c r="AB372" s="7"/>
      <c r="AC372" s="10" t="s">
        <v>32</v>
      </c>
      <c r="AD372" s="9"/>
      <c r="AE372" s="7"/>
    </row>
    <row r="373" customFormat="false" ht="65.25" hidden="false" customHeight="false" outlineLevel="0" collapsed="false">
      <c r="A373" s="11"/>
      <c r="B373" s="12"/>
      <c r="C373" s="6" t="n">
        <v>1</v>
      </c>
      <c r="D373" s="6" t="s">
        <v>275</v>
      </c>
      <c r="E373" s="13" t="n">
        <v>3</v>
      </c>
      <c r="F373" s="6" t="n">
        <v>4</v>
      </c>
      <c r="G373" s="6" t="n">
        <v>5</v>
      </c>
      <c r="H373" s="6" t="n">
        <v>6</v>
      </c>
      <c r="I373" s="6" t="n">
        <v>7</v>
      </c>
      <c r="J373" s="6" t="s">
        <v>33</v>
      </c>
      <c r="K373" s="6" t="n">
        <v>9</v>
      </c>
      <c r="L373" s="14" t="n">
        <v>10</v>
      </c>
      <c r="M373" s="6" t="n">
        <v>11</v>
      </c>
      <c r="N373" s="6" t="n">
        <v>12</v>
      </c>
      <c r="O373" s="6" t="n">
        <v>13</v>
      </c>
      <c r="P373" s="6" t="n">
        <v>14</v>
      </c>
      <c r="Q373" s="6" t="n">
        <v>15</v>
      </c>
      <c r="R373" s="15" t="n">
        <v>16</v>
      </c>
      <c r="S373" s="6" t="n">
        <v>17</v>
      </c>
      <c r="T373" s="15" t="n">
        <v>18</v>
      </c>
      <c r="U373" s="6" t="n">
        <v>19</v>
      </c>
      <c r="V373" s="15" t="n">
        <v>20</v>
      </c>
      <c r="W373" s="6" t="n">
        <v>21</v>
      </c>
      <c r="X373" s="6" t="n">
        <v>22</v>
      </c>
      <c r="Y373" s="6" t="n">
        <v>23</v>
      </c>
      <c r="Z373" s="15" t="n">
        <v>24</v>
      </c>
      <c r="AA373" s="6" t="n">
        <v>25</v>
      </c>
      <c r="AB373" s="15" t="n">
        <v>26</v>
      </c>
      <c r="AC373" s="6" t="n">
        <v>27</v>
      </c>
      <c r="AD373" s="6" t="n">
        <v>28</v>
      </c>
      <c r="AE373" s="6" t="n">
        <v>29</v>
      </c>
    </row>
    <row r="374" customFormat="false" ht="65.25" hidden="false" customHeight="true" outlineLevel="0" collapsed="false">
      <c r="A374" s="5" t="s">
        <v>34</v>
      </c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</row>
    <row r="375" customFormat="false" ht="129.75" hidden="false" customHeight="false" outlineLevel="0" collapsed="false">
      <c r="A375" s="20" t="n">
        <v>110</v>
      </c>
      <c r="B375" s="29" t="s">
        <v>140</v>
      </c>
      <c r="C375" s="20"/>
      <c r="D375" s="21"/>
      <c r="E375" s="21"/>
      <c r="F375" s="21"/>
      <c r="G375" s="21" t="n">
        <v>20</v>
      </c>
      <c r="H375" s="22"/>
      <c r="I375" s="22"/>
      <c r="J375" s="22"/>
      <c r="K375" s="22"/>
      <c r="L375" s="22"/>
      <c r="M375" s="22"/>
      <c r="N375" s="22"/>
      <c r="O375" s="23"/>
      <c r="P375" s="20" t="n">
        <v>5</v>
      </c>
      <c r="Q375" s="23" t="n">
        <v>3</v>
      </c>
      <c r="R375" s="20"/>
      <c r="S375" s="23"/>
      <c r="T375" s="20" t="n">
        <v>151</v>
      </c>
      <c r="U375" s="23"/>
      <c r="V375" s="20"/>
      <c r="W375" s="20"/>
      <c r="X375" s="20"/>
      <c r="Y375" s="23"/>
      <c r="Z375" s="20"/>
      <c r="AA375" s="20"/>
      <c r="AB375" s="20"/>
      <c r="AC375" s="23"/>
      <c r="AD375" s="24"/>
      <c r="AE375" s="20"/>
    </row>
    <row r="376" customFormat="false" ht="65.25" hidden="false" customHeight="false" outlineLevel="0" collapsed="false">
      <c r="A376" s="18" t="n">
        <v>2</v>
      </c>
      <c r="B376" s="27" t="s">
        <v>61</v>
      </c>
      <c r="C376" s="20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18"/>
      <c r="P376" s="20" t="n">
        <v>7</v>
      </c>
      <c r="Q376" s="18"/>
      <c r="R376" s="23"/>
      <c r="S376" s="18"/>
      <c r="T376" s="20" t="n">
        <v>160</v>
      </c>
      <c r="U376" s="18"/>
      <c r="V376" s="23"/>
      <c r="W376" s="18"/>
      <c r="X376" s="23"/>
      <c r="Y376" s="18"/>
      <c r="Z376" s="23"/>
      <c r="AA376" s="18"/>
      <c r="AB376" s="23"/>
      <c r="AC376" s="18" t="n">
        <v>3</v>
      </c>
      <c r="AD376" s="28"/>
      <c r="AE376" s="20"/>
    </row>
    <row r="377" customFormat="false" ht="65.25" hidden="false" customHeight="false" outlineLevel="0" collapsed="false">
      <c r="A377" s="40" t="n">
        <v>155</v>
      </c>
      <c r="B377" s="27" t="s">
        <v>84</v>
      </c>
      <c r="C377" s="20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0"/>
      <c r="P377" s="22"/>
      <c r="Q377" s="22"/>
      <c r="R377" s="22"/>
      <c r="S377" s="22" t="n">
        <v>40</v>
      </c>
      <c r="T377" s="22"/>
      <c r="U377" s="22"/>
      <c r="V377" s="22"/>
      <c r="W377" s="22"/>
      <c r="X377" s="22"/>
      <c r="Y377" s="22"/>
      <c r="Z377" s="22"/>
      <c r="AA377" s="20"/>
      <c r="AB377" s="22"/>
      <c r="AC377" s="23"/>
      <c r="AD377" s="18"/>
      <c r="AE377" s="18"/>
    </row>
    <row r="378" customFormat="false" ht="65.25" hidden="false" customHeight="false" outlineLevel="0" collapsed="false">
      <c r="A378" s="18" t="n">
        <v>16</v>
      </c>
      <c r="B378" s="27" t="s">
        <v>73</v>
      </c>
      <c r="C378" s="22" t="n">
        <v>35</v>
      </c>
      <c r="D378" s="21"/>
      <c r="E378" s="21"/>
      <c r="F378" s="21"/>
      <c r="G378" s="21"/>
      <c r="H378" s="22"/>
      <c r="I378" s="22"/>
      <c r="J378" s="22"/>
      <c r="K378" s="22"/>
      <c r="L378" s="22"/>
      <c r="M378" s="22"/>
      <c r="N378" s="22"/>
      <c r="O378" s="23"/>
      <c r="P378" s="20"/>
      <c r="Q378" s="20" t="n">
        <v>5</v>
      </c>
      <c r="R378" s="20"/>
      <c r="S378" s="23"/>
      <c r="T378" s="20"/>
      <c r="U378" s="23"/>
      <c r="V378" s="18"/>
      <c r="W378" s="20"/>
      <c r="X378" s="18"/>
      <c r="Y378" s="23"/>
      <c r="Z378" s="20"/>
      <c r="AA378" s="20"/>
      <c r="AB378" s="23"/>
      <c r="AC378" s="18"/>
      <c r="AD378" s="24"/>
      <c r="AE378" s="20"/>
    </row>
    <row r="379" customFormat="false" ht="65.25" hidden="false" customHeight="false" outlineLevel="0" collapsed="false">
      <c r="A379" s="18"/>
      <c r="B379" s="27" t="s">
        <v>38</v>
      </c>
      <c r="C379" s="20" t="n">
        <f aca="false">SUM(C375:C378)</f>
        <v>35</v>
      </c>
      <c r="D379" s="20" t="n">
        <f aca="false">SUM(D375:D378)</f>
        <v>0</v>
      </c>
      <c r="E379" s="20" t="n">
        <f aca="false">SUM(E375:E378)</f>
        <v>0</v>
      </c>
      <c r="F379" s="20" t="n">
        <f aca="false">SUM(F375:F378)</f>
        <v>0</v>
      </c>
      <c r="G379" s="20" t="n">
        <f aca="false">SUM(G375:G378)</f>
        <v>20</v>
      </c>
      <c r="H379" s="20" t="n">
        <f aca="false">SUM(H375:H378)</f>
        <v>0</v>
      </c>
      <c r="I379" s="20" t="n">
        <f aca="false">SUM(I375:I378)</f>
        <v>0</v>
      </c>
      <c r="J379" s="20" t="n">
        <f aca="false">SUM(J375:J378)</f>
        <v>0</v>
      </c>
      <c r="K379" s="20" t="n">
        <f aca="false">SUM(K375:K378)</f>
        <v>0</v>
      </c>
      <c r="L379" s="20" t="n">
        <f aca="false">SUM(L375:L378)</f>
        <v>0</v>
      </c>
      <c r="M379" s="20" t="n">
        <f aca="false">SUM(M375:M378)</f>
        <v>0</v>
      </c>
      <c r="N379" s="20" t="n">
        <f aca="false">SUM(N375:N378)</f>
        <v>0</v>
      </c>
      <c r="O379" s="20" t="n">
        <f aca="false">SUM(O375:O378)</f>
        <v>0</v>
      </c>
      <c r="P379" s="20" t="n">
        <f aca="false">SUM(P375:P378)</f>
        <v>12</v>
      </c>
      <c r="Q379" s="20" t="n">
        <f aca="false">SUM(Q375:Q378)</f>
        <v>8</v>
      </c>
      <c r="R379" s="20" t="n">
        <f aca="false">SUM(R375:R378)</f>
        <v>0</v>
      </c>
      <c r="S379" s="20" t="n">
        <f aca="false">SUM(S375:S378)</f>
        <v>40</v>
      </c>
      <c r="T379" s="20" t="n">
        <f aca="false">SUM(T375:T378)</f>
        <v>311</v>
      </c>
      <c r="U379" s="20" t="n">
        <f aca="false">SUM(U375:U378)</f>
        <v>0</v>
      </c>
      <c r="V379" s="20" t="n">
        <f aca="false">SUM(V375:V378)</f>
        <v>0</v>
      </c>
      <c r="W379" s="20" t="n">
        <f aca="false">SUM(W375:W378)</f>
        <v>0</v>
      </c>
      <c r="X379" s="20" t="n">
        <f aca="false">SUM(X375:X378)</f>
        <v>0</v>
      </c>
      <c r="Y379" s="20" t="n">
        <f aca="false">SUM(Y375:Y378)</f>
        <v>0</v>
      </c>
      <c r="Z379" s="20" t="n">
        <f aca="false">SUM(Z375:Z378)</f>
        <v>0</v>
      </c>
      <c r="AA379" s="20" t="n">
        <f aca="false">SUM(AA375:AA378)</f>
        <v>0</v>
      </c>
      <c r="AB379" s="20" t="n">
        <f aca="false">SUM(AB375:AB378)</f>
        <v>0</v>
      </c>
      <c r="AC379" s="20" t="n">
        <f aca="false">SUM(AC375:AC378)</f>
        <v>3</v>
      </c>
      <c r="AD379" s="24" t="n">
        <f aca="false">SUM(AD375:AD378)</f>
        <v>0</v>
      </c>
      <c r="AE379" s="20" t="n">
        <f aca="false">SUM(AE375:AE378)</f>
        <v>0</v>
      </c>
    </row>
    <row r="380" customFormat="false" ht="65.25" hidden="false" customHeight="true" outlineLevel="0" collapsed="false">
      <c r="A380" s="6" t="s">
        <v>39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</row>
    <row r="381" customFormat="false" ht="65.25" hidden="false" customHeight="false" outlineLevel="0" collapsed="false">
      <c r="A381" s="18" t="s">
        <v>40</v>
      </c>
      <c r="B381" s="29" t="s">
        <v>278</v>
      </c>
      <c r="C381" s="20"/>
      <c r="D381" s="22"/>
      <c r="E381" s="22"/>
      <c r="F381" s="22"/>
      <c r="G381" s="22"/>
      <c r="H381" s="22"/>
      <c r="I381" s="22"/>
      <c r="J381" s="22"/>
      <c r="K381" s="22"/>
      <c r="L381" s="22" t="n">
        <v>170</v>
      </c>
      <c r="M381" s="22"/>
      <c r="N381" s="22"/>
      <c r="O381" s="23"/>
      <c r="P381" s="20"/>
      <c r="Q381" s="23"/>
      <c r="R381" s="20"/>
      <c r="S381" s="23"/>
      <c r="T381" s="20"/>
      <c r="U381" s="23"/>
      <c r="V381" s="20"/>
      <c r="W381" s="20"/>
      <c r="X381" s="23"/>
      <c r="Y381" s="20"/>
      <c r="Z381" s="20"/>
      <c r="AA381" s="23"/>
      <c r="AB381" s="20"/>
      <c r="AC381" s="23"/>
      <c r="AD381" s="24"/>
      <c r="AE381" s="18"/>
    </row>
    <row r="382" customFormat="false" ht="65.25" hidden="false" customHeight="false" outlineLevel="0" collapsed="false">
      <c r="A382" s="18"/>
      <c r="B382" s="27" t="s">
        <v>42</v>
      </c>
      <c r="C382" s="22" t="n">
        <f aca="false">SUM(C381)</f>
        <v>0</v>
      </c>
      <c r="D382" s="22" t="n">
        <f aca="false">SUM(D381)</f>
        <v>0</v>
      </c>
      <c r="E382" s="22" t="n">
        <f aca="false">SUM(E381)</f>
        <v>0</v>
      </c>
      <c r="F382" s="22" t="n">
        <f aca="false">SUM(F381)</f>
        <v>0</v>
      </c>
      <c r="G382" s="22" t="n">
        <f aca="false">SUM(G381)</f>
        <v>0</v>
      </c>
      <c r="H382" s="22" t="n">
        <f aca="false">SUM(H381)</f>
        <v>0</v>
      </c>
      <c r="I382" s="22" t="n">
        <f aca="false">SUM(I381)</f>
        <v>0</v>
      </c>
      <c r="J382" s="22" t="n">
        <f aca="false">SUM(J381)</f>
        <v>0</v>
      </c>
      <c r="K382" s="22" t="n">
        <f aca="false">SUM(K381)</f>
        <v>0</v>
      </c>
      <c r="L382" s="22" t="n">
        <f aca="false">SUM(L381)</f>
        <v>170</v>
      </c>
      <c r="M382" s="22" t="n">
        <f aca="false">SUM(M381)</f>
        <v>0</v>
      </c>
      <c r="N382" s="22" t="n">
        <f aca="false">SUM(N381)</f>
        <v>0</v>
      </c>
      <c r="O382" s="22" t="n">
        <f aca="false">SUM(O381)</f>
        <v>0</v>
      </c>
      <c r="P382" s="22" t="n">
        <f aca="false">SUM(P381)</f>
        <v>0</v>
      </c>
      <c r="Q382" s="22" t="n">
        <f aca="false">SUM(Q381)</f>
        <v>0</v>
      </c>
      <c r="R382" s="22" t="n">
        <f aca="false">SUM(R381)</f>
        <v>0</v>
      </c>
      <c r="S382" s="22" t="n">
        <f aca="false">SUM(S381)</f>
        <v>0</v>
      </c>
      <c r="T382" s="22" t="n">
        <f aca="false">SUM(T381)</f>
        <v>0</v>
      </c>
      <c r="U382" s="22" t="n">
        <f aca="false">SUM(U381)</f>
        <v>0</v>
      </c>
      <c r="V382" s="22" t="n">
        <f aca="false">SUM(V381)</f>
        <v>0</v>
      </c>
      <c r="W382" s="22" t="n">
        <f aca="false">SUM(W381)</f>
        <v>0</v>
      </c>
      <c r="X382" s="22" t="n">
        <f aca="false">SUM(X381)</f>
        <v>0</v>
      </c>
      <c r="Y382" s="22" t="n">
        <f aca="false">SUM(Y381)</f>
        <v>0</v>
      </c>
      <c r="Z382" s="22" t="n">
        <f aca="false">SUM(Z381)</f>
        <v>0</v>
      </c>
      <c r="AA382" s="22" t="n">
        <f aca="false">SUM(AA381)</f>
        <v>0</v>
      </c>
      <c r="AB382" s="22" t="n">
        <f aca="false">SUM(AB381)</f>
        <v>0</v>
      </c>
      <c r="AC382" s="22" t="n">
        <f aca="false">SUM(AC381)</f>
        <v>0</v>
      </c>
      <c r="AD382" s="23" t="n">
        <f aca="false">SUM(AD381)</f>
        <v>0</v>
      </c>
      <c r="AE382" s="18" t="n">
        <f aca="false">SUM(AE381)</f>
        <v>0</v>
      </c>
    </row>
    <row r="383" customFormat="false" ht="65.25" hidden="false" customHeight="true" outlineLevel="0" collapsed="false">
      <c r="A383" s="5" t="s">
        <v>43</v>
      </c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</row>
    <row r="384" customFormat="false" ht="65.25" hidden="false" customHeight="false" outlineLevel="0" collapsed="false">
      <c r="A384" s="20" t="n">
        <v>120</v>
      </c>
      <c r="B384" s="27" t="s">
        <v>141</v>
      </c>
      <c r="C384" s="20"/>
      <c r="D384" s="22"/>
      <c r="E384" s="22"/>
      <c r="F384" s="22"/>
      <c r="G384" s="22"/>
      <c r="H384" s="22"/>
      <c r="I384" s="22"/>
      <c r="J384" s="22" t="n">
        <v>57</v>
      </c>
      <c r="K384" s="22"/>
      <c r="L384" s="22"/>
      <c r="M384" s="22"/>
      <c r="N384" s="22"/>
      <c r="O384" s="23"/>
      <c r="P384" s="18"/>
      <c r="Q384" s="23"/>
      <c r="R384" s="18" t="n">
        <v>5</v>
      </c>
      <c r="S384" s="23"/>
      <c r="T384" s="18"/>
      <c r="U384" s="23"/>
      <c r="V384" s="20"/>
      <c r="W384" s="18"/>
      <c r="X384" s="23"/>
      <c r="Y384" s="20"/>
      <c r="Z384" s="18"/>
      <c r="AA384" s="23"/>
      <c r="AB384" s="18"/>
      <c r="AC384" s="20"/>
      <c r="AD384" s="23"/>
      <c r="AE384" s="20"/>
    </row>
    <row r="385" customFormat="false" ht="194.25" hidden="false" customHeight="false" outlineLevel="0" collapsed="false">
      <c r="A385" s="18" t="n">
        <v>47</v>
      </c>
      <c r="B385" s="27" t="s">
        <v>114</v>
      </c>
      <c r="C385" s="20"/>
      <c r="D385" s="22"/>
      <c r="E385" s="22"/>
      <c r="F385" s="22"/>
      <c r="G385" s="22" t="n">
        <v>16</v>
      </c>
      <c r="H385" s="22"/>
      <c r="I385" s="22" t="n">
        <v>40</v>
      </c>
      <c r="J385" s="22" t="n">
        <v>22</v>
      </c>
      <c r="K385" s="22"/>
      <c r="L385" s="22"/>
      <c r="M385" s="22"/>
      <c r="N385" s="22"/>
      <c r="O385" s="23"/>
      <c r="P385" s="18"/>
      <c r="Q385" s="23" t="n">
        <v>3</v>
      </c>
      <c r="R385" s="18"/>
      <c r="S385" s="23"/>
      <c r="T385" s="18"/>
      <c r="U385" s="23"/>
      <c r="V385" s="18"/>
      <c r="W385" s="18" t="n">
        <v>13</v>
      </c>
      <c r="X385" s="22"/>
      <c r="Y385" s="18"/>
      <c r="Z385" s="18"/>
      <c r="AA385" s="23"/>
      <c r="AB385" s="18"/>
      <c r="AC385" s="18"/>
      <c r="AD385" s="23"/>
      <c r="AE385" s="18"/>
    </row>
    <row r="386" customFormat="false" ht="65.25" hidden="false" customHeight="false" outlineLevel="0" collapsed="false">
      <c r="A386" s="34" t="n">
        <v>64</v>
      </c>
      <c r="B386" s="35" t="s">
        <v>91</v>
      </c>
      <c r="C386" s="36"/>
      <c r="D386" s="37"/>
      <c r="E386" s="37" t="n">
        <v>5</v>
      </c>
      <c r="F386" s="37"/>
      <c r="G386" s="37" t="n">
        <v>6</v>
      </c>
      <c r="H386" s="37"/>
      <c r="I386" s="37"/>
      <c r="J386" s="37" t="n">
        <v>19</v>
      </c>
      <c r="K386" s="37"/>
      <c r="L386" s="37"/>
      <c r="M386" s="37"/>
      <c r="N386" s="37"/>
      <c r="O386" s="38"/>
      <c r="P386" s="34"/>
      <c r="Q386" s="38"/>
      <c r="R386" s="34" t="n">
        <v>4.5</v>
      </c>
      <c r="S386" s="38" t="n">
        <v>3</v>
      </c>
      <c r="T386" s="34"/>
      <c r="U386" s="38"/>
      <c r="V386" s="34"/>
      <c r="W386" s="34" t="n">
        <v>44</v>
      </c>
      <c r="X386" s="38"/>
      <c r="Y386" s="34"/>
      <c r="Z386" s="34"/>
      <c r="AA386" s="38"/>
      <c r="AB386" s="34"/>
      <c r="AC386" s="34"/>
      <c r="AD386" s="38"/>
      <c r="AE386" s="42"/>
    </row>
    <row r="387" customFormat="false" ht="65.25" hidden="false" customHeight="false" outlineLevel="0" collapsed="false">
      <c r="A387" s="20" t="n">
        <v>109</v>
      </c>
      <c r="B387" s="27" t="s">
        <v>80</v>
      </c>
      <c r="C387" s="20"/>
      <c r="D387" s="22"/>
      <c r="E387" s="22"/>
      <c r="F387" s="22"/>
      <c r="G387" s="22"/>
      <c r="H387" s="22"/>
      <c r="I387" s="22" t="n">
        <v>96</v>
      </c>
      <c r="J387" s="22" t="n">
        <v>36</v>
      </c>
      <c r="K387" s="22"/>
      <c r="L387" s="22"/>
      <c r="M387" s="22"/>
      <c r="N387" s="22"/>
      <c r="O387" s="23"/>
      <c r="P387" s="18"/>
      <c r="Q387" s="23"/>
      <c r="R387" s="18" t="n">
        <v>3.3</v>
      </c>
      <c r="S387" s="23"/>
      <c r="T387" s="18"/>
      <c r="U387" s="28"/>
      <c r="V387" s="18"/>
      <c r="W387" s="18"/>
      <c r="X387" s="23"/>
      <c r="Y387" s="18"/>
      <c r="Z387" s="18"/>
      <c r="AA387" s="23"/>
      <c r="AB387" s="18"/>
      <c r="AC387" s="23"/>
      <c r="AD387" s="28"/>
      <c r="AE387" s="18"/>
    </row>
    <row r="388" customFormat="false" ht="65.25" hidden="false" customHeight="false" outlineLevel="0" collapsed="false">
      <c r="A388" s="20" t="n">
        <v>54</v>
      </c>
      <c r="B388" s="26" t="s">
        <v>279</v>
      </c>
      <c r="C388" s="20"/>
      <c r="D388" s="21"/>
      <c r="E388" s="21"/>
      <c r="F388" s="21"/>
      <c r="G388" s="21"/>
      <c r="H388" s="22"/>
      <c r="I388" s="22"/>
      <c r="J388" s="22"/>
      <c r="K388" s="22"/>
      <c r="L388" s="22"/>
      <c r="M388" s="22" t="n">
        <v>40</v>
      </c>
      <c r="N388" s="22"/>
      <c r="O388" s="23"/>
      <c r="P388" s="18" t="n">
        <v>7</v>
      </c>
      <c r="Q388" s="23"/>
      <c r="R388" s="20"/>
      <c r="S388" s="23"/>
      <c r="T388" s="20"/>
      <c r="U388" s="20"/>
      <c r="V388" s="23"/>
      <c r="W388" s="20"/>
      <c r="X388" s="23"/>
      <c r="Y388" s="20"/>
      <c r="Z388" s="20"/>
      <c r="AA388" s="23"/>
      <c r="AB388" s="20"/>
      <c r="AC388" s="20"/>
      <c r="AD388" s="23"/>
      <c r="AE388" s="20"/>
    </row>
    <row r="389" customFormat="false" ht="65.25" hidden="false" customHeight="false" outlineLevel="0" collapsed="false">
      <c r="A389" s="18" t="s">
        <v>40</v>
      </c>
      <c r="B389" s="27" t="s">
        <v>48</v>
      </c>
      <c r="C389" s="20"/>
      <c r="D389" s="22" t="n">
        <v>50</v>
      </c>
      <c r="E389" s="22"/>
      <c r="F389" s="22"/>
      <c r="G389" s="22"/>
      <c r="H389" s="22"/>
      <c r="I389" s="22"/>
      <c r="J389" s="22"/>
      <c r="K389" s="22"/>
      <c r="L389" s="22"/>
      <c r="M389" s="22"/>
      <c r="N389" s="24"/>
      <c r="O389" s="20"/>
      <c r="P389" s="21"/>
      <c r="Q389" s="21"/>
      <c r="R389" s="21"/>
      <c r="S389" s="21"/>
      <c r="T389" s="20"/>
      <c r="U389" s="30"/>
      <c r="V389" s="20"/>
      <c r="W389" s="30"/>
      <c r="X389" s="20"/>
      <c r="Y389" s="21"/>
      <c r="Z389" s="30"/>
      <c r="AA389" s="20"/>
      <c r="AB389" s="21"/>
      <c r="AC389" s="21"/>
      <c r="AD389" s="30"/>
      <c r="AE389" s="20"/>
    </row>
    <row r="390" customFormat="false" ht="65.25" hidden="false" customHeight="false" outlineLevel="0" collapsed="false">
      <c r="A390" s="20"/>
      <c r="B390" s="29" t="s">
        <v>42</v>
      </c>
      <c r="C390" s="20" t="n">
        <f aca="false">SUM(C384:C389)</f>
        <v>0</v>
      </c>
      <c r="D390" s="20" t="n">
        <f aca="false">SUM(D384:D389)</f>
        <v>50</v>
      </c>
      <c r="E390" s="20" t="n">
        <f aca="false">SUM(E384:E389)</f>
        <v>5</v>
      </c>
      <c r="F390" s="20" t="n">
        <f aca="false">SUM(F384:F389)</f>
        <v>0</v>
      </c>
      <c r="G390" s="20" t="n">
        <f aca="false">SUM(G384:G389)</f>
        <v>22</v>
      </c>
      <c r="H390" s="20" t="n">
        <f aca="false">SUM(H384:H389)</f>
        <v>0</v>
      </c>
      <c r="I390" s="20" t="n">
        <f aca="false">SUM(I384:I389)</f>
        <v>136</v>
      </c>
      <c r="J390" s="20" t="n">
        <f aca="false">SUM(J384:J389)</f>
        <v>134</v>
      </c>
      <c r="K390" s="20" t="n">
        <f aca="false">SUM(K384:K389)</f>
        <v>0</v>
      </c>
      <c r="L390" s="20" t="n">
        <f aca="false">SUM(L384:L389)</f>
        <v>0</v>
      </c>
      <c r="M390" s="20" t="n">
        <f aca="false">SUM(M384:M389)</f>
        <v>40</v>
      </c>
      <c r="N390" s="20" t="n">
        <f aca="false">SUM(N384:N389)</f>
        <v>0</v>
      </c>
      <c r="O390" s="20" t="n">
        <f aca="false">SUM(O384:O389)</f>
        <v>0</v>
      </c>
      <c r="P390" s="20" t="n">
        <f aca="false">SUM(P384:P389)</f>
        <v>7</v>
      </c>
      <c r="Q390" s="20" t="n">
        <f aca="false">SUM(Q384:Q389)</f>
        <v>3</v>
      </c>
      <c r="R390" s="20" t="n">
        <f aca="false">SUM(R384:R389)</f>
        <v>12.8</v>
      </c>
      <c r="S390" s="20" t="n">
        <f aca="false">SUM(S384:S389)</f>
        <v>3</v>
      </c>
      <c r="T390" s="20" t="n">
        <f aca="false">SUM(T384:T389)</f>
        <v>0</v>
      </c>
      <c r="U390" s="20" t="n">
        <f aca="false">SUM(U384:U389)</f>
        <v>0</v>
      </c>
      <c r="V390" s="20" t="n">
        <f aca="false">SUM(V384:V389)</f>
        <v>0</v>
      </c>
      <c r="W390" s="20" t="n">
        <f aca="false">SUM(W384:W389)</f>
        <v>57</v>
      </c>
      <c r="X390" s="20" t="n">
        <f aca="false">SUM(X384:X389)</f>
        <v>0</v>
      </c>
      <c r="Y390" s="20" t="n">
        <f aca="false">SUM(Y384:Y389)</f>
        <v>0</v>
      </c>
      <c r="Z390" s="20" t="n">
        <f aca="false">SUM(Z384:Z389)</f>
        <v>0</v>
      </c>
      <c r="AA390" s="20" t="n">
        <f aca="false">SUM(AA384:AA389)</f>
        <v>0</v>
      </c>
      <c r="AB390" s="20" t="n">
        <f aca="false">SUM(AB384:AB389)</f>
        <v>0</v>
      </c>
      <c r="AC390" s="20" t="n">
        <f aca="false">SUM(AC384:AC389)</f>
        <v>0</v>
      </c>
      <c r="AD390" s="24" t="n">
        <f aca="false">SUM(AD384:AD389)</f>
        <v>0</v>
      </c>
      <c r="AE390" s="20" t="n">
        <f aca="false">SUM(AE384:AE389)</f>
        <v>0</v>
      </c>
    </row>
    <row r="391" customFormat="false" ht="65.25" hidden="false" customHeight="true" outlineLevel="0" collapsed="false">
      <c r="A391" s="5" t="s">
        <v>49</v>
      </c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</row>
    <row r="392" customFormat="false" ht="129.75" hidden="false" customHeight="false" outlineLevel="0" collapsed="false">
      <c r="A392" s="31" t="n">
        <v>21.1</v>
      </c>
      <c r="B392" s="32" t="s">
        <v>50</v>
      </c>
      <c r="C392" s="18"/>
      <c r="D392" s="22"/>
      <c r="E392" s="18"/>
      <c r="F392" s="18"/>
      <c r="G392" s="18"/>
      <c r="H392" s="22"/>
      <c r="I392" s="22"/>
      <c r="J392" s="22"/>
      <c r="K392" s="22"/>
      <c r="L392" s="22"/>
      <c r="M392" s="22"/>
      <c r="N392" s="22"/>
      <c r="O392" s="23"/>
      <c r="P392" s="20"/>
      <c r="Q392" s="23"/>
      <c r="R392" s="20"/>
      <c r="S392" s="23"/>
      <c r="T392" s="20" t="n">
        <v>200</v>
      </c>
      <c r="U392" s="23"/>
      <c r="V392" s="20"/>
      <c r="W392" s="20"/>
      <c r="X392" s="23"/>
      <c r="Y392" s="20"/>
      <c r="Z392" s="20"/>
      <c r="AA392" s="23"/>
      <c r="AB392" s="20"/>
      <c r="AC392" s="23"/>
      <c r="AD392" s="24"/>
      <c r="AE392" s="18"/>
    </row>
    <row r="393" customFormat="false" ht="65.25" hidden="false" customHeight="false" outlineLevel="0" collapsed="false">
      <c r="A393" s="34" t="n">
        <v>78</v>
      </c>
      <c r="B393" s="35" t="s">
        <v>142</v>
      </c>
      <c r="C393" s="36"/>
      <c r="D393" s="48"/>
      <c r="E393" s="48" t="n">
        <v>48</v>
      </c>
      <c r="F393" s="48"/>
      <c r="G393" s="48"/>
      <c r="H393" s="37"/>
      <c r="I393" s="37"/>
      <c r="J393" s="37"/>
      <c r="K393" s="37"/>
      <c r="L393" s="37"/>
      <c r="M393" s="37"/>
      <c r="N393" s="37"/>
      <c r="O393" s="37"/>
      <c r="P393" s="37" t="n">
        <v>10</v>
      </c>
      <c r="Q393" s="37" t="n">
        <v>11</v>
      </c>
      <c r="R393" s="37" t="n">
        <v>0.2</v>
      </c>
      <c r="S393" s="37" t="n">
        <v>5.4</v>
      </c>
      <c r="T393" s="37" t="n">
        <v>20</v>
      </c>
      <c r="U393" s="37"/>
      <c r="V393" s="37"/>
      <c r="W393" s="37"/>
      <c r="X393" s="37"/>
      <c r="Y393" s="37"/>
      <c r="Z393" s="37"/>
      <c r="AA393" s="37"/>
      <c r="AB393" s="37"/>
      <c r="AC393" s="37"/>
      <c r="AD393" s="38"/>
      <c r="AE393" s="20" t="n">
        <v>1.3</v>
      </c>
    </row>
    <row r="394" customFormat="false" ht="65.25" hidden="false" customHeight="false" outlineLevel="0" collapsed="false">
      <c r="A394" s="20"/>
      <c r="B394" s="27" t="s">
        <v>42</v>
      </c>
      <c r="C394" s="20" t="n">
        <f aca="false">C392+C393</f>
        <v>0</v>
      </c>
      <c r="D394" s="20" t="n">
        <f aca="false">D392+D393</f>
        <v>0</v>
      </c>
      <c r="E394" s="20" t="n">
        <f aca="false">E392+E393</f>
        <v>48</v>
      </c>
      <c r="F394" s="20" t="n">
        <f aca="false">F392+F393</f>
        <v>0</v>
      </c>
      <c r="G394" s="20" t="n">
        <f aca="false">G392+G393</f>
        <v>0</v>
      </c>
      <c r="H394" s="20" t="n">
        <f aca="false">H392+H393</f>
        <v>0</v>
      </c>
      <c r="I394" s="20" t="n">
        <f aca="false">I392+I393</f>
        <v>0</v>
      </c>
      <c r="J394" s="20" t="n">
        <f aca="false">J392+J393</f>
        <v>0</v>
      </c>
      <c r="K394" s="20" t="n">
        <f aca="false">K392+K393</f>
        <v>0</v>
      </c>
      <c r="L394" s="20" t="n">
        <f aca="false">L392+L393</f>
        <v>0</v>
      </c>
      <c r="M394" s="20" t="n">
        <f aca="false">M392+M393</f>
        <v>0</v>
      </c>
      <c r="N394" s="20" t="n">
        <f aca="false">N392+N393</f>
        <v>0</v>
      </c>
      <c r="O394" s="20" t="n">
        <f aca="false">O392+O393</f>
        <v>0</v>
      </c>
      <c r="P394" s="20" t="n">
        <f aca="false">P392+P393</f>
        <v>10</v>
      </c>
      <c r="Q394" s="20" t="n">
        <f aca="false">Q392+Q393</f>
        <v>11</v>
      </c>
      <c r="R394" s="20" t="n">
        <f aca="false">R392+R393</f>
        <v>0.2</v>
      </c>
      <c r="S394" s="20" t="n">
        <f aca="false">S392+S393</f>
        <v>5.4</v>
      </c>
      <c r="T394" s="20" t="n">
        <f aca="false">T392+T393</f>
        <v>220</v>
      </c>
      <c r="U394" s="20" t="n">
        <f aca="false">U392+U393</f>
        <v>0</v>
      </c>
      <c r="V394" s="20" t="n">
        <f aca="false">V392+V393</f>
        <v>0</v>
      </c>
      <c r="W394" s="20" t="n">
        <f aca="false">W392+W393</f>
        <v>0</v>
      </c>
      <c r="X394" s="20" t="n">
        <f aca="false">X392+X393</f>
        <v>0</v>
      </c>
      <c r="Y394" s="20" t="n">
        <f aca="false">Y392+Y393</f>
        <v>0</v>
      </c>
      <c r="Z394" s="20" t="n">
        <f aca="false">Z392+Z393</f>
        <v>0</v>
      </c>
      <c r="AA394" s="20" t="n">
        <f aca="false">AA392+AA393</f>
        <v>0</v>
      </c>
      <c r="AB394" s="20" t="n">
        <f aca="false">AB392+AB393</f>
        <v>0</v>
      </c>
      <c r="AC394" s="20" t="n">
        <f aca="false">AC392+AC393</f>
        <v>0</v>
      </c>
      <c r="AD394" s="20" t="n">
        <f aca="false">AD392+AD393</f>
        <v>0</v>
      </c>
      <c r="AE394" s="20" t="n">
        <f aca="false">AE392+AE393</f>
        <v>1.3</v>
      </c>
    </row>
    <row r="395" customFormat="false" ht="65.25" hidden="false" customHeight="true" outlineLevel="0" collapsed="false">
      <c r="A395" s="5" t="s">
        <v>52</v>
      </c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</row>
    <row r="396" customFormat="false" ht="65.25" hidden="false" customHeight="false" outlineLevel="0" collapsed="false">
      <c r="A396" s="18" t="n">
        <v>67</v>
      </c>
      <c r="B396" s="27" t="s">
        <v>53</v>
      </c>
      <c r="C396" s="20"/>
      <c r="D396" s="22"/>
      <c r="E396" s="22"/>
      <c r="F396" s="22"/>
      <c r="G396" s="22" t="n">
        <v>5</v>
      </c>
      <c r="H396" s="22"/>
      <c r="I396" s="22" t="n">
        <v>60</v>
      </c>
      <c r="J396" s="22" t="n">
        <v>16</v>
      </c>
      <c r="K396" s="22"/>
      <c r="L396" s="22"/>
      <c r="M396" s="22"/>
      <c r="N396" s="23"/>
      <c r="O396" s="18"/>
      <c r="P396" s="23"/>
      <c r="Q396" s="18"/>
      <c r="R396" s="23" t="n">
        <v>3</v>
      </c>
      <c r="S396" s="18"/>
      <c r="T396" s="18"/>
      <c r="U396" s="23"/>
      <c r="V396" s="18"/>
      <c r="W396" s="23"/>
      <c r="X396" s="20"/>
      <c r="Y396" s="20" t="n">
        <v>32</v>
      </c>
      <c r="Z396" s="23"/>
      <c r="AA396" s="18"/>
      <c r="AB396" s="23"/>
      <c r="AC396" s="18"/>
      <c r="AD396" s="28"/>
      <c r="AE396" s="18"/>
    </row>
    <row r="397" customFormat="false" ht="65.25" hidden="false" customHeight="false" outlineLevel="0" collapsed="false">
      <c r="A397" s="18" t="s">
        <v>40</v>
      </c>
      <c r="B397" s="27" t="s">
        <v>54</v>
      </c>
      <c r="C397" s="20" t="n">
        <v>35</v>
      </c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3"/>
      <c r="U397" s="18"/>
      <c r="V397" s="22"/>
      <c r="W397" s="23"/>
      <c r="X397" s="18"/>
      <c r="Y397" s="22"/>
      <c r="Z397" s="22"/>
      <c r="AA397" s="22"/>
      <c r="AB397" s="20"/>
      <c r="AC397" s="22"/>
      <c r="AD397" s="23"/>
      <c r="AE397" s="18"/>
    </row>
    <row r="398" customFormat="false" ht="65.25" hidden="false" customHeight="false" outlineLevel="0" collapsed="false">
      <c r="A398" s="20" t="n">
        <v>13</v>
      </c>
      <c r="B398" s="26" t="s">
        <v>55</v>
      </c>
      <c r="C398" s="20"/>
      <c r="D398" s="21"/>
      <c r="E398" s="21"/>
      <c r="F398" s="21"/>
      <c r="G398" s="21"/>
      <c r="H398" s="22"/>
      <c r="I398" s="22"/>
      <c r="J398" s="22"/>
      <c r="K398" s="22"/>
      <c r="L398" s="22"/>
      <c r="M398" s="22"/>
      <c r="N398" s="22"/>
      <c r="O398" s="23"/>
      <c r="P398" s="20" t="n">
        <v>7</v>
      </c>
      <c r="Q398" s="23"/>
      <c r="R398" s="20"/>
      <c r="S398" s="23"/>
      <c r="T398" s="20"/>
      <c r="U398" s="20"/>
      <c r="V398" s="23"/>
      <c r="W398" s="20"/>
      <c r="X398" s="23"/>
      <c r="Y398" s="20"/>
      <c r="Z398" s="20"/>
      <c r="AA398" s="23"/>
      <c r="AB398" s="20" t="n">
        <v>0.4</v>
      </c>
      <c r="AC398" s="20"/>
      <c r="AD398" s="23"/>
      <c r="AE398" s="18"/>
    </row>
    <row r="399" customFormat="false" ht="65.25" hidden="false" customHeight="false" outlineLevel="0" collapsed="false">
      <c r="A399" s="18" t="n">
        <v>124</v>
      </c>
      <c r="B399" s="27" t="s">
        <v>56</v>
      </c>
      <c r="C399" s="20"/>
      <c r="D399" s="22"/>
      <c r="E399" s="22"/>
      <c r="F399" s="22"/>
      <c r="G399" s="22"/>
      <c r="H399" s="22"/>
      <c r="I399" s="22"/>
      <c r="J399" s="22"/>
      <c r="K399" s="22"/>
      <c r="L399" s="22"/>
      <c r="M399" s="22" t="n">
        <v>100</v>
      </c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3"/>
      <c r="AE399" s="20"/>
    </row>
    <row r="400" customFormat="false" ht="65.25" hidden="false" customHeight="false" outlineLevel="0" collapsed="false">
      <c r="A400" s="6"/>
      <c r="B400" s="27" t="s">
        <v>38</v>
      </c>
      <c r="C400" s="20" t="n">
        <f aca="false">SUM(C396:C399)</f>
        <v>35</v>
      </c>
      <c r="D400" s="20" t="n">
        <f aca="false">SUM(D396:D399)</f>
        <v>0</v>
      </c>
      <c r="E400" s="20" t="n">
        <f aca="false">SUM(E396:E399)</f>
        <v>0</v>
      </c>
      <c r="F400" s="20" t="n">
        <f aca="false">SUM(F396:F399)</f>
        <v>0</v>
      </c>
      <c r="G400" s="20" t="n">
        <f aca="false">SUM(G396:G399)</f>
        <v>5</v>
      </c>
      <c r="H400" s="20" t="n">
        <f aca="false">SUM(H396:H399)</f>
        <v>0</v>
      </c>
      <c r="I400" s="20" t="n">
        <f aca="false">SUM(I396:I399)</f>
        <v>60</v>
      </c>
      <c r="J400" s="20" t="n">
        <f aca="false">SUM(J396:J399)</f>
        <v>16</v>
      </c>
      <c r="K400" s="20" t="n">
        <f aca="false">SUM(K396:K399)</f>
        <v>0</v>
      </c>
      <c r="L400" s="20" t="n">
        <f aca="false">SUM(L396:L399)</f>
        <v>0</v>
      </c>
      <c r="M400" s="20" t="n">
        <f aca="false">SUM(M396:M399)</f>
        <v>100</v>
      </c>
      <c r="N400" s="20" t="n">
        <f aca="false">SUM(N396:N399)</f>
        <v>0</v>
      </c>
      <c r="O400" s="20" t="n">
        <f aca="false">SUM(O396:O399)</f>
        <v>0</v>
      </c>
      <c r="P400" s="20" t="n">
        <f aca="false">SUM(P396:P399)</f>
        <v>7</v>
      </c>
      <c r="Q400" s="20" t="n">
        <f aca="false">SUM(Q396:Q399)</f>
        <v>0</v>
      </c>
      <c r="R400" s="20" t="n">
        <f aca="false">SUM(R396:R399)</f>
        <v>3</v>
      </c>
      <c r="S400" s="20" t="n">
        <f aca="false">SUM(S396:S399)</f>
        <v>0</v>
      </c>
      <c r="T400" s="20" t="n">
        <f aca="false">SUM(T396:T399)</f>
        <v>0</v>
      </c>
      <c r="U400" s="20" t="n">
        <f aca="false">SUM(U396:U399)</f>
        <v>0</v>
      </c>
      <c r="V400" s="20" t="n">
        <f aca="false">SUM(V396:V399)</f>
        <v>0</v>
      </c>
      <c r="W400" s="20" t="n">
        <f aca="false">SUM(W396:W399)</f>
        <v>0</v>
      </c>
      <c r="X400" s="20" t="n">
        <f aca="false">SUM(X396:X399)</f>
        <v>0</v>
      </c>
      <c r="Y400" s="20" t="n">
        <f aca="false">SUM(Y396:Y399)</f>
        <v>32</v>
      </c>
      <c r="Z400" s="20" t="n">
        <f aca="false">SUM(Z396:Z399)</f>
        <v>0</v>
      </c>
      <c r="AA400" s="20" t="n">
        <f aca="false">SUM(AA396:AA399)</f>
        <v>0</v>
      </c>
      <c r="AB400" s="20" t="n">
        <f aca="false">SUM(AB396:AB399)</f>
        <v>0.4</v>
      </c>
      <c r="AC400" s="20" t="n">
        <f aca="false">SUM(AC396:AC399)</f>
        <v>0</v>
      </c>
      <c r="AD400" s="20" t="n">
        <f aca="false">SUM(AD396:AD399)</f>
        <v>0</v>
      </c>
      <c r="AE400" s="20" t="n">
        <f aca="false">SUM(AE396:AE399)</f>
        <v>0</v>
      </c>
    </row>
    <row r="401" s="17" customFormat="true" ht="129.75" hidden="false" customHeight="false" outlineLevel="0" collapsed="false">
      <c r="A401" s="11"/>
      <c r="B401" s="27" t="s">
        <v>276</v>
      </c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4"/>
      <c r="AE401" s="20"/>
      <c r="AF401" s="2"/>
      <c r="AG401" s="2"/>
      <c r="AH401" s="2"/>
      <c r="AI401" s="2"/>
    </row>
    <row r="402" customFormat="false" ht="65.25" hidden="false" customHeight="false" outlineLevel="0" collapsed="false">
      <c r="A402" s="18"/>
      <c r="B402" s="33" t="s">
        <v>58</v>
      </c>
      <c r="C402" s="20" t="n">
        <f aca="false">C379+C382+C390+C394+C400</f>
        <v>70</v>
      </c>
      <c r="D402" s="20" t="n">
        <f aca="false">D379+D382+D390+D394+D400</f>
        <v>50</v>
      </c>
      <c r="E402" s="20" t="n">
        <f aca="false">E379+E382+E390+E394+E400</f>
        <v>53</v>
      </c>
      <c r="F402" s="20" t="n">
        <f aca="false">F379+F382+F390+F394+F400</f>
        <v>0</v>
      </c>
      <c r="G402" s="20" t="n">
        <f aca="false">G379+G382+G390+G394+G400</f>
        <v>47</v>
      </c>
      <c r="H402" s="20" t="n">
        <f aca="false">H379+H382+H390+H394+H400</f>
        <v>0</v>
      </c>
      <c r="I402" s="20" t="n">
        <f aca="false">I379+I382+I390+I394+I400</f>
        <v>196</v>
      </c>
      <c r="J402" s="20" t="n">
        <f aca="false">J379+J382+J390+J394+J400</f>
        <v>150</v>
      </c>
      <c r="K402" s="20" t="n">
        <f aca="false">K379+K382+K390+K394+K400</f>
        <v>0</v>
      </c>
      <c r="L402" s="20" t="n">
        <f aca="false">L379+L382+L390+L394+L400</f>
        <v>170</v>
      </c>
      <c r="M402" s="20" t="n">
        <f aca="false">M379+M382+M390+M394+M400</f>
        <v>140</v>
      </c>
      <c r="N402" s="20" t="n">
        <f aca="false">N379+N382+N390+N394+N400</f>
        <v>0</v>
      </c>
      <c r="O402" s="20" t="n">
        <f aca="false">O379+O382+O390+O394+O400</f>
        <v>0</v>
      </c>
      <c r="P402" s="20" t="n">
        <f aca="false">P379+P382+P390+P394+P400</f>
        <v>36</v>
      </c>
      <c r="Q402" s="20" t="n">
        <f aca="false">Q379+Q382+Q390+Q394+Q400</f>
        <v>22</v>
      </c>
      <c r="R402" s="20" t="n">
        <f aca="false">R379+R382+R390+R394+R400</f>
        <v>16</v>
      </c>
      <c r="S402" s="20" t="n">
        <f aca="false">S379+S382+S390+S394+S400</f>
        <v>48.4</v>
      </c>
      <c r="T402" s="20" t="n">
        <f aca="false">T379+T382+T390+T394+T400</f>
        <v>531</v>
      </c>
      <c r="U402" s="20" t="n">
        <f aca="false">U379+U382+U390+U394+U400</f>
        <v>0</v>
      </c>
      <c r="V402" s="20" t="n">
        <f aca="false">V379+V382+V390+V394+V400</f>
        <v>0</v>
      </c>
      <c r="W402" s="20" t="n">
        <f aca="false">W379+W382+W390+W394+W400</f>
        <v>57</v>
      </c>
      <c r="X402" s="20" t="n">
        <f aca="false">X379+X382+X390+X394+X400</f>
        <v>0</v>
      </c>
      <c r="Y402" s="20" t="n">
        <f aca="false">Y379+Y382+Y390+Y394+Y400</f>
        <v>32</v>
      </c>
      <c r="Z402" s="20" t="n">
        <f aca="false">Z379+Z382+Z390+Z394+Z400</f>
        <v>0</v>
      </c>
      <c r="AA402" s="20" t="n">
        <f aca="false">AA379+AA382+AA390+AA394+AA400</f>
        <v>0</v>
      </c>
      <c r="AB402" s="20" t="n">
        <f aca="false">AB379+AB382+AB390+AB394+AB400</f>
        <v>0.4</v>
      </c>
      <c r="AC402" s="20" t="n">
        <f aca="false">AC379+AC382+AC390+AC394+AC400</f>
        <v>3</v>
      </c>
      <c r="AD402" s="20" t="n">
        <f aca="false">AD379+AD382+AD390+AD394+AD400</f>
        <v>0</v>
      </c>
      <c r="AE402" s="20" t="n">
        <f aca="false">AE379+AE382+AE390+AE394+AE400</f>
        <v>1.3</v>
      </c>
    </row>
    <row r="403" customFormat="false" ht="77.25" hidden="false" customHeight="true" outlineLevel="0" collapsed="false">
      <c r="A403" s="5" t="s">
        <v>264</v>
      </c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</row>
    <row r="404" customFormat="false" ht="65.25" hidden="false" customHeight="true" outlineLevel="0" collapsed="false">
      <c r="A404" s="5" t="s">
        <v>143</v>
      </c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</row>
    <row r="405" customFormat="false" ht="46.5" hidden="false" customHeight="true" outlineLevel="0" collapsed="false">
      <c r="A405" s="6" t="s">
        <v>3</v>
      </c>
      <c r="B405" s="5" t="s">
        <v>4</v>
      </c>
      <c r="C405" s="7" t="s">
        <v>5</v>
      </c>
      <c r="D405" s="7" t="s">
        <v>6</v>
      </c>
      <c r="E405" s="7" t="s">
        <v>266</v>
      </c>
      <c r="F405" s="7" t="s">
        <v>8</v>
      </c>
      <c r="G405" s="7" t="s">
        <v>267</v>
      </c>
      <c r="H405" s="7" t="s">
        <v>268</v>
      </c>
      <c r="I405" s="7" t="s">
        <v>11</v>
      </c>
      <c r="J405" s="7" t="s">
        <v>269</v>
      </c>
      <c r="K405" s="8"/>
      <c r="L405" s="8"/>
      <c r="M405" s="7" t="s">
        <v>270</v>
      </c>
      <c r="N405" s="7" t="s">
        <v>14</v>
      </c>
      <c r="O405" s="7" t="s">
        <v>271</v>
      </c>
      <c r="P405" s="7" t="s">
        <v>16</v>
      </c>
      <c r="Q405" s="7" t="s">
        <v>17</v>
      </c>
      <c r="R405" s="7" t="s">
        <v>18</v>
      </c>
      <c r="S405" s="7" t="s">
        <v>19</v>
      </c>
      <c r="T405" s="7" t="s">
        <v>272</v>
      </c>
      <c r="U405" s="7" t="s">
        <v>21</v>
      </c>
      <c r="V405" s="8"/>
      <c r="W405" s="7" t="s">
        <v>22</v>
      </c>
      <c r="X405" s="7" t="s">
        <v>23</v>
      </c>
      <c r="Y405" s="7" t="s">
        <v>24</v>
      </c>
      <c r="Z405" s="7" t="s">
        <v>25</v>
      </c>
      <c r="AA405" s="7" t="s">
        <v>26</v>
      </c>
      <c r="AB405" s="7" t="s">
        <v>27</v>
      </c>
      <c r="AC405" s="8"/>
      <c r="AD405" s="9" t="s">
        <v>28</v>
      </c>
      <c r="AE405" s="7" t="s">
        <v>29</v>
      </c>
    </row>
    <row r="406" customFormat="false" ht="299.25" hidden="false" customHeight="false" outlineLevel="0" collapsed="false">
      <c r="A406" s="6"/>
      <c r="B406" s="5"/>
      <c r="C406" s="7"/>
      <c r="D406" s="7"/>
      <c r="E406" s="7"/>
      <c r="F406" s="7"/>
      <c r="G406" s="7"/>
      <c r="H406" s="7"/>
      <c r="I406" s="7"/>
      <c r="J406" s="7"/>
      <c r="K406" s="10" t="s">
        <v>273</v>
      </c>
      <c r="L406" s="10" t="s">
        <v>274</v>
      </c>
      <c r="M406" s="7"/>
      <c r="N406" s="7"/>
      <c r="O406" s="7"/>
      <c r="P406" s="7"/>
      <c r="Q406" s="7"/>
      <c r="R406" s="7"/>
      <c r="S406" s="7"/>
      <c r="T406" s="7"/>
      <c r="U406" s="7"/>
      <c r="V406" s="10" t="s">
        <v>31</v>
      </c>
      <c r="W406" s="7"/>
      <c r="X406" s="7"/>
      <c r="Y406" s="7"/>
      <c r="Z406" s="7"/>
      <c r="AA406" s="7"/>
      <c r="AB406" s="7"/>
      <c r="AC406" s="10" t="s">
        <v>32</v>
      </c>
      <c r="AD406" s="9"/>
      <c r="AE406" s="7"/>
    </row>
    <row r="407" customFormat="false" ht="65.25" hidden="false" customHeight="false" outlineLevel="0" collapsed="false">
      <c r="A407" s="11"/>
      <c r="B407" s="12"/>
      <c r="C407" s="6" t="n">
        <v>1</v>
      </c>
      <c r="D407" s="6" t="s">
        <v>275</v>
      </c>
      <c r="E407" s="13" t="n">
        <v>3</v>
      </c>
      <c r="F407" s="6" t="n">
        <v>4</v>
      </c>
      <c r="G407" s="6" t="n">
        <v>5</v>
      </c>
      <c r="H407" s="6" t="n">
        <v>6</v>
      </c>
      <c r="I407" s="6" t="n">
        <v>7</v>
      </c>
      <c r="J407" s="6" t="s">
        <v>33</v>
      </c>
      <c r="K407" s="6" t="n">
        <v>9</v>
      </c>
      <c r="L407" s="14" t="n">
        <v>10</v>
      </c>
      <c r="M407" s="6" t="n">
        <v>11</v>
      </c>
      <c r="N407" s="6" t="n">
        <v>12</v>
      </c>
      <c r="O407" s="6" t="n">
        <v>13</v>
      </c>
      <c r="P407" s="6" t="n">
        <v>14</v>
      </c>
      <c r="Q407" s="6" t="n">
        <v>15</v>
      </c>
      <c r="R407" s="15" t="n">
        <v>16</v>
      </c>
      <c r="S407" s="6" t="n">
        <v>17</v>
      </c>
      <c r="T407" s="15" t="n">
        <v>18</v>
      </c>
      <c r="U407" s="6" t="n">
        <v>19</v>
      </c>
      <c r="V407" s="15" t="n">
        <v>20</v>
      </c>
      <c r="W407" s="6" t="n">
        <v>21</v>
      </c>
      <c r="X407" s="6" t="n">
        <v>22</v>
      </c>
      <c r="Y407" s="6" t="n">
        <v>23</v>
      </c>
      <c r="Z407" s="15" t="n">
        <v>24</v>
      </c>
      <c r="AA407" s="6" t="n">
        <v>25</v>
      </c>
      <c r="AB407" s="15" t="n">
        <v>26</v>
      </c>
      <c r="AC407" s="6" t="n">
        <v>27</v>
      </c>
      <c r="AD407" s="6" t="n">
        <v>28</v>
      </c>
      <c r="AE407" s="6" t="n">
        <v>29</v>
      </c>
    </row>
    <row r="408" customFormat="false" ht="65.25" hidden="false" customHeight="true" outlineLevel="0" collapsed="false">
      <c r="A408" s="5" t="s">
        <v>34</v>
      </c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</row>
    <row r="409" customFormat="false" ht="65.25" hidden="false" customHeight="false" outlineLevel="0" collapsed="false">
      <c r="A409" s="18" t="n">
        <v>14</v>
      </c>
      <c r="B409" s="29" t="s">
        <v>111</v>
      </c>
      <c r="C409" s="20"/>
      <c r="D409" s="22"/>
      <c r="E409" s="22"/>
      <c r="F409" s="22"/>
      <c r="G409" s="20" t="n">
        <v>23</v>
      </c>
      <c r="H409" s="22"/>
      <c r="I409" s="22"/>
      <c r="J409" s="124"/>
      <c r="K409" s="124"/>
      <c r="L409" s="124"/>
      <c r="M409" s="124"/>
      <c r="N409" s="22"/>
      <c r="O409" s="20"/>
      <c r="P409" s="23" t="n">
        <v>5</v>
      </c>
      <c r="Q409" s="20" t="n">
        <v>3</v>
      </c>
      <c r="R409" s="23"/>
      <c r="S409" s="20"/>
      <c r="T409" s="23" t="n">
        <v>151</v>
      </c>
      <c r="U409" s="20"/>
      <c r="V409" s="23"/>
      <c r="W409" s="20"/>
      <c r="X409" s="23"/>
      <c r="Y409" s="20"/>
      <c r="Z409" s="23"/>
      <c r="AA409" s="20"/>
      <c r="AB409" s="23"/>
      <c r="AC409" s="20"/>
      <c r="AD409" s="24"/>
      <c r="AE409" s="18"/>
    </row>
    <row r="410" customFormat="false" ht="65.25" hidden="false" customHeight="false" outlineLevel="0" collapsed="false">
      <c r="A410" s="18" t="n">
        <v>15</v>
      </c>
      <c r="B410" s="27" t="s">
        <v>72</v>
      </c>
      <c r="C410" s="20"/>
      <c r="D410" s="21"/>
      <c r="E410" s="21"/>
      <c r="F410" s="21"/>
      <c r="G410" s="21"/>
      <c r="H410" s="22"/>
      <c r="I410" s="22"/>
      <c r="J410" s="22"/>
      <c r="K410" s="22"/>
      <c r="L410" s="22"/>
      <c r="M410" s="22"/>
      <c r="N410" s="22"/>
      <c r="O410" s="23"/>
      <c r="P410" s="20"/>
      <c r="Q410" s="23"/>
      <c r="R410" s="20"/>
      <c r="S410" s="23"/>
      <c r="T410" s="20"/>
      <c r="U410" s="23"/>
      <c r="V410" s="18"/>
      <c r="W410" s="20"/>
      <c r="X410" s="18"/>
      <c r="Y410" s="23"/>
      <c r="Z410" s="20"/>
      <c r="AA410" s="20"/>
      <c r="AB410" s="23"/>
      <c r="AC410" s="18"/>
      <c r="AD410" s="24" t="n">
        <v>4</v>
      </c>
      <c r="AE410" s="20"/>
    </row>
    <row r="411" customFormat="false" ht="65.25" hidden="false" customHeight="false" outlineLevel="0" collapsed="false">
      <c r="A411" s="18" t="n">
        <v>16</v>
      </c>
      <c r="B411" s="27" t="s">
        <v>73</v>
      </c>
      <c r="C411" s="22" t="n">
        <v>35</v>
      </c>
      <c r="D411" s="21"/>
      <c r="E411" s="21"/>
      <c r="F411" s="21"/>
      <c r="G411" s="21"/>
      <c r="H411" s="22"/>
      <c r="I411" s="22"/>
      <c r="J411" s="22"/>
      <c r="K411" s="22"/>
      <c r="L411" s="22"/>
      <c r="M411" s="22"/>
      <c r="N411" s="22"/>
      <c r="O411" s="23"/>
      <c r="P411" s="20"/>
      <c r="Q411" s="20" t="n">
        <v>5</v>
      </c>
      <c r="R411" s="20"/>
      <c r="S411" s="23"/>
      <c r="T411" s="20"/>
      <c r="U411" s="23"/>
      <c r="V411" s="18"/>
      <c r="W411" s="20"/>
      <c r="X411" s="18"/>
      <c r="Y411" s="23"/>
      <c r="Z411" s="20"/>
      <c r="AA411" s="20"/>
      <c r="AB411" s="23"/>
      <c r="AC411" s="18"/>
      <c r="AD411" s="24"/>
      <c r="AE411" s="20"/>
    </row>
    <row r="412" customFormat="false" ht="65.25" hidden="false" customHeight="false" outlineLevel="0" collapsed="false">
      <c r="A412" s="18"/>
      <c r="B412" s="27" t="s">
        <v>38</v>
      </c>
      <c r="C412" s="20" t="n">
        <f aca="false">C409+C410+C411</f>
        <v>35</v>
      </c>
      <c r="D412" s="20" t="n">
        <f aca="false">D409+D410+D411</f>
        <v>0</v>
      </c>
      <c r="E412" s="20" t="n">
        <f aca="false">E409+E410+E411</f>
        <v>0</v>
      </c>
      <c r="F412" s="20" t="n">
        <f aca="false">F409+F410+F411</f>
        <v>0</v>
      </c>
      <c r="G412" s="20" t="n">
        <f aca="false">G409+G410+G411</f>
        <v>23</v>
      </c>
      <c r="H412" s="20" t="n">
        <f aca="false">H409+H410+H411</f>
        <v>0</v>
      </c>
      <c r="I412" s="20" t="n">
        <f aca="false">I409+I410+I411</f>
        <v>0</v>
      </c>
      <c r="J412" s="20" t="n">
        <f aca="false">J409+J410+J411</f>
        <v>0</v>
      </c>
      <c r="K412" s="20" t="n">
        <f aca="false">K409+K410+K411</f>
        <v>0</v>
      </c>
      <c r="L412" s="20" t="n">
        <f aca="false">L409+L410+L411</f>
        <v>0</v>
      </c>
      <c r="M412" s="20" t="n">
        <f aca="false">M409+M410+M411</f>
        <v>0</v>
      </c>
      <c r="N412" s="20" t="n">
        <f aca="false">N409+N410+N411</f>
        <v>0</v>
      </c>
      <c r="O412" s="20" t="n">
        <f aca="false">O409+O410+O411</f>
        <v>0</v>
      </c>
      <c r="P412" s="20" t="n">
        <f aca="false">P409+P410+P411</f>
        <v>5</v>
      </c>
      <c r="Q412" s="20" t="n">
        <f aca="false">Q409+Q410+Q411</f>
        <v>8</v>
      </c>
      <c r="R412" s="20" t="n">
        <f aca="false">R409+R410+R411</f>
        <v>0</v>
      </c>
      <c r="S412" s="20" t="n">
        <f aca="false">S409+S410+S411</f>
        <v>0</v>
      </c>
      <c r="T412" s="20" t="n">
        <f aca="false">T409+T410+T411</f>
        <v>151</v>
      </c>
      <c r="U412" s="20" t="n">
        <f aca="false">U409+U410+U411</f>
        <v>0</v>
      </c>
      <c r="V412" s="20" t="n">
        <f aca="false">V409+V410+V411</f>
        <v>0</v>
      </c>
      <c r="W412" s="20" t="n">
        <f aca="false">W409+W410+W411</f>
        <v>0</v>
      </c>
      <c r="X412" s="20" t="n">
        <f aca="false">X409+X410+X411</f>
        <v>0</v>
      </c>
      <c r="Y412" s="20" t="n">
        <f aca="false">Y409+Y410+Y411</f>
        <v>0</v>
      </c>
      <c r="Z412" s="20" t="n">
        <f aca="false">Z409+Z410+Z411</f>
        <v>0</v>
      </c>
      <c r="AA412" s="20" t="n">
        <f aca="false">AA409+AA410+AA411</f>
        <v>0</v>
      </c>
      <c r="AB412" s="20" t="n">
        <f aca="false">AB409+AB410+AB411</f>
        <v>0</v>
      </c>
      <c r="AC412" s="20" t="n">
        <f aca="false">AC409+AC410+AC411</f>
        <v>0</v>
      </c>
      <c r="AD412" s="20" t="n">
        <f aca="false">AD409+AD410+AD411</f>
        <v>4</v>
      </c>
      <c r="AE412" s="20" t="n">
        <f aca="false">AE409+AE410+AE411</f>
        <v>0</v>
      </c>
    </row>
    <row r="413" customFormat="false" ht="65.25" hidden="false" customHeight="true" outlineLevel="0" collapsed="false">
      <c r="A413" s="6" t="s">
        <v>39</v>
      </c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</row>
    <row r="414" customFormat="false" ht="65.25" hidden="false" customHeight="false" outlineLevel="0" collapsed="false">
      <c r="A414" s="41" t="n">
        <v>21</v>
      </c>
      <c r="B414" s="32" t="s">
        <v>85</v>
      </c>
      <c r="C414" s="18"/>
      <c r="D414" s="22"/>
      <c r="E414" s="18"/>
      <c r="F414" s="18"/>
      <c r="G414" s="18"/>
      <c r="H414" s="22"/>
      <c r="I414" s="22"/>
      <c r="J414" s="22"/>
      <c r="K414" s="22"/>
      <c r="L414" s="22"/>
      <c r="M414" s="22"/>
      <c r="N414" s="22"/>
      <c r="O414" s="23"/>
      <c r="P414" s="20"/>
      <c r="Q414" s="23"/>
      <c r="R414" s="20"/>
      <c r="S414" s="23"/>
      <c r="T414" s="20" t="n">
        <v>200</v>
      </c>
      <c r="U414" s="23"/>
      <c r="V414" s="20"/>
      <c r="W414" s="20"/>
      <c r="X414" s="23"/>
      <c r="Y414" s="20"/>
      <c r="Z414" s="20"/>
      <c r="AA414" s="23"/>
      <c r="AB414" s="20"/>
      <c r="AC414" s="23"/>
      <c r="AD414" s="24"/>
      <c r="AE414" s="18"/>
    </row>
    <row r="415" customFormat="false" ht="65.25" hidden="false" customHeight="false" outlineLevel="0" collapsed="false">
      <c r="A415" s="18"/>
      <c r="B415" s="27" t="s">
        <v>42</v>
      </c>
      <c r="C415" s="22" t="n">
        <f aca="false">SUM(C414)</f>
        <v>0</v>
      </c>
      <c r="D415" s="22" t="n">
        <f aca="false">SUM(D414)</f>
        <v>0</v>
      </c>
      <c r="E415" s="22" t="n">
        <f aca="false">SUM(E414)</f>
        <v>0</v>
      </c>
      <c r="F415" s="22" t="n">
        <f aca="false">SUM(F414)</f>
        <v>0</v>
      </c>
      <c r="G415" s="22" t="n">
        <f aca="false">SUM(G414)</f>
        <v>0</v>
      </c>
      <c r="H415" s="22" t="n">
        <f aca="false">SUM(H414)</f>
        <v>0</v>
      </c>
      <c r="I415" s="22" t="n">
        <f aca="false">SUM(I414)</f>
        <v>0</v>
      </c>
      <c r="J415" s="22" t="n">
        <f aca="false">SUM(J414)</f>
        <v>0</v>
      </c>
      <c r="K415" s="22" t="n">
        <f aca="false">SUM(K414)</f>
        <v>0</v>
      </c>
      <c r="L415" s="22" t="n">
        <f aca="false">SUM(L414)</f>
        <v>0</v>
      </c>
      <c r="M415" s="22" t="n">
        <f aca="false">SUM(M414)</f>
        <v>0</v>
      </c>
      <c r="N415" s="22" t="n">
        <f aca="false">SUM(N414)</f>
        <v>0</v>
      </c>
      <c r="O415" s="22" t="n">
        <f aca="false">SUM(O414)</f>
        <v>0</v>
      </c>
      <c r="P415" s="22" t="n">
        <f aca="false">SUM(P414)</f>
        <v>0</v>
      </c>
      <c r="Q415" s="22" t="n">
        <f aca="false">SUM(Q414)</f>
        <v>0</v>
      </c>
      <c r="R415" s="22" t="n">
        <f aca="false">SUM(R414)</f>
        <v>0</v>
      </c>
      <c r="S415" s="22" t="n">
        <f aca="false">SUM(S414)</f>
        <v>0</v>
      </c>
      <c r="T415" s="22" t="n">
        <f aca="false">SUM(T414)</f>
        <v>200</v>
      </c>
      <c r="U415" s="22" t="n">
        <f aca="false">SUM(U414)</f>
        <v>0</v>
      </c>
      <c r="V415" s="22" t="n">
        <f aca="false">SUM(V414)</f>
        <v>0</v>
      </c>
      <c r="W415" s="22" t="n">
        <f aca="false">SUM(W414)</f>
        <v>0</v>
      </c>
      <c r="X415" s="22" t="n">
        <f aca="false">SUM(X414)</f>
        <v>0</v>
      </c>
      <c r="Y415" s="22" t="n">
        <f aca="false">SUM(Y414)</f>
        <v>0</v>
      </c>
      <c r="Z415" s="22" t="n">
        <f aca="false">SUM(Z414)</f>
        <v>0</v>
      </c>
      <c r="AA415" s="22" t="n">
        <f aca="false">SUM(AA414)</f>
        <v>0</v>
      </c>
      <c r="AB415" s="22" t="n">
        <f aca="false">SUM(AB414)</f>
        <v>0</v>
      </c>
      <c r="AC415" s="22" t="n">
        <f aca="false">SUM(AC414)</f>
        <v>0</v>
      </c>
      <c r="AD415" s="23" t="n">
        <f aca="false">SUM(AD414)</f>
        <v>0</v>
      </c>
      <c r="AE415" s="18" t="n">
        <f aca="false">SUM(AE414)</f>
        <v>0</v>
      </c>
    </row>
    <row r="416" customFormat="false" ht="65.25" hidden="false" customHeight="true" outlineLevel="0" collapsed="false">
      <c r="A416" s="6" t="s">
        <v>43</v>
      </c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</row>
    <row r="417" customFormat="false" ht="199.5" hidden="false" customHeight="true" outlineLevel="0" collapsed="false">
      <c r="A417" s="20" t="n">
        <v>26.174</v>
      </c>
      <c r="B417" s="27" t="s">
        <v>144</v>
      </c>
      <c r="C417" s="20"/>
      <c r="D417" s="22"/>
      <c r="E417" s="22"/>
      <c r="F417" s="22"/>
      <c r="G417" s="22"/>
      <c r="H417" s="22"/>
      <c r="I417" s="22"/>
      <c r="J417" s="22" t="n">
        <v>56</v>
      </c>
      <c r="K417" s="22"/>
      <c r="L417" s="22"/>
      <c r="M417" s="22"/>
      <c r="N417" s="22"/>
      <c r="O417" s="23"/>
      <c r="P417" s="18"/>
      <c r="Q417" s="23"/>
      <c r="R417" s="18" t="n">
        <v>5</v>
      </c>
      <c r="S417" s="23"/>
      <c r="T417" s="18"/>
      <c r="U417" s="23"/>
      <c r="V417" s="20"/>
      <c r="W417" s="18"/>
      <c r="X417" s="23"/>
      <c r="Y417" s="20"/>
      <c r="Z417" s="18"/>
      <c r="AA417" s="23"/>
      <c r="AB417" s="18"/>
      <c r="AC417" s="20"/>
      <c r="AD417" s="23"/>
      <c r="AE417" s="6"/>
    </row>
    <row r="418" customFormat="false" ht="188.25" hidden="false" customHeight="true" outlineLevel="0" collapsed="false">
      <c r="A418" s="18" t="n">
        <v>57</v>
      </c>
      <c r="B418" s="27" t="s">
        <v>145</v>
      </c>
      <c r="C418" s="18"/>
      <c r="D418" s="22"/>
      <c r="E418" s="22" t="n">
        <v>8</v>
      </c>
      <c r="F418" s="22"/>
      <c r="G418" s="22"/>
      <c r="H418" s="22"/>
      <c r="I418" s="22" t="n">
        <v>35</v>
      </c>
      <c r="J418" s="22" t="n">
        <v>19</v>
      </c>
      <c r="K418" s="22"/>
      <c r="L418" s="22"/>
      <c r="M418" s="22"/>
      <c r="N418" s="22"/>
      <c r="O418" s="22"/>
      <c r="P418" s="22"/>
      <c r="Q418" s="22" t="n">
        <v>2.6</v>
      </c>
      <c r="R418" s="22"/>
      <c r="S418" s="22" t="n">
        <v>2</v>
      </c>
      <c r="T418" s="22" t="n">
        <v>12</v>
      </c>
      <c r="U418" s="22"/>
      <c r="V418" s="22"/>
      <c r="W418" s="22"/>
      <c r="X418" s="22" t="n">
        <v>25</v>
      </c>
      <c r="Y418" s="22"/>
      <c r="Z418" s="22"/>
      <c r="AA418" s="22"/>
      <c r="AB418" s="22"/>
      <c r="AC418" s="22"/>
      <c r="AD418" s="23"/>
      <c r="AE418" s="18"/>
    </row>
    <row r="419" customFormat="false" ht="65.25" hidden="false" customHeight="false" outlineLevel="0" collapsed="false">
      <c r="A419" s="20" t="n">
        <v>59</v>
      </c>
      <c r="B419" s="27" t="s">
        <v>88</v>
      </c>
      <c r="C419" s="18"/>
      <c r="D419" s="22"/>
      <c r="E419" s="22"/>
      <c r="F419" s="22"/>
      <c r="G419" s="22" t="n">
        <v>54</v>
      </c>
      <c r="H419" s="22"/>
      <c r="I419" s="22"/>
      <c r="J419" s="22" t="n">
        <v>51</v>
      </c>
      <c r="K419" s="22"/>
      <c r="L419" s="22"/>
      <c r="M419" s="22"/>
      <c r="N419" s="22"/>
      <c r="O419" s="22"/>
      <c r="P419" s="22"/>
      <c r="Q419" s="22" t="n">
        <v>4</v>
      </c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3"/>
      <c r="AE419" s="18"/>
    </row>
    <row r="420" customFormat="false" ht="65.25" hidden="false" customHeight="false" outlineLevel="0" collapsed="false">
      <c r="A420" s="20" t="n">
        <v>135</v>
      </c>
      <c r="B420" s="27" t="s">
        <v>146</v>
      </c>
      <c r="C420" s="18"/>
      <c r="D420" s="22"/>
      <c r="E420" s="22" t="n">
        <v>2.3</v>
      </c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 t="n">
        <v>7.5</v>
      </c>
      <c r="R420" s="22"/>
      <c r="S420" s="22" t="n">
        <v>13</v>
      </c>
      <c r="T420" s="22" t="n">
        <v>15</v>
      </c>
      <c r="U420" s="22"/>
      <c r="V420" s="22"/>
      <c r="W420" s="22"/>
      <c r="X420" s="22" t="n">
        <v>120</v>
      </c>
      <c r="Y420" s="22"/>
      <c r="Z420" s="22"/>
      <c r="AA420" s="22"/>
      <c r="AB420" s="22"/>
      <c r="AC420" s="22"/>
      <c r="AD420" s="23"/>
      <c r="AE420" s="18"/>
    </row>
    <row r="421" customFormat="false" ht="65.25" hidden="false" customHeight="false" outlineLevel="0" collapsed="false">
      <c r="A421" s="18" t="n">
        <v>20.169</v>
      </c>
      <c r="B421" s="27" t="s">
        <v>67</v>
      </c>
      <c r="C421" s="20"/>
      <c r="D421" s="21"/>
      <c r="E421" s="21"/>
      <c r="F421" s="21" t="n">
        <v>10</v>
      </c>
      <c r="G421" s="21"/>
      <c r="H421" s="22"/>
      <c r="I421" s="22"/>
      <c r="J421" s="22"/>
      <c r="K421" s="22"/>
      <c r="L421" s="22"/>
      <c r="M421" s="22" t="n">
        <v>20</v>
      </c>
      <c r="N421" s="22"/>
      <c r="O421" s="23"/>
      <c r="P421" s="20" t="n">
        <v>7</v>
      </c>
      <c r="Q421" s="23"/>
      <c r="R421" s="20"/>
      <c r="S421" s="23"/>
      <c r="T421" s="20"/>
      <c r="U421" s="23"/>
      <c r="V421" s="18"/>
      <c r="W421" s="20"/>
      <c r="X421" s="23"/>
      <c r="Y421" s="18"/>
      <c r="Z421" s="20"/>
      <c r="AA421" s="20"/>
      <c r="AB421" s="23"/>
      <c r="AC421" s="18"/>
      <c r="AD421" s="24"/>
      <c r="AE421" s="20"/>
    </row>
    <row r="422" customFormat="false" ht="65.25" hidden="false" customHeight="false" outlineLevel="0" collapsed="false">
      <c r="A422" s="18" t="s">
        <v>40</v>
      </c>
      <c r="B422" s="27" t="s">
        <v>48</v>
      </c>
      <c r="C422" s="20"/>
      <c r="D422" s="22" t="n">
        <v>50</v>
      </c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3"/>
      <c r="X422" s="18"/>
      <c r="Y422" s="22"/>
      <c r="Z422" s="22"/>
      <c r="AA422" s="22"/>
      <c r="AB422" s="22"/>
      <c r="AC422" s="22"/>
      <c r="AD422" s="23"/>
      <c r="AE422" s="18"/>
    </row>
    <row r="423" customFormat="false" ht="65.25" hidden="false" customHeight="false" outlineLevel="0" collapsed="false">
      <c r="A423" s="18"/>
      <c r="B423" s="27" t="s">
        <v>38</v>
      </c>
      <c r="C423" s="20" t="n">
        <f aca="false">SUM(C417:C422)</f>
        <v>0</v>
      </c>
      <c r="D423" s="20" t="n">
        <f aca="false">SUM(D417:D422)</f>
        <v>50</v>
      </c>
      <c r="E423" s="20" t="n">
        <f aca="false">SUM(E417:E422)</f>
        <v>10.3</v>
      </c>
      <c r="F423" s="20" t="n">
        <f aca="false">SUM(F417:F422)</f>
        <v>10</v>
      </c>
      <c r="G423" s="20" t="n">
        <f aca="false">SUM(G417:G422)</f>
        <v>54</v>
      </c>
      <c r="H423" s="20" t="n">
        <f aca="false">SUM(H417:H422)</f>
        <v>0</v>
      </c>
      <c r="I423" s="20" t="n">
        <f aca="false">SUM(I417:I422)</f>
        <v>35</v>
      </c>
      <c r="J423" s="20" t="n">
        <f aca="false">SUM(J417:J422)</f>
        <v>126</v>
      </c>
      <c r="K423" s="20" t="n">
        <f aca="false">SUM(K417:K422)</f>
        <v>0</v>
      </c>
      <c r="L423" s="20" t="n">
        <f aca="false">SUM(L417:L422)</f>
        <v>0</v>
      </c>
      <c r="M423" s="20" t="n">
        <f aca="false">SUM(M417:M422)</f>
        <v>20</v>
      </c>
      <c r="N423" s="20" t="n">
        <f aca="false">SUM(N417:N422)</f>
        <v>0</v>
      </c>
      <c r="O423" s="20" t="n">
        <f aca="false">SUM(O417:O422)</f>
        <v>0</v>
      </c>
      <c r="P423" s="20" t="n">
        <f aca="false">SUM(P417:P422)</f>
        <v>7</v>
      </c>
      <c r="Q423" s="20" t="n">
        <f aca="false">SUM(Q417:Q422)</f>
        <v>14.1</v>
      </c>
      <c r="R423" s="20" t="n">
        <f aca="false">SUM(R417:R422)</f>
        <v>5</v>
      </c>
      <c r="S423" s="20" t="n">
        <f aca="false">SUM(S417:S422)</f>
        <v>15</v>
      </c>
      <c r="T423" s="20" t="n">
        <f aca="false">SUM(T417:T422)</f>
        <v>27</v>
      </c>
      <c r="U423" s="20" t="n">
        <f aca="false">SUM(U417:U422)</f>
        <v>0</v>
      </c>
      <c r="V423" s="20" t="n">
        <f aca="false">SUM(V417:V422)</f>
        <v>0</v>
      </c>
      <c r="W423" s="20" t="n">
        <f aca="false">SUM(W417:W422)</f>
        <v>0</v>
      </c>
      <c r="X423" s="20" t="n">
        <f aca="false">SUM(X417:X422)</f>
        <v>145</v>
      </c>
      <c r="Y423" s="20" t="n">
        <f aca="false">SUM(Y417:Y422)</f>
        <v>0</v>
      </c>
      <c r="Z423" s="20" t="n">
        <f aca="false">SUM(Z417:Z422)</f>
        <v>0</v>
      </c>
      <c r="AA423" s="20" t="n">
        <f aca="false">SUM(AA417:AA422)</f>
        <v>0</v>
      </c>
      <c r="AB423" s="20" t="n">
        <f aca="false">SUM(AB417:AB422)</f>
        <v>0</v>
      </c>
      <c r="AC423" s="20" t="n">
        <f aca="false">SUM(AC417:AC422)</f>
        <v>0</v>
      </c>
      <c r="AD423" s="24" t="n">
        <f aca="false">SUM(AD417:AD422)</f>
        <v>0</v>
      </c>
      <c r="AE423" s="20" t="n">
        <f aca="false">SUM(AE417:AE422)</f>
        <v>0</v>
      </c>
    </row>
    <row r="424" customFormat="false" ht="65.25" hidden="false" customHeight="true" outlineLevel="0" collapsed="false">
      <c r="A424" s="5" t="s">
        <v>49</v>
      </c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</row>
    <row r="425" customFormat="false" ht="65.25" hidden="false" customHeight="false" outlineLevel="0" collapsed="false">
      <c r="A425" s="20" t="n">
        <v>13</v>
      </c>
      <c r="B425" s="26" t="s">
        <v>55</v>
      </c>
      <c r="C425" s="20"/>
      <c r="D425" s="21"/>
      <c r="E425" s="21"/>
      <c r="F425" s="21"/>
      <c r="G425" s="21"/>
      <c r="H425" s="22"/>
      <c r="I425" s="22"/>
      <c r="J425" s="22"/>
      <c r="K425" s="22"/>
      <c r="L425" s="22"/>
      <c r="M425" s="22"/>
      <c r="N425" s="22"/>
      <c r="O425" s="23"/>
      <c r="P425" s="20" t="n">
        <v>7</v>
      </c>
      <c r="Q425" s="23"/>
      <c r="R425" s="20"/>
      <c r="S425" s="23"/>
      <c r="T425" s="20"/>
      <c r="U425" s="20"/>
      <c r="V425" s="23"/>
      <c r="W425" s="20"/>
      <c r="X425" s="23"/>
      <c r="Y425" s="20"/>
      <c r="Z425" s="20"/>
      <c r="AA425" s="23"/>
      <c r="AB425" s="20" t="n">
        <v>0.4</v>
      </c>
      <c r="AC425" s="20"/>
      <c r="AD425" s="23"/>
      <c r="AE425" s="18"/>
    </row>
    <row r="426" customFormat="false" ht="65.25" hidden="false" customHeight="false" outlineLevel="0" collapsed="false">
      <c r="A426" s="18" t="n">
        <v>3</v>
      </c>
      <c r="B426" s="27" t="s">
        <v>37</v>
      </c>
      <c r="C426" s="22" t="n">
        <v>35</v>
      </c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18"/>
      <c r="P426" s="23"/>
      <c r="Q426" s="20" t="n">
        <v>5</v>
      </c>
      <c r="R426" s="23"/>
      <c r="S426" s="18"/>
      <c r="T426" s="23"/>
      <c r="U426" s="28"/>
      <c r="V426" s="18"/>
      <c r="W426" s="20"/>
      <c r="X426" s="23"/>
      <c r="Y426" s="18"/>
      <c r="Z426" s="23"/>
      <c r="AA426" s="18" t="n">
        <v>15</v>
      </c>
      <c r="AB426" s="23"/>
      <c r="AC426" s="18"/>
      <c r="AD426" s="23"/>
      <c r="AE426" s="18"/>
    </row>
    <row r="427" customFormat="false" ht="65.25" hidden="false" customHeight="false" outlineLevel="0" collapsed="false">
      <c r="A427" s="18" t="s">
        <v>40</v>
      </c>
      <c r="B427" s="27" t="s">
        <v>147</v>
      </c>
      <c r="C427" s="20"/>
      <c r="D427" s="21"/>
      <c r="E427" s="21"/>
      <c r="F427" s="21"/>
      <c r="G427" s="21"/>
      <c r="H427" s="22"/>
      <c r="I427" s="22"/>
      <c r="J427" s="22"/>
      <c r="K427" s="22"/>
      <c r="L427" s="22"/>
      <c r="M427" s="22"/>
      <c r="N427" s="22"/>
      <c r="O427" s="22" t="n">
        <v>80</v>
      </c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18"/>
      <c r="AC427" s="22"/>
      <c r="AD427" s="23"/>
      <c r="AE427" s="20"/>
    </row>
    <row r="428" customFormat="false" ht="65.25" hidden="false" customHeight="false" outlineLevel="0" collapsed="false">
      <c r="A428" s="20"/>
      <c r="B428" s="27" t="s">
        <v>42</v>
      </c>
      <c r="C428" s="20" t="n">
        <f aca="false">C425+C426+C427</f>
        <v>35</v>
      </c>
      <c r="D428" s="20" t="n">
        <f aca="false">D425+D426+D427</f>
        <v>0</v>
      </c>
      <c r="E428" s="20" t="n">
        <f aca="false">E425+E426+E427</f>
        <v>0</v>
      </c>
      <c r="F428" s="20" t="n">
        <f aca="false">F425+F426+F427</f>
        <v>0</v>
      </c>
      <c r="G428" s="20" t="n">
        <f aca="false">G425+G426+G427</f>
        <v>0</v>
      </c>
      <c r="H428" s="20" t="n">
        <f aca="false">H425+H426+H427</f>
        <v>0</v>
      </c>
      <c r="I428" s="20" t="n">
        <f aca="false">I425+I426+I427</f>
        <v>0</v>
      </c>
      <c r="J428" s="20" t="n">
        <f aca="false">J425+J426+J427</f>
        <v>0</v>
      </c>
      <c r="K428" s="20" t="n">
        <f aca="false">K425+K426+K427</f>
        <v>0</v>
      </c>
      <c r="L428" s="20" t="n">
        <f aca="false">L425+L426+L427</f>
        <v>0</v>
      </c>
      <c r="M428" s="20" t="n">
        <f aca="false">M425+M426+M427</f>
        <v>0</v>
      </c>
      <c r="N428" s="20" t="n">
        <f aca="false">N425+N426+N427</f>
        <v>0</v>
      </c>
      <c r="O428" s="20" t="n">
        <f aca="false">O425+O426+O427</f>
        <v>80</v>
      </c>
      <c r="P428" s="20" t="n">
        <f aca="false">P425+P426+P427</f>
        <v>7</v>
      </c>
      <c r="Q428" s="20" t="n">
        <f aca="false">Q425+Q426+Q427</f>
        <v>5</v>
      </c>
      <c r="R428" s="20" t="n">
        <f aca="false">R425+R426+R427</f>
        <v>0</v>
      </c>
      <c r="S428" s="20" t="n">
        <f aca="false">S425+S426+S427</f>
        <v>0</v>
      </c>
      <c r="T428" s="20" t="n">
        <f aca="false">T425+T426+T427</f>
        <v>0</v>
      </c>
      <c r="U428" s="20" t="n">
        <f aca="false">U425+U426+U427</f>
        <v>0</v>
      </c>
      <c r="V428" s="20" t="n">
        <f aca="false">V425+V426+V427</f>
        <v>0</v>
      </c>
      <c r="W428" s="20" t="n">
        <f aca="false">W425+W426+W427</f>
        <v>0</v>
      </c>
      <c r="X428" s="20" t="n">
        <f aca="false">X425+X426+X427</f>
        <v>0</v>
      </c>
      <c r="Y428" s="20" t="n">
        <f aca="false">Y425+Y426+Y427</f>
        <v>0</v>
      </c>
      <c r="Z428" s="20" t="n">
        <f aca="false">Z425+Z426+Z427</f>
        <v>0</v>
      </c>
      <c r="AA428" s="20" t="n">
        <f aca="false">AA425+AA426+AA427</f>
        <v>15</v>
      </c>
      <c r="AB428" s="20" t="n">
        <f aca="false">AB425+AB426+AB427</f>
        <v>0.4</v>
      </c>
      <c r="AC428" s="20" t="n">
        <f aca="false">AC425+AC426+AC427</f>
        <v>0</v>
      </c>
      <c r="AD428" s="20" t="n">
        <f aca="false">AD425+AD426+AD427</f>
        <v>0</v>
      </c>
      <c r="AE428" s="20" t="n">
        <f aca="false">AE425+AE426+AE427</f>
        <v>0</v>
      </c>
    </row>
    <row r="429" customFormat="false" ht="86.25" hidden="false" customHeight="true" outlineLevel="0" collapsed="false">
      <c r="A429" s="6" t="s">
        <v>52</v>
      </c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44"/>
    </row>
    <row r="430" customFormat="false" ht="129.75" hidden="false" customHeight="false" outlineLevel="0" collapsed="false">
      <c r="A430" s="34" t="n">
        <v>49</v>
      </c>
      <c r="B430" s="35" t="s">
        <v>148</v>
      </c>
      <c r="C430" s="36"/>
      <c r="D430" s="37"/>
      <c r="E430" s="37"/>
      <c r="F430" s="37"/>
      <c r="G430" s="37" t="n">
        <v>15</v>
      </c>
      <c r="H430" s="37"/>
      <c r="I430" s="48"/>
      <c r="J430" s="48"/>
      <c r="K430" s="48"/>
      <c r="L430" s="48"/>
      <c r="M430" s="48"/>
      <c r="N430" s="48" t="n">
        <v>19</v>
      </c>
      <c r="O430" s="48"/>
      <c r="P430" s="48" t="n">
        <v>20</v>
      </c>
      <c r="Q430" s="48" t="n">
        <v>6</v>
      </c>
      <c r="R430" s="48"/>
      <c r="S430" s="48" t="n">
        <v>18</v>
      </c>
      <c r="T430" s="48" t="n">
        <v>30</v>
      </c>
      <c r="U430" s="48" t="n">
        <v>151</v>
      </c>
      <c r="V430" s="48"/>
      <c r="W430" s="48"/>
      <c r="X430" s="48"/>
      <c r="Y430" s="48"/>
      <c r="Z430" s="48"/>
      <c r="AA430" s="48"/>
      <c r="AB430" s="48"/>
      <c r="AC430" s="48"/>
      <c r="AD430" s="51"/>
      <c r="AE430" s="36"/>
    </row>
    <row r="431" customFormat="false" ht="65.25" hidden="false" customHeight="false" outlineLevel="0" collapsed="false">
      <c r="A431" s="18" t="s">
        <v>40</v>
      </c>
      <c r="B431" s="27" t="s">
        <v>54</v>
      </c>
      <c r="C431" s="20" t="n">
        <v>35</v>
      </c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3"/>
      <c r="U431" s="18"/>
      <c r="V431" s="22"/>
      <c r="W431" s="23"/>
      <c r="X431" s="18"/>
      <c r="Y431" s="22"/>
      <c r="Z431" s="22"/>
      <c r="AA431" s="22"/>
      <c r="AB431" s="20"/>
      <c r="AC431" s="22"/>
      <c r="AD431" s="23"/>
      <c r="AE431" s="18"/>
    </row>
    <row r="432" customFormat="false" ht="65.25" hidden="false" customHeight="false" outlineLevel="0" collapsed="false">
      <c r="A432" s="41" t="n">
        <v>126</v>
      </c>
      <c r="B432" s="32" t="s">
        <v>100</v>
      </c>
      <c r="C432" s="18"/>
      <c r="D432" s="22"/>
      <c r="E432" s="18"/>
      <c r="F432" s="18"/>
      <c r="G432" s="18"/>
      <c r="H432" s="22"/>
      <c r="I432" s="22"/>
      <c r="J432" s="22"/>
      <c r="K432" s="22"/>
      <c r="L432" s="22"/>
      <c r="M432" s="22"/>
      <c r="N432" s="22" t="n">
        <v>20</v>
      </c>
      <c r="O432" s="23"/>
      <c r="P432" s="20" t="n">
        <v>7</v>
      </c>
      <c r="Q432" s="23"/>
      <c r="R432" s="20"/>
      <c r="S432" s="23"/>
      <c r="T432" s="20"/>
      <c r="U432" s="23"/>
      <c r="V432" s="20"/>
      <c r="W432" s="20"/>
      <c r="X432" s="23"/>
      <c r="Y432" s="20"/>
      <c r="Z432" s="20"/>
      <c r="AA432" s="23"/>
      <c r="AB432" s="20"/>
      <c r="AC432" s="23"/>
      <c r="AD432" s="24"/>
      <c r="AE432" s="18"/>
    </row>
    <row r="433" customFormat="false" ht="65.25" hidden="false" customHeight="false" outlineLevel="0" collapsed="false">
      <c r="A433" s="18" t="n">
        <v>124</v>
      </c>
      <c r="B433" s="27" t="s">
        <v>56</v>
      </c>
      <c r="C433" s="20"/>
      <c r="D433" s="22"/>
      <c r="E433" s="22"/>
      <c r="F433" s="22"/>
      <c r="G433" s="22"/>
      <c r="H433" s="22"/>
      <c r="I433" s="22"/>
      <c r="J433" s="22"/>
      <c r="K433" s="22"/>
      <c r="L433" s="22"/>
      <c r="M433" s="22" t="n">
        <v>100</v>
      </c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3"/>
      <c r="AE433" s="20"/>
    </row>
    <row r="434" customFormat="false" ht="65.25" hidden="false" customHeight="false" outlineLevel="0" collapsed="false">
      <c r="A434" s="18"/>
      <c r="B434" s="27" t="s">
        <v>38</v>
      </c>
      <c r="C434" s="20" t="n">
        <f aca="false">C430+C431+C432+C433</f>
        <v>35</v>
      </c>
      <c r="D434" s="20" t="n">
        <f aca="false">D430+D431+D432+D433</f>
        <v>0</v>
      </c>
      <c r="E434" s="20" t="n">
        <f aca="false">E430+E431+E432+E433</f>
        <v>0</v>
      </c>
      <c r="F434" s="20" t="n">
        <f aca="false">F430+F431+F432+F433</f>
        <v>0</v>
      </c>
      <c r="G434" s="20" t="n">
        <f aca="false">G430+G431+G432+G433</f>
        <v>15</v>
      </c>
      <c r="H434" s="20" t="n">
        <f aca="false">H430+H431+H432+H433</f>
        <v>0</v>
      </c>
      <c r="I434" s="20" t="n">
        <f aca="false">I430+I431+I432+I433</f>
        <v>0</v>
      </c>
      <c r="J434" s="20" t="n">
        <f aca="false">J430+J431+J432+J433</f>
        <v>0</v>
      </c>
      <c r="K434" s="20" t="n">
        <f aca="false">K430+K431+K432+K433</f>
        <v>0</v>
      </c>
      <c r="L434" s="20" t="n">
        <f aca="false">L430+L431+L432+L433</f>
        <v>0</v>
      </c>
      <c r="M434" s="20" t="n">
        <f aca="false">M430+M431+M432+M433</f>
        <v>100</v>
      </c>
      <c r="N434" s="20" t="n">
        <f aca="false">N430+N431+N432+N433</f>
        <v>39</v>
      </c>
      <c r="O434" s="20" t="n">
        <f aca="false">O430+O431+O432+O433</f>
        <v>0</v>
      </c>
      <c r="P434" s="20" t="n">
        <f aca="false">P430+P431+P432+P433</f>
        <v>27</v>
      </c>
      <c r="Q434" s="20" t="n">
        <f aca="false">Q430+Q431+Q432+Q433</f>
        <v>6</v>
      </c>
      <c r="R434" s="20" t="n">
        <f aca="false">R430+R431+R432+R433</f>
        <v>0</v>
      </c>
      <c r="S434" s="20" t="n">
        <f aca="false">S430+S431+S432+S433</f>
        <v>18</v>
      </c>
      <c r="T434" s="20" t="n">
        <f aca="false">T430+T431+T432+T433</f>
        <v>30</v>
      </c>
      <c r="U434" s="20" t="n">
        <f aca="false">U430+U431+U432+U433</f>
        <v>151</v>
      </c>
      <c r="V434" s="20" t="n">
        <f aca="false">V430+V431+V432+V433</f>
        <v>0</v>
      </c>
      <c r="W434" s="20" t="n">
        <f aca="false">W430+W431+W432+W433</f>
        <v>0</v>
      </c>
      <c r="X434" s="20" t="n">
        <f aca="false">X430+X431+X432+X433</f>
        <v>0</v>
      </c>
      <c r="Y434" s="20" t="n">
        <f aca="false">Y430+Y431+Y432+Y433</f>
        <v>0</v>
      </c>
      <c r="Z434" s="20" t="n">
        <f aca="false">Z430+Z431+Z432+Z433</f>
        <v>0</v>
      </c>
      <c r="AA434" s="20" t="n">
        <f aca="false">AA430+AA431+AA432+AA433</f>
        <v>0</v>
      </c>
      <c r="AB434" s="20" t="n">
        <f aca="false">AB430+AB431+AB432+AB433</f>
        <v>0</v>
      </c>
      <c r="AC434" s="20" t="n">
        <f aca="false">AC430+AC431+AC432+AC433</f>
        <v>0</v>
      </c>
      <c r="AD434" s="20" t="n">
        <f aca="false">AD430+AD431+AD432+AD433</f>
        <v>0</v>
      </c>
      <c r="AE434" s="20" t="n">
        <f aca="false">AE430+AE431+AE432+AE433</f>
        <v>0</v>
      </c>
    </row>
    <row r="435" customFormat="false" ht="129.75" hidden="false" customHeight="false" outlineLevel="0" collapsed="false">
      <c r="A435" s="11"/>
      <c r="B435" s="27" t="s">
        <v>276</v>
      </c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4"/>
      <c r="AE435" s="20"/>
    </row>
    <row r="436" customFormat="false" ht="65.25" hidden="false" customHeight="false" outlineLevel="0" collapsed="false">
      <c r="A436" s="18"/>
      <c r="B436" s="33" t="s">
        <v>58</v>
      </c>
      <c r="C436" s="20" t="n">
        <f aca="false">C412+C415+C423+C428+C434</f>
        <v>105</v>
      </c>
      <c r="D436" s="20" t="n">
        <f aca="false">D412+D415+D423+D428+D434</f>
        <v>50</v>
      </c>
      <c r="E436" s="20" t="n">
        <f aca="false">E412+E415+E423+E428+E434</f>
        <v>10.3</v>
      </c>
      <c r="F436" s="20" t="n">
        <f aca="false">F412+F415+F423+F428+F434</f>
        <v>10</v>
      </c>
      <c r="G436" s="20" t="n">
        <f aca="false">G412+G415+G423+G428+G434</f>
        <v>92</v>
      </c>
      <c r="H436" s="20" t="n">
        <f aca="false">H412+H415+H423+H428+H434</f>
        <v>0</v>
      </c>
      <c r="I436" s="20" t="n">
        <f aca="false">I412+I415+I423+I428+I434</f>
        <v>35</v>
      </c>
      <c r="J436" s="20" t="n">
        <f aca="false">J412+J415+J423+J428+J434</f>
        <v>126</v>
      </c>
      <c r="K436" s="20" t="n">
        <f aca="false">K412+K415+K423+K428+K434</f>
        <v>0</v>
      </c>
      <c r="L436" s="20" t="n">
        <f aca="false">L412+L415+L423+L428+L434</f>
        <v>0</v>
      </c>
      <c r="M436" s="20" t="n">
        <f aca="false">M412+M415+M423+M428+M434</f>
        <v>120</v>
      </c>
      <c r="N436" s="20" t="n">
        <f aca="false">N412+N415+N423+N428+N434</f>
        <v>39</v>
      </c>
      <c r="O436" s="20" t="n">
        <f aca="false">O412+O415+O423+O428+O434</f>
        <v>80</v>
      </c>
      <c r="P436" s="20" t="n">
        <f aca="false">P412+P415+P423+P428+P434</f>
        <v>46</v>
      </c>
      <c r="Q436" s="20" t="n">
        <f aca="false">Q412+Q415+Q423+Q428+Q434</f>
        <v>33.1</v>
      </c>
      <c r="R436" s="20" t="n">
        <f aca="false">R412+R415+R423+R428+R434</f>
        <v>5</v>
      </c>
      <c r="S436" s="20" t="n">
        <f aca="false">S412+S415+S423+S428+S434</f>
        <v>33</v>
      </c>
      <c r="T436" s="20" t="n">
        <f aca="false">T412+T415+T423+T428+T434</f>
        <v>408</v>
      </c>
      <c r="U436" s="20" t="n">
        <f aca="false">U412+U415+U423+U428+U434</f>
        <v>151</v>
      </c>
      <c r="V436" s="20" t="n">
        <f aca="false">V412+V415+V423+V428+V434</f>
        <v>0</v>
      </c>
      <c r="W436" s="20" t="n">
        <f aca="false">W412+W415+W423+W428+W434</f>
        <v>0</v>
      </c>
      <c r="X436" s="20" t="n">
        <f aca="false">X412+X415+X423+X428+X434</f>
        <v>145</v>
      </c>
      <c r="Y436" s="20" t="n">
        <f aca="false">Y412+Y415+Y423+Y428+Y434</f>
        <v>0</v>
      </c>
      <c r="Z436" s="20" t="n">
        <f aca="false">Z412+Z415+Z423+Z428+Z434</f>
        <v>0</v>
      </c>
      <c r="AA436" s="20" t="n">
        <f aca="false">AA412+AA415+AA423+AA428+AA434</f>
        <v>15</v>
      </c>
      <c r="AB436" s="20" t="n">
        <f aca="false">AB412+AB415+AB423+AB428+AB434</f>
        <v>0.4</v>
      </c>
      <c r="AC436" s="20" t="n">
        <f aca="false">AC412+AC415+AC423+AC428+AC434</f>
        <v>0</v>
      </c>
      <c r="AD436" s="20" t="n">
        <f aca="false">AD412+AD415+AD423+AD428+AD434</f>
        <v>4</v>
      </c>
      <c r="AE436" s="20" t="n">
        <f aca="false">AE412+AE415+AE423+AE428+AE434</f>
        <v>0</v>
      </c>
    </row>
    <row r="437" customFormat="false" ht="74.25" hidden="false" customHeight="true" outlineLevel="0" collapsed="false">
      <c r="A437" s="5" t="s">
        <v>264</v>
      </c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</row>
    <row r="438" customFormat="false" ht="83.25" hidden="false" customHeight="true" outlineLevel="0" collapsed="false">
      <c r="A438" s="5" t="s">
        <v>149</v>
      </c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17"/>
    </row>
    <row r="439" customFormat="false" ht="46.5" hidden="false" customHeight="true" outlineLevel="0" collapsed="false">
      <c r="A439" s="6" t="s">
        <v>3</v>
      </c>
      <c r="B439" s="5" t="s">
        <v>4</v>
      </c>
      <c r="C439" s="7" t="s">
        <v>5</v>
      </c>
      <c r="D439" s="7" t="s">
        <v>6</v>
      </c>
      <c r="E439" s="7" t="s">
        <v>266</v>
      </c>
      <c r="F439" s="7" t="s">
        <v>8</v>
      </c>
      <c r="G439" s="7" t="s">
        <v>267</v>
      </c>
      <c r="H439" s="7" t="s">
        <v>268</v>
      </c>
      <c r="I439" s="7" t="s">
        <v>11</v>
      </c>
      <c r="J439" s="7" t="s">
        <v>269</v>
      </c>
      <c r="K439" s="8"/>
      <c r="L439" s="8"/>
      <c r="M439" s="7" t="s">
        <v>270</v>
      </c>
      <c r="N439" s="7" t="s">
        <v>14</v>
      </c>
      <c r="O439" s="7" t="s">
        <v>271</v>
      </c>
      <c r="P439" s="7" t="s">
        <v>16</v>
      </c>
      <c r="Q439" s="7" t="s">
        <v>17</v>
      </c>
      <c r="R439" s="7" t="s">
        <v>18</v>
      </c>
      <c r="S439" s="7" t="s">
        <v>19</v>
      </c>
      <c r="T439" s="7" t="s">
        <v>272</v>
      </c>
      <c r="U439" s="7" t="s">
        <v>21</v>
      </c>
      <c r="V439" s="8"/>
      <c r="W439" s="7" t="s">
        <v>22</v>
      </c>
      <c r="X439" s="7" t="s">
        <v>23</v>
      </c>
      <c r="Y439" s="7" t="s">
        <v>24</v>
      </c>
      <c r="Z439" s="7" t="s">
        <v>25</v>
      </c>
      <c r="AA439" s="7" t="s">
        <v>26</v>
      </c>
      <c r="AB439" s="7" t="s">
        <v>27</v>
      </c>
      <c r="AC439" s="8"/>
      <c r="AD439" s="9" t="s">
        <v>28</v>
      </c>
      <c r="AE439" s="7" t="s">
        <v>29</v>
      </c>
      <c r="AG439" s="17"/>
      <c r="AH439" s="17"/>
      <c r="AI439" s="17"/>
    </row>
    <row r="440" customFormat="false" ht="299.25" hidden="false" customHeight="false" outlineLevel="0" collapsed="false">
      <c r="A440" s="6"/>
      <c r="B440" s="5"/>
      <c r="C440" s="7"/>
      <c r="D440" s="7"/>
      <c r="E440" s="7"/>
      <c r="F440" s="7"/>
      <c r="G440" s="7"/>
      <c r="H440" s="7"/>
      <c r="I440" s="7"/>
      <c r="J440" s="7"/>
      <c r="K440" s="10" t="s">
        <v>273</v>
      </c>
      <c r="L440" s="10" t="s">
        <v>274</v>
      </c>
      <c r="M440" s="7"/>
      <c r="N440" s="7"/>
      <c r="O440" s="7"/>
      <c r="P440" s="7"/>
      <c r="Q440" s="7"/>
      <c r="R440" s="7"/>
      <c r="S440" s="7"/>
      <c r="T440" s="7"/>
      <c r="U440" s="7"/>
      <c r="V440" s="10" t="s">
        <v>31</v>
      </c>
      <c r="W440" s="7"/>
      <c r="X440" s="7"/>
      <c r="Y440" s="7"/>
      <c r="Z440" s="7"/>
      <c r="AA440" s="7"/>
      <c r="AB440" s="7"/>
      <c r="AC440" s="10" t="s">
        <v>32</v>
      </c>
      <c r="AD440" s="9"/>
      <c r="AE440" s="7"/>
    </row>
    <row r="441" customFormat="false" ht="65.25" hidden="false" customHeight="false" outlineLevel="0" collapsed="false">
      <c r="A441" s="11"/>
      <c r="B441" s="12"/>
      <c r="C441" s="6" t="n">
        <v>1</v>
      </c>
      <c r="D441" s="6" t="s">
        <v>275</v>
      </c>
      <c r="E441" s="13" t="n">
        <v>3</v>
      </c>
      <c r="F441" s="6" t="n">
        <v>4</v>
      </c>
      <c r="G441" s="6" t="n">
        <v>5</v>
      </c>
      <c r="H441" s="6" t="n">
        <v>6</v>
      </c>
      <c r="I441" s="6" t="n">
        <v>7</v>
      </c>
      <c r="J441" s="6" t="s">
        <v>33</v>
      </c>
      <c r="K441" s="6" t="n">
        <v>9</v>
      </c>
      <c r="L441" s="14" t="n">
        <v>10</v>
      </c>
      <c r="M441" s="6" t="n">
        <v>11</v>
      </c>
      <c r="N441" s="6" t="n">
        <v>12</v>
      </c>
      <c r="O441" s="6" t="n">
        <v>13</v>
      </c>
      <c r="P441" s="6" t="n">
        <v>14</v>
      </c>
      <c r="Q441" s="6" t="n">
        <v>15</v>
      </c>
      <c r="R441" s="15" t="n">
        <v>16</v>
      </c>
      <c r="S441" s="6" t="n">
        <v>17</v>
      </c>
      <c r="T441" s="15" t="n">
        <v>18</v>
      </c>
      <c r="U441" s="6" t="n">
        <v>19</v>
      </c>
      <c r="V441" s="15" t="n">
        <v>20</v>
      </c>
      <c r="W441" s="6" t="n">
        <v>21</v>
      </c>
      <c r="X441" s="6" t="n">
        <v>22</v>
      </c>
      <c r="Y441" s="6" t="n">
        <v>23</v>
      </c>
      <c r="Z441" s="15" t="n">
        <v>24</v>
      </c>
      <c r="AA441" s="6" t="n">
        <v>25</v>
      </c>
      <c r="AB441" s="15" t="n">
        <v>26</v>
      </c>
      <c r="AC441" s="6" t="n">
        <v>27</v>
      </c>
      <c r="AD441" s="6" t="n">
        <v>28</v>
      </c>
      <c r="AE441" s="6" t="n">
        <v>29</v>
      </c>
    </row>
    <row r="442" customFormat="false" ht="65.25" hidden="false" customHeight="true" outlineLevel="0" collapsed="false">
      <c r="A442" s="5" t="s">
        <v>34</v>
      </c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</row>
    <row r="443" customFormat="false" ht="81" hidden="false" customHeight="true" outlineLevel="0" collapsed="false">
      <c r="A443" s="20" t="n">
        <v>37</v>
      </c>
      <c r="B443" s="29" t="s">
        <v>71</v>
      </c>
      <c r="C443" s="20"/>
      <c r="D443" s="21"/>
      <c r="E443" s="21"/>
      <c r="F443" s="21"/>
      <c r="G443" s="21"/>
      <c r="H443" s="22"/>
      <c r="I443" s="22"/>
      <c r="J443" s="22"/>
      <c r="K443" s="22"/>
      <c r="L443" s="22"/>
      <c r="M443" s="22"/>
      <c r="N443" s="22"/>
      <c r="O443" s="22"/>
      <c r="P443" s="22"/>
      <c r="Q443" s="22" t="n">
        <v>5</v>
      </c>
      <c r="R443" s="22"/>
      <c r="S443" s="22" t="n">
        <v>120</v>
      </c>
      <c r="T443" s="22" t="n">
        <v>70</v>
      </c>
      <c r="U443" s="23"/>
      <c r="V443" s="20"/>
      <c r="W443" s="23"/>
      <c r="X443" s="20"/>
      <c r="Y443" s="22"/>
      <c r="Z443" s="22"/>
      <c r="AA443" s="22"/>
      <c r="AB443" s="22"/>
      <c r="AC443" s="22"/>
      <c r="AD443" s="23"/>
      <c r="AE443" s="18"/>
    </row>
    <row r="444" customFormat="false" ht="65.25" hidden="false" customHeight="false" outlineLevel="0" collapsed="false">
      <c r="A444" s="25" t="n">
        <v>31</v>
      </c>
      <c r="B444" s="26" t="s">
        <v>36</v>
      </c>
      <c r="C444" s="20"/>
      <c r="D444" s="22"/>
      <c r="E444" s="22"/>
      <c r="F444" s="22"/>
      <c r="G444" s="22"/>
      <c r="H444" s="22"/>
      <c r="I444" s="22"/>
      <c r="J444" s="22"/>
      <c r="K444" s="22"/>
      <c r="L444" s="22"/>
      <c r="M444" s="22" t="n">
        <v>5</v>
      </c>
      <c r="N444" s="22"/>
      <c r="O444" s="22"/>
      <c r="P444" s="20" t="n">
        <v>7</v>
      </c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0" t="n">
        <v>0.4</v>
      </c>
      <c r="AC444" s="22"/>
      <c r="AD444" s="23"/>
      <c r="AE444" s="18"/>
    </row>
    <row r="445" customFormat="false" ht="65.25" hidden="false" customHeight="false" outlineLevel="0" collapsed="false">
      <c r="A445" s="18" t="n">
        <v>16</v>
      </c>
      <c r="B445" s="27" t="s">
        <v>73</v>
      </c>
      <c r="C445" s="22" t="n">
        <v>35</v>
      </c>
      <c r="D445" s="21"/>
      <c r="E445" s="21"/>
      <c r="F445" s="21"/>
      <c r="G445" s="21"/>
      <c r="H445" s="22"/>
      <c r="I445" s="22"/>
      <c r="J445" s="22"/>
      <c r="K445" s="22"/>
      <c r="L445" s="22"/>
      <c r="M445" s="22"/>
      <c r="N445" s="22"/>
      <c r="O445" s="23"/>
      <c r="P445" s="20"/>
      <c r="Q445" s="20" t="n">
        <v>5</v>
      </c>
      <c r="R445" s="20"/>
      <c r="S445" s="23"/>
      <c r="T445" s="20"/>
      <c r="U445" s="23"/>
      <c r="V445" s="18"/>
      <c r="W445" s="20"/>
      <c r="X445" s="18"/>
      <c r="Y445" s="23"/>
      <c r="Z445" s="20"/>
      <c r="AA445" s="20"/>
      <c r="AB445" s="23"/>
      <c r="AC445" s="18"/>
      <c r="AD445" s="24"/>
      <c r="AE445" s="20"/>
    </row>
    <row r="446" customFormat="false" ht="65.25" hidden="false" customHeight="false" outlineLevel="0" collapsed="false">
      <c r="A446" s="18"/>
      <c r="B446" s="27" t="s">
        <v>38</v>
      </c>
      <c r="C446" s="20" t="n">
        <f aca="false">C443+C444+C445</f>
        <v>35</v>
      </c>
      <c r="D446" s="20" t="n">
        <f aca="false">D443+D444+D445</f>
        <v>0</v>
      </c>
      <c r="E446" s="20" t="n">
        <f aca="false">E443+E444+E445</f>
        <v>0</v>
      </c>
      <c r="F446" s="20" t="n">
        <f aca="false">F443+F444+F445</f>
        <v>0</v>
      </c>
      <c r="G446" s="20" t="n">
        <f aca="false">G443+G444+G445</f>
        <v>0</v>
      </c>
      <c r="H446" s="20" t="n">
        <f aca="false">H443+H444+H445</f>
        <v>0</v>
      </c>
      <c r="I446" s="20" t="n">
        <f aca="false">I443+I444+I445</f>
        <v>0</v>
      </c>
      <c r="J446" s="20" t="n">
        <f aca="false">J443+J444+J445</f>
        <v>0</v>
      </c>
      <c r="K446" s="20" t="n">
        <f aca="false">K443+K444+K445</f>
        <v>0</v>
      </c>
      <c r="L446" s="20" t="n">
        <f aca="false">L443+L444+L445</f>
        <v>0</v>
      </c>
      <c r="M446" s="20" t="n">
        <f aca="false">M443+M444+M445</f>
        <v>5</v>
      </c>
      <c r="N446" s="20" t="n">
        <f aca="false">N443+N444+N445</f>
        <v>0</v>
      </c>
      <c r="O446" s="20" t="n">
        <f aca="false">O443+O444+O445</f>
        <v>0</v>
      </c>
      <c r="P446" s="20" t="n">
        <f aca="false">P443+P444+P445</f>
        <v>7</v>
      </c>
      <c r="Q446" s="20" t="n">
        <f aca="false">Q443+Q444+Q445</f>
        <v>10</v>
      </c>
      <c r="R446" s="20" t="n">
        <f aca="false">R443+R444+R445</f>
        <v>0</v>
      </c>
      <c r="S446" s="20" t="n">
        <f aca="false">S443+S444+S445</f>
        <v>120</v>
      </c>
      <c r="T446" s="20" t="n">
        <f aca="false">T443+T444+T445</f>
        <v>70</v>
      </c>
      <c r="U446" s="20" t="n">
        <f aca="false">U443+U444+U445</f>
        <v>0</v>
      </c>
      <c r="V446" s="20" t="n">
        <f aca="false">V443+V444+V445</f>
        <v>0</v>
      </c>
      <c r="W446" s="20" t="n">
        <f aca="false">W443+W444+W445</f>
        <v>0</v>
      </c>
      <c r="X446" s="20" t="n">
        <f aca="false">X443+X444+X445</f>
        <v>0</v>
      </c>
      <c r="Y446" s="20" t="n">
        <f aca="false">Y443+Y444+Y445</f>
        <v>0</v>
      </c>
      <c r="Z446" s="20" t="n">
        <f aca="false">Z443+Z444+Z445</f>
        <v>0</v>
      </c>
      <c r="AA446" s="20" t="n">
        <f aca="false">AA443+AA444+AA445</f>
        <v>0</v>
      </c>
      <c r="AB446" s="20" t="n">
        <f aca="false">AB443+AB444+AB445</f>
        <v>0.4</v>
      </c>
      <c r="AC446" s="20" t="n">
        <f aca="false">AC443+AC444+AC445</f>
        <v>0</v>
      </c>
      <c r="AD446" s="20" t="n">
        <f aca="false">AD443+AD444+AD445</f>
        <v>0</v>
      </c>
      <c r="AE446" s="20" t="n">
        <f aca="false">AE443+AE444+AE445</f>
        <v>0</v>
      </c>
    </row>
    <row r="447" customFormat="false" ht="65.25" hidden="false" customHeight="true" outlineLevel="0" collapsed="false">
      <c r="A447" s="6" t="s">
        <v>39</v>
      </c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</row>
    <row r="448" customFormat="false" ht="65.25" hidden="false" customHeight="false" outlineLevel="0" collapsed="false">
      <c r="A448" s="18" t="s">
        <v>40</v>
      </c>
      <c r="B448" s="29" t="s">
        <v>41</v>
      </c>
      <c r="C448" s="20"/>
      <c r="D448" s="22"/>
      <c r="E448" s="22"/>
      <c r="F448" s="22"/>
      <c r="G448" s="22"/>
      <c r="H448" s="22"/>
      <c r="I448" s="22"/>
      <c r="J448" s="22"/>
      <c r="K448" s="22" t="n">
        <v>200</v>
      </c>
      <c r="L448" s="22"/>
      <c r="M448" s="22"/>
      <c r="N448" s="22"/>
      <c r="O448" s="23"/>
      <c r="P448" s="20"/>
      <c r="Q448" s="23"/>
      <c r="R448" s="20"/>
      <c r="S448" s="23"/>
      <c r="T448" s="20"/>
      <c r="U448" s="23"/>
      <c r="V448" s="20"/>
      <c r="W448" s="20"/>
      <c r="X448" s="23"/>
      <c r="Y448" s="20"/>
      <c r="Z448" s="20"/>
      <c r="AA448" s="23"/>
      <c r="AB448" s="20"/>
      <c r="AC448" s="23"/>
      <c r="AD448" s="24"/>
      <c r="AE448" s="18"/>
    </row>
    <row r="449" customFormat="false" ht="65.25" hidden="false" customHeight="false" outlineLevel="0" collapsed="false">
      <c r="A449" s="18"/>
      <c r="B449" s="27" t="s">
        <v>42</v>
      </c>
      <c r="C449" s="22" t="n">
        <f aca="false">SUM(C448)</f>
        <v>0</v>
      </c>
      <c r="D449" s="22" t="n">
        <f aca="false">SUM(D448)</f>
        <v>0</v>
      </c>
      <c r="E449" s="22" t="n">
        <f aca="false">SUM(E448)</f>
        <v>0</v>
      </c>
      <c r="F449" s="22" t="n">
        <f aca="false">SUM(F448)</f>
        <v>0</v>
      </c>
      <c r="G449" s="22" t="n">
        <f aca="false">SUM(G448)</f>
        <v>0</v>
      </c>
      <c r="H449" s="22" t="n">
        <f aca="false">SUM(H448)</f>
        <v>0</v>
      </c>
      <c r="I449" s="22" t="n">
        <f aca="false">SUM(I448)</f>
        <v>0</v>
      </c>
      <c r="J449" s="22" t="n">
        <f aca="false">SUM(J448)</f>
        <v>0</v>
      </c>
      <c r="K449" s="22" t="n">
        <f aca="false">SUM(K448)</f>
        <v>200</v>
      </c>
      <c r="L449" s="22" t="n">
        <f aca="false">SUM(L448)</f>
        <v>0</v>
      </c>
      <c r="M449" s="22" t="n">
        <f aca="false">SUM(M448)</f>
        <v>0</v>
      </c>
      <c r="N449" s="22" t="n">
        <f aca="false">SUM(N448)</f>
        <v>0</v>
      </c>
      <c r="O449" s="22" t="n">
        <f aca="false">SUM(O448)</f>
        <v>0</v>
      </c>
      <c r="P449" s="22" t="n">
        <f aca="false">SUM(P448)</f>
        <v>0</v>
      </c>
      <c r="Q449" s="22" t="n">
        <f aca="false">SUM(Q448)</f>
        <v>0</v>
      </c>
      <c r="R449" s="22" t="n">
        <f aca="false">SUM(R448)</f>
        <v>0</v>
      </c>
      <c r="S449" s="22" t="n">
        <f aca="false">SUM(S448)</f>
        <v>0</v>
      </c>
      <c r="T449" s="22" t="n">
        <f aca="false">SUM(T448)</f>
        <v>0</v>
      </c>
      <c r="U449" s="22" t="n">
        <f aca="false">SUM(U448)</f>
        <v>0</v>
      </c>
      <c r="V449" s="22" t="n">
        <f aca="false">SUM(V448)</f>
        <v>0</v>
      </c>
      <c r="W449" s="22" t="n">
        <f aca="false">SUM(W448)</f>
        <v>0</v>
      </c>
      <c r="X449" s="22" t="n">
        <f aca="false">SUM(X448)</f>
        <v>0</v>
      </c>
      <c r="Y449" s="22" t="n">
        <f aca="false">SUM(Y448)</f>
        <v>0</v>
      </c>
      <c r="Z449" s="22" t="n">
        <f aca="false">SUM(Z448)</f>
        <v>0</v>
      </c>
      <c r="AA449" s="22" t="n">
        <f aca="false">SUM(AA448)</f>
        <v>0</v>
      </c>
      <c r="AB449" s="22" t="n">
        <f aca="false">SUM(AB448)</f>
        <v>0</v>
      </c>
      <c r="AC449" s="22" t="n">
        <f aca="false">SUM(AC448)</f>
        <v>0</v>
      </c>
      <c r="AD449" s="23" t="n">
        <f aca="false">SUM(AD448)</f>
        <v>0</v>
      </c>
      <c r="AE449" s="18" t="n">
        <f aca="false">SUM(AE448)</f>
        <v>0</v>
      </c>
    </row>
    <row r="450" customFormat="false" ht="65.25" hidden="false" customHeight="true" outlineLevel="0" collapsed="false">
      <c r="A450" s="6" t="s">
        <v>43</v>
      </c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</row>
    <row r="451" customFormat="false" ht="113.25" hidden="false" customHeight="true" outlineLevel="0" collapsed="false">
      <c r="A451" s="20" t="n">
        <v>176.179</v>
      </c>
      <c r="B451" s="29" t="s">
        <v>150</v>
      </c>
      <c r="C451" s="20"/>
      <c r="D451" s="22"/>
      <c r="E451" s="22"/>
      <c r="F451" s="22"/>
      <c r="G451" s="22"/>
      <c r="H451" s="22"/>
      <c r="I451" s="22"/>
      <c r="J451" s="22" t="n">
        <v>6</v>
      </c>
      <c r="K451" s="22"/>
      <c r="L451" s="22"/>
      <c r="M451" s="22"/>
      <c r="N451" s="22"/>
      <c r="O451" s="23"/>
      <c r="P451" s="20"/>
      <c r="Q451" s="23"/>
      <c r="R451" s="20" t="n">
        <v>5</v>
      </c>
      <c r="S451" s="23" t="n">
        <v>8</v>
      </c>
      <c r="T451" s="20"/>
      <c r="U451" s="20"/>
      <c r="V451" s="23"/>
      <c r="W451" s="20"/>
      <c r="X451" s="23"/>
      <c r="Y451" s="20" t="n">
        <v>45</v>
      </c>
      <c r="Z451" s="20"/>
      <c r="AA451" s="23"/>
      <c r="AB451" s="20"/>
      <c r="AC451" s="23"/>
      <c r="AD451" s="24"/>
      <c r="AE451" s="18"/>
    </row>
    <row r="452" customFormat="false" ht="258.75" hidden="false" customHeight="false" outlineLevel="0" collapsed="false">
      <c r="A452" s="18" t="n">
        <v>34</v>
      </c>
      <c r="B452" s="27" t="s">
        <v>151</v>
      </c>
      <c r="C452" s="20"/>
      <c r="D452" s="22"/>
      <c r="E452" s="22"/>
      <c r="F452" s="22"/>
      <c r="G452" s="22"/>
      <c r="H452" s="22"/>
      <c r="I452" s="22" t="n">
        <v>24</v>
      </c>
      <c r="J452" s="22" t="n">
        <v>63</v>
      </c>
      <c r="K452" s="22"/>
      <c r="L452" s="22"/>
      <c r="M452" s="22"/>
      <c r="N452" s="22"/>
      <c r="O452" s="23"/>
      <c r="P452" s="18"/>
      <c r="Q452" s="23" t="n">
        <v>3</v>
      </c>
      <c r="R452" s="18"/>
      <c r="S452" s="23"/>
      <c r="T452" s="18"/>
      <c r="U452" s="18"/>
      <c r="V452" s="23"/>
      <c r="W452" s="18" t="n">
        <v>13</v>
      </c>
      <c r="X452" s="23"/>
      <c r="Y452" s="20"/>
      <c r="Z452" s="20" t="n">
        <v>8</v>
      </c>
      <c r="AA452" s="23"/>
      <c r="AB452" s="18"/>
      <c r="AC452" s="23"/>
      <c r="AD452" s="28"/>
      <c r="AE452" s="18"/>
    </row>
    <row r="453" customFormat="false" ht="129.75" hidden="false" customHeight="false" outlineLevel="0" collapsed="false">
      <c r="A453" s="18" t="n">
        <v>65</v>
      </c>
      <c r="B453" s="27" t="s">
        <v>77</v>
      </c>
      <c r="C453" s="20"/>
      <c r="D453" s="22"/>
      <c r="E453" s="22"/>
      <c r="F453" s="22"/>
      <c r="G453" s="22" t="n">
        <v>83</v>
      </c>
      <c r="H453" s="22"/>
      <c r="I453" s="22"/>
      <c r="J453" s="22"/>
      <c r="K453" s="22"/>
      <c r="L453" s="22"/>
      <c r="M453" s="22"/>
      <c r="N453" s="22"/>
      <c r="O453" s="23"/>
      <c r="P453" s="18"/>
      <c r="Q453" s="23" t="n">
        <v>5</v>
      </c>
      <c r="R453" s="18"/>
      <c r="S453" s="23"/>
      <c r="T453" s="18"/>
      <c r="U453" s="23"/>
      <c r="V453" s="20"/>
      <c r="W453" s="18"/>
      <c r="X453" s="23"/>
      <c r="Y453" s="20"/>
      <c r="Z453" s="18"/>
      <c r="AA453" s="23"/>
      <c r="AB453" s="18"/>
      <c r="AC453" s="23"/>
      <c r="AD453" s="24"/>
      <c r="AE453" s="6"/>
    </row>
    <row r="454" customFormat="false" ht="65.25" hidden="false" customHeight="false" outlineLevel="0" collapsed="false">
      <c r="A454" s="18" t="n">
        <v>35</v>
      </c>
      <c r="B454" s="27" t="s">
        <v>107</v>
      </c>
      <c r="C454" s="20"/>
      <c r="D454" s="22"/>
      <c r="E454" s="22" t="n">
        <v>1.2</v>
      </c>
      <c r="F454" s="22"/>
      <c r="G454" s="22"/>
      <c r="H454" s="22"/>
      <c r="I454" s="22"/>
      <c r="J454" s="22" t="n">
        <v>11.2</v>
      </c>
      <c r="K454" s="22"/>
      <c r="L454" s="22"/>
      <c r="M454" s="22"/>
      <c r="N454" s="22"/>
      <c r="O454" s="23"/>
      <c r="P454" s="18"/>
      <c r="Q454" s="23"/>
      <c r="R454" s="18" t="n">
        <v>3.5</v>
      </c>
      <c r="S454" s="23"/>
      <c r="T454" s="18"/>
      <c r="U454" s="23"/>
      <c r="V454" s="18"/>
      <c r="W454" s="18" t="n">
        <v>58</v>
      </c>
      <c r="X454" s="23"/>
      <c r="Y454" s="18"/>
      <c r="Z454" s="18"/>
      <c r="AA454" s="23"/>
      <c r="AB454" s="18"/>
      <c r="AC454" s="18"/>
      <c r="AD454" s="23"/>
      <c r="AE454" s="18"/>
    </row>
    <row r="455" customFormat="false" ht="65.25" hidden="false" customHeight="false" outlineLevel="0" collapsed="false">
      <c r="A455" s="18" t="n">
        <v>9</v>
      </c>
      <c r="B455" s="27" t="s">
        <v>47</v>
      </c>
      <c r="C455" s="20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 t="n">
        <v>25</v>
      </c>
      <c r="O455" s="23"/>
      <c r="P455" s="18" t="n">
        <v>7</v>
      </c>
      <c r="Q455" s="23"/>
      <c r="R455" s="18"/>
      <c r="S455" s="23"/>
      <c r="T455" s="18"/>
      <c r="U455" s="18"/>
      <c r="V455" s="23"/>
      <c r="W455" s="18"/>
      <c r="X455" s="23"/>
      <c r="Y455" s="18"/>
      <c r="Z455" s="18"/>
      <c r="AA455" s="23"/>
      <c r="AB455" s="18"/>
      <c r="AC455" s="23"/>
      <c r="AD455" s="28"/>
      <c r="AE455" s="18"/>
    </row>
    <row r="456" customFormat="false" ht="65.25" hidden="false" customHeight="false" outlineLevel="0" collapsed="false">
      <c r="A456" s="18" t="s">
        <v>40</v>
      </c>
      <c r="B456" s="27" t="s">
        <v>48</v>
      </c>
      <c r="C456" s="20"/>
      <c r="D456" s="22" t="n">
        <v>50</v>
      </c>
      <c r="E456" s="22"/>
      <c r="F456" s="22"/>
      <c r="G456" s="22"/>
      <c r="H456" s="22"/>
      <c r="I456" s="22"/>
      <c r="J456" s="22"/>
      <c r="K456" s="22"/>
      <c r="L456" s="22"/>
      <c r="M456" s="22"/>
      <c r="N456" s="18"/>
      <c r="O456" s="23"/>
      <c r="P456" s="18"/>
      <c r="Q456" s="23"/>
      <c r="R456" s="18"/>
      <c r="S456" s="23"/>
      <c r="T456" s="18"/>
      <c r="U456" s="23"/>
      <c r="V456" s="18"/>
      <c r="W456" s="18"/>
      <c r="X456" s="18"/>
      <c r="Y456" s="23"/>
      <c r="Z456" s="18"/>
      <c r="AA456" s="18"/>
      <c r="AB456" s="23"/>
      <c r="AC456" s="18"/>
      <c r="AD456" s="28"/>
      <c r="AE456" s="18"/>
    </row>
    <row r="457" customFormat="false" ht="65.25" hidden="false" customHeight="false" outlineLevel="0" collapsed="false">
      <c r="A457" s="18"/>
      <c r="B457" s="27" t="s">
        <v>38</v>
      </c>
      <c r="C457" s="22" t="n">
        <f aca="false">SUM(C451:C456)</f>
        <v>0</v>
      </c>
      <c r="D457" s="22" t="n">
        <f aca="false">SUM(D451:D456)</f>
        <v>50</v>
      </c>
      <c r="E457" s="22" t="n">
        <f aca="false">SUM(E451:E456)</f>
        <v>1.2</v>
      </c>
      <c r="F457" s="22" t="n">
        <f aca="false">SUM(F451:F456)</f>
        <v>0</v>
      </c>
      <c r="G457" s="22" t="n">
        <f aca="false">SUM(G451:G456)</f>
        <v>83</v>
      </c>
      <c r="H457" s="22" t="n">
        <f aca="false">SUM(H451:H456)</f>
        <v>0</v>
      </c>
      <c r="I457" s="22" t="n">
        <f aca="false">SUM(I451:I456)</f>
        <v>24</v>
      </c>
      <c r="J457" s="22" t="n">
        <f aca="false">SUM(J451:J456)</f>
        <v>80.2</v>
      </c>
      <c r="K457" s="22" t="n">
        <f aca="false">SUM(K451:K456)</f>
        <v>0</v>
      </c>
      <c r="L457" s="22" t="n">
        <f aca="false">SUM(L451:L456)</f>
        <v>0</v>
      </c>
      <c r="M457" s="22" t="n">
        <f aca="false">SUM(M451:M456)</f>
        <v>0</v>
      </c>
      <c r="N457" s="22" t="n">
        <f aca="false">SUM(N451:N456)</f>
        <v>25</v>
      </c>
      <c r="O457" s="22" t="n">
        <f aca="false">SUM(O451:O456)</f>
        <v>0</v>
      </c>
      <c r="P457" s="22" t="n">
        <f aca="false">SUM(P451:P456)</f>
        <v>7</v>
      </c>
      <c r="Q457" s="22" t="n">
        <f aca="false">SUM(Q451:Q456)</f>
        <v>8</v>
      </c>
      <c r="R457" s="22" t="n">
        <f aca="false">SUM(R451:R456)</f>
        <v>8.5</v>
      </c>
      <c r="S457" s="22" t="n">
        <f aca="false">SUM(S451:S456)</f>
        <v>8</v>
      </c>
      <c r="T457" s="22" t="n">
        <f aca="false">SUM(T451:T456)</f>
        <v>0</v>
      </c>
      <c r="U457" s="22" t="n">
        <f aca="false">SUM(U451:U456)</f>
        <v>0</v>
      </c>
      <c r="V457" s="22" t="n">
        <f aca="false">SUM(V451:V456)</f>
        <v>0</v>
      </c>
      <c r="W457" s="22" t="n">
        <f aca="false">SUM(W451:W456)</f>
        <v>71</v>
      </c>
      <c r="X457" s="22" t="n">
        <f aca="false">SUM(X451:X456)</f>
        <v>0</v>
      </c>
      <c r="Y457" s="22" t="n">
        <f aca="false">SUM(Y451:Y456)</f>
        <v>45</v>
      </c>
      <c r="Z457" s="22" t="n">
        <f aca="false">SUM(Z451:Z456)</f>
        <v>8</v>
      </c>
      <c r="AA457" s="22" t="n">
        <f aca="false">SUM(AA451:AA456)</f>
        <v>0</v>
      </c>
      <c r="AB457" s="22" t="n">
        <f aca="false">SUM(AB451:AB456)</f>
        <v>0</v>
      </c>
      <c r="AC457" s="22" t="n">
        <f aca="false">SUM(AC451:AC456)</f>
        <v>0</v>
      </c>
      <c r="AD457" s="23" t="n">
        <f aca="false">SUM(AD451:AD456)</f>
        <v>0</v>
      </c>
      <c r="AE457" s="18" t="n">
        <f aca="false">SUM(AE451:AE456)</f>
        <v>0</v>
      </c>
    </row>
    <row r="458" customFormat="false" ht="65.25" hidden="false" customHeight="true" outlineLevel="0" collapsed="false">
      <c r="A458" s="5" t="s">
        <v>49</v>
      </c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</row>
    <row r="459" customFormat="false" ht="129.75" hidden="false" customHeight="false" outlineLevel="0" collapsed="false">
      <c r="A459" s="31" t="n">
        <v>21.1</v>
      </c>
      <c r="B459" s="32" t="s">
        <v>50</v>
      </c>
      <c r="C459" s="18"/>
      <c r="D459" s="22"/>
      <c r="E459" s="18"/>
      <c r="F459" s="18"/>
      <c r="G459" s="18"/>
      <c r="H459" s="22"/>
      <c r="I459" s="22"/>
      <c r="J459" s="22"/>
      <c r="K459" s="22"/>
      <c r="L459" s="22"/>
      <c r="M459" s="22"/>
      <c r="N459" s="22"/>
      <c r="O459" s="23"/>
      <c r="P459" s="20"/>
      <c r="Q459" s="23"/>
      <c r="R459" s="20"/>
      <c r="S459" s="23"/>
      <c r="T459" s="20" t="n">
        <v>200</v>
      </c>
      <c r="U459" s="23"/>
      <c r="V459" s="20"/>
      <c r="W459" s="20"/>
      <c r="X459" s="23"/>
      <c r="Y459" s="20"/>
      <c r="Z459" s="20"/>
      <c r="AA459" s="23"/>
      <c r="AB459" s="20"/>
      <c r="AC459" s="23"/>
      <c r="AD459" s="24"/>
      <c r="AE459" s="18"/>
    </row>
    <row r="460" customFormat="false" ht="194.25" hidden="false" customHeight="false" outlineLevel="0" collapsed="false">
      <c r="A460" s="34" t="n">
        <v>72</v>
      </c>
      <c r="B460" s="35" t="s">
        <v>127</v>
      </c>
      <c r="C460" s="36"/>
      <c r="D460" s="48"/>
      <c r="E460" s="48" t="n">
        <v>46.5</v>
      </c>
      <c r="F460" s="48"/>
      <c r="G460" s="48"/>
      <c r="H460" s="37"/>
      <c r="I460" s="37"/>
      <c r="J460" s="37"/>
      <c r="K460" s="37"/>
      <c r="L460" s="37"/>
      <c r="M460" s="37" t="n">
        <v>16.3</v>
      </c>
      <c r="N460" s="37"/>
      <c r="O460" s="37"/>
      <c r="P460" s="37" t="n">
        <v>2</v>
      </c>
      <c r="Q460" s="37" t="n">
        <v>2</v>
      </c>
      <c r="R460" s="37" t="n">
        <v>1</v>
      </c>
      <c r="S460" s="37" t="n">
        <v>3</v>
      </c>
      <c r="T460" s="37" t="n">
        <v>18</v>
      </c>
      <c r="U460" s="37"/>
      <c r="V460" s="37"/>
      <c r="W460" s="37"/>
      <c r="X460" s="37"/>
      <c r="Y460" s="37"/>
      <c r="Z460" s="37"/>
      <c r="AA460" s="37"/>
      <c r="AB460" s="37"/>
      <c r="AC460" s="37"/>
      <c r="AD460" s="38"/>
      <c r="AE460" s="20" t="n">
        <v>1.3</v>
      </c>
    </row>
    <row r="461" customFormat="false" ht="65.25" hidden="false" customHeight="false" outlineLevel="0" collapsed="false">
      <c r="A461" s="20"/>
      <c r="B461" s="27" t="s">
        <v>42</v>
      </c>
      <c r="C461" s="20" t="n">
        <f aca="false">C459+C460</f>
        <v>0</v>
      </c>
      <c r="D461" s="20" t="n">
        <f aca="false">D459+D460</f>
        <v>0</v>
      </c>
      <c r="E461" s="20" t="n">
        <f aca="false">E459+E460</f>
        <v>46.5</v>
      </c>
      <c r="F461" s="20" t="n">
        <f aca="false">F459+F460</f>
        <v>0</v>
      </c>
      <c r="G461" s="20" t="n">
        <f aca="false">G459+G460</f>
        <v>0</v>
      </c>
      <c r="H461" s="20" t="n">
        <f aca="false">H459+H460</f>
        <v>0</v>
      </c>
      <c r="I461" s="20" t="n">
        <f aca="false">I459+I460</f>
        <v>0</v>
      </c>
      <c r="J461" s="20" t="n">
        <f aca="false">J459+J460</f>
        <v>0</v>
      </c>
      <c r="K461" s="20" t="n">
        <f aca="false">K459+K460</f>
        <v>0</v>
      </c>
      <c r="L461" s="20" t="n">
        <f aca="false">L459+L460</f>
        <v>0</v>
      </c>
      <c r="M461" s="20" t="n">
        <f aca="false">M459+M460</f>
        <v>16.3</v>
      </c>
      <c r="N461" s="20" t="n">
        <f aca="false">N459+N460</f>
        <v>0</v>
      </c>
      <c r="O461" s="20" t="n">
        <f aca="false">O459+O460</f>
        <v>0</v>
      </c>
      <c r="P461" s="20" t="n">
        <f aca="false">P459+P460</f>
        <v>2</v>
      </c>
      <c r="Q461" s="20" t="n">
        <f aca="false">Q459+Q460</f>
        <v>2</v>
      </c>
      <c r="R461" s="20" t="n">
        <f aca="false">R459+R460</f>
        <v>1</v>
      </c>
      <c r="S461" s="20" t="n">
        <f aca="false">S459+S460</f>
        <v>3</v>
      </c>
      <c r="T461" s="20" t="n">
        <f aca="false">T459+T460</f>
        <v>218</v>
      </c>
      <c r="U461" s="20" t="n">
        <f aca="false">U459+U460</f>
        <v>0</v>
      </c>
      <c r="V461" s="20" t="n">
        <f aca="false">V459+V460</f>
        <v>0</v>
      </c>
      <c r="W461" s="20" t="n">
        <f aca="false">W459+W460</f>
        <v>0</v>
      </c>
      <c r="X461" s="20" t="n">
        <f aca="false">X459+X460</f>
        <v>0</v>
      </c>
      <c r="Y461" s="20" t="n">
        <f aca="false">Y459+Y460</f>
        <v>0</v>
      </c>
      <c r="Z461" s="20" t="n">
        <f aca="false">Z459+Z460</f>
        <v>0</v>
      </c>
      <c r="AA461" s="20" t="n">
        <f aca="false">AA459+AA460</f>
        <v>0</v>
      </c>
      <c r="AB461" s="20" t="n">
        <f aca="false">AB459+AB460</f>
        <v>0</v>
      </c>
      <c r="AC461" s="20" t="n">
        <f aca="false">AC459+AC460</f>
        <v>0</v>
      </c>
      <c r="AD461" s="20" t="n">
        <f aca="false">AD459+AD460</f>
        <v>0</v>
      </c>
      <c r="AE461" s="20" t="n">
        <f aca="false">AE459+AE460</f>
        <v>1.3</v>
      </c>
    </row>
    <row r="462" customFormat="false" ht="65.25" hidden="false" customHeight="true" outlineLevel="0" collapsed="false">
      <c r="A462" s="6" t="s">
        <v>52</v>
      </c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</row>
    <row r="463" customFormat="false" ht="65.25" hidden="false" customHeight="false" outlineLevel="0" collapsed="false">
      <c r="A463" s="20" t="n">
        <v>91</v>
      </c>
      <c r="B463" s="27" t="s">
        <v>66</v>
      </c>
      <c r="C463" s="20"/>
      <c r="D463" s="22"/>
      <c r="E463" s="22"/>
      <c r="F463" s="22"/>
      <c r="G463" s="22"/>
      <c r="H463" s="22"/>
      <c r="I463" s="22" t="n">
        <v>111</v>
      </c>
      <c r="J463" s="22"/>
      <c r="K463" s="22"/>
      <c r="L463" s="22"/>
      <c r="M463" s="22"/>
      <c r="N463" s="22"/>
      <c r="O463" s="23"/>
      <c r="P463" s="18"/>
      <c r="Q463" s="23" t="n">
        <v>4.3</v>
      </c>
      <c r="R463" s="18"/>
      <c r="S463" s="23"/>
      <c r="T463" s="18" t="n">
        <v>21</v>
      </c>
      <c r="U463" s="28"/>
      <c r="V463" s="18"/>
      <c r="W463" s="18"/>
      <c r="X463" s="23"/>
      <c r="Y463" s="18"/>
      <c r="Z463" s="18"/>
      <c r="AA463" s="23"/>
      <c r="AB463" s="18"/>
      <c r="AC463" s="23"/>
      <c r="AD463" s="28"/>
      <c r="AE463" s="18"/>
    </row>
    <row r="464" customFormat="false" ht="129.75" hidden="false" customHeight="false" outlineLevel="0" collapsed="false">
      <c r="A464" s="20" t="n">
        <v>58</v>
      </c>
      <c r="B464" s="27" t="s">
        <v>89</v>
      </c>
      <c r="C464" s="18"/>
      <c r="D464" s="22"/>
      <c r="E464" s="22"/>
      <c r="F464" s="22"/>
      <c r="G464" s="22"/>
      <c r="H464" s="22"/>
      <c r="I464" s="22"/>
      <c r="J464" s="22" t="n">
        <v>24.5</v>
      </c>
      <c r="K464" s="22"/>
      <c r="L464" s="22"/>
      <c r="M464" s="22"/>
      <c r="N464" s="22"/>
      <c r="O464" s="22"/>
      <c r="P464" s="22"/>
      <c r="Q464" s="22"/>
      <c r="R464" s="22" t="n">
        <v>4</v>
      </c>
      <c r="S464" s="22"/>
      <c r="T464" s="22"/>
      <c r="U464" s="22"/>
      <c r="V464" s="22"/>
      <c r="W464" s="22"/>
      <c r="X464" s="22"/>
      <c r="Y464" s="22" t="n">
        <v>115</v>
      </c>
      <c r="Z464" s="22"/>
      <c r="AA464" s="22"/>
      <c r="AB464" s="22"/>
      <c r="AC464" s="22"/>
      <c r="AD464" s="23"/>
      <c r="AE464" s="18"/>
    </row>
    <row r="465" customFormat="false" ht="65.25" hidden="false" customHeight="false" outlineLevel="0" collapsed="false">
      <c r="A465" s="18" t="s">
        <v>40</v>
      </c>
      <c r="B465" s="27" t="s">
        <v>54</v>
      </c>
      <c r="C465" s="20" t="n">
        <v>35</v>
      </c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3"/>
      <c r="U465" s="18"/>
      <c r="V465" s="22"/>
      <c r="W465" s="23"/>
      <c r="X465" s="18"/>
      <c r="Y465" s="22"/>
      <c r="Z465" s="22"/>
      <c r="AA465" s="22"/>
      <c r="AB465" s="20"/>
      <c r="AC465" s="22"/>
      <c r="AD465" s="23"/>
      <c r="AE465" s="18"/>
    </row>
    <row r="466" customFormat="false" ht="65.25" hidden="false" customHeight="false" outlineLevel="0" collapsed="false">
      <c r="A466" s="25" t="n">
        <v>76</v>
      </c>
      <c r="B466" s="26" t="s">
        <v>95</v>
      </c>
      <c r="C466" s="20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0" t="n">
        <v>7</v>
      </c>
      <c r="Q466" s="22"/>
      <c r="R466" s="22"/>
      <c r="S466" s="22"/>
      <c r="T466" s="22" t="n">
        <v>111</v>
      </c>
      <c r="U466" s="22"/>
      <c r="V466" s="22"/>
      <c r="W466" s="22"/>
      <c r="X466" s="22"/>
      <c r="Y466" s="22"/>
      <c r="Z466" s="22"/>
      <c r="AA466" s="22"/>
      <c r="AB466" s="20" t="n">
        <v>0.4</v>
      </c>
      <c r="AC466" s="22"/>
      <c r="AD466" s="23"/>
      <c r="AE466" s="18"/>
    </row>
    <row r="467" s="17" customFormat="true" ht="65.25" hidden="false" customHeight="false" outlineLevel="0" collapsed="false">
      <c r="A467" s="18" t="n">
        <v>124</v>
      </c>
      <c r="B467" s="27" t="s">
        <v>56</v>
      </c>
      <c r="C467" s="20"/>
      <c r="D467" s="21"/>
      <c r="E467" s="21"/>
      <c r="F467" s="21"/>
      <c r="G467" s="21"/>
      <c r="H467" s="22"/>
      <c r="I467" s="22"/>
      <c r="J467" s="22"/>
      <c r="K467" s="22"/>
      <c r="L467" s="22"/>
      <c r="M467" s="22" t="n">
        <v>100</v>
      </c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0"/>
      <c r="AB467" s="22"/>
      <c r="AC467" s="22"/>
      <c r="AD467" s="23"/>
      <c r="AE467" s="18"/>
      <c r="AF467" s="2"/>
      <c r="AG467" s="2"/>
      <c r="AH467" s="2"/>
      <c r="AI467" s="2"/>
    </row>
    <row r="468" customFormat="false" ht="65.25" hidden="false" customHeight="false" outlineLevel="0" collapsed="false">
      <c r="A468" s="18"/>
      <c r="B468" s="27" t="s">
        <v>38</v>
      </c>
      <c r="C468" s="20" t="n">
        <f aca="false">SUM(C463:C467)</f>
        <v>35</v>
      </c>
      <c r="D468" s="20" t="n">
        <f aca="false">SUM(D463:D467)</f>
        <v>0</v>
      </c>
      <c r="E468" s="20" t="n">
        <f aca="false">SUM(E463:E467)</f>
        <v>0</v>
      </c>
      <c r="F468" s="20" t="n">
        <f aca="false">SUM(F463:F467)</f>
        <v>0</v>
      </c>
      <c r="G468" s="20" t="n">
        <f aca="false">SUM(G463:G467)</f>
        <v>0</v>
      </c>
      <c r="H468" s="20" t="n">
        <f aca="false">SUM(H463:H467)</f>
        <v>0</v>
      </c>
      <c r="I468" s="20" t="n">
        <f aca="false">SUM(I463:I467)</f>
        <v>111</v>
      </c>
      <c r="J468" s="20" t="n">
        <f aca="false">SUM(J463:J467)</f>
        <v>24.5</v>
      </c>
      <c r="K468" s="20" t="n">
        <f aca="false">SUM(K463:K467)</f>
        <v>0</v>
      </c>
      <c r="L468" s="20" t="n">
        <f aca="false">SUM(L463:L467)</f>
        <v>0</v>
      </c>
      <c r="M468" s="20" t="n">
        <f aca="false">SUM(M463:M467)</f>
        <v>100</v>
      </c>
      <c r="N468" s="20" t="n">
        <f aca="false">SUM(N463:N467)</f>
        <v>0</v>
      </c>
      <c r="O468" s="20" t="n">
        <f aca="false">SUM(O463:O467)</f>
        <v>0</v>
      </c>
      <c r="P468" s="20" t="n">
        <f aca="false">SUM(P463:P467)</f>
        <v>7</v>
      </c>
      <c r="Q468" s="20" t="n">
        <f aca="false">SUM(Q463:Q467)</f>
        <v>4.3</v>
      </c>
      <c r="R468" s="20" t="n">
        <f aca="false">SUM(R463:R467)</f>
        <v>4</v>
      </c>
      <c r="S468" s="20" t="n">
        <f aca="false">SUM(S463:S467)</f>
        <v>0</v>
      </c>
      <c r="T468" s="20" t="n">
        <f aca="false">SUM(T463:T467)</f>
        <v>132</v>
      </c>
      <c r="U468" s="20" t="n">
        <f aca="false">SUM(U463:U467)</f>
        <v>0</v>
      </c>
      <c r="V468" s="20" t="n">
        <f aca="false">SUM(V463:V467)</f>
        <v>0</v>
      </c>
      <c r="W468" s="20" t="n">
        <f aca="false">SUM(W463:W467)</f>
        <v>0</v>
      </c>
      <c r="X468" s="20" t="n">
        <f aca="false">SUM(X463:X467)</f>
        <v>0</v>
      </c>
      <c r="Y468" s="20" t="n">
        <f aca="false">SUM(Y463:Y467)</f>
        <v>115</v>
      </c>
      <c r="Z468" s="20" t="n">
        <f aca="false">SUM(Z463:Z467)</f>
        <v>0</v>
      </c>
      <c r="AA468" s="20" t="n">
        <f aca="false">SUM(AA463:AA467)</f>
        <v>0</v>
      </c>
      <c r="AB468" s="20" t="n">
        <f aca="false">SUM(AB463:AB467)</f>
        <v>0.4</v>
      </c>
      <c r="AC468" s="20" t="n">
        <f aca="false">SUM(AC463:AC467)</f>
        <v>0</v>
      </c>
      <c r="AD468" s="20" t="n">
        <f aca="false">SUM(AD463:AD467)</f>
        <v>0</v>
      </c>
      <c r="AE468" s="20" t="n">
        <f aca="false">SUM(AE463:AE467)</f>
        <v>0</v>
      </c>
    </row>
    <row r="469" customFormat="false" ht="129.75" hidden="false" customHeight="false" outlineLevel="0" collapsed="false">
      <c r="A469" s="11"/>
      <c r="B469" s="27" t="s">
        <v>276</v>
      </c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4"/>
      <c r="AE469" s="20"/>
    </row>
    <row r="470" customFormat="false" ht="65.25" hidden="false" customHeight="false" outlineLevel="0" collapsed="false">
      <c r="A470" s="18"/>
      <c r="B470" s="33" t="s">
        <v>58</v>
      </c>
      <c r="C470" s="20" t="n">
        <f aca="false">C446+C449+C457+C461+C468</f>
        <v>70</v>
      </c>
      <c r="D470" s="20" t="n">
        <f aca="false">D446+D449+D457+D461+D468</f>
        <v>50</v>
      </c>
      <c r="E470" s="20" t="n">
        <f aca="false">E446+E449+E457+E461+E468</f>
        <v>47.7</v>
      </c>
      <c r="F470" s="20" t="n">
        <f aca="false">F446+F449+F457+F461+F468</f>
        <v>0</v>
      </c>
      <c r="G470" s="20" t="n">
        <f aca="false">G446+G449+G457+G461+G468</f>
        <v>83</v>
      </c>
      <c r="H470" s="20" t="n">
        <f aca="false">H446+H449+H457+H461+H468</f>
        <v>0</v>
      </c>
      <c r="I470" s="20" t="n">
        <f aca="false">I446+I449+I457+I461+I468</f>
        <v>135</v>
      </c>
      <c r="J470" s="20" t="n">
        <f aca="false">J446+J449+J457+J461+J468</f>
        <v>104.7</v>
      </c>
      <c r="K470" s="20" t="n">
        <f aca="false">K446+K449+K457+K461+K468</f>
        <v>200</v>
      </c>
      <c r="L470" s="20" t="n">
        <f aca="false">L446+L449+L457+L461+L468</f>
        <v>0</v>
      </c>
      <c r="M470" s="20" t="n">
        <f aca="false">M446+M449+M457+M461+M468</f>
        <v>121.3</v>
      </c>
      <c r="N470" s="20" t="n">
        <f aca="false">N446+N449+N457+N461+N468</f>
        <v>25</v>
      </c>
      <c r="O470" s="20" t="n">
        <f aca="false">O446+O449+O457+O461+O468</f>
        <v>0</v>
      </c>
      <c r="P470" s="20" t="n">
        <f aca="false">P446+P449+P457+P461+P468</f>
        <v>23</v>
      </c>
      <c r="Q470" s="20" t="n">
        <f aca="false">Q446+Q449+Q457+Q461+Q468</f>
        <v>24.3</v>
      </c>
      <c r="R470" s="20" t="n">
        <f aca="false">R446+R449+R457+R461+R468</f>
        <v>13.5</v>
      </c>
      <c r="S470" s="20" t="n">
        <f aca="false">S446+S449+S457+S461+S468</f>
        <v>131</v>
      </c>
      <c r="T470" s="20" t="n">
        <f aca="false">T446+T449+T457+T461+T468</f>
        <v>420</v>
      </c>
      <c r="U470" s="20" t="n">
        <f aca="false">U446+U449+U457+U461+U468</f>
        <v>0</v>
      </c>
      <c r="V470" s="20" t="n">
        <f aca="false">V446+V449+V457+V461+V468</f>
        <v>0</v>
      </c>
      <c r="W470" s="20" t="n">
        <f aca="false">W446+W449+W457+W461+W468</f>
        <v>71</v>
      </c>
      <c r="X470" s="20" t="n">
        <f aca="false">X446+X449+X457+X461+X468</f>
        <v>0</v>
      </c>
      <c r="Y470" s="20" t="n">
        <f aca="false">Y446+Y449+Y457+Y461+Y468</f>
        <v>160</v>
      </c>
      <c r="Z470" s="20" t="n">
        <f aca="false">Z446+Z449+Z457+Z461+Z468</f>
        <v>8</v>
      </c>
      <c r="AA470" s="20" t="n">
        <f aca="false">AA446+AA449+AA457+AA461+AA468</f>
        <v>0</v>
      </c>
      <c r="AB470" s="20" t="n">
        <f aca="false">AB446+AB449+AB457+AB461+AB468</f>
        <v>0.8</v>
      </c>
      <c r="AC470" s="20" t="n">
        <f aca="false">AC446+AC449+AC457+AC461+AC468</f>
        <v>0</v>
      </c>
      <c r="AD470" s="20" t="n">
        <f aca="false">AD446+AD449+AD457+AD461+AD468</f>
        <v>0</v>
      </c>
      <c r="AE470" s="20" t="n">
        <f aca="false">AE446+AE449+AE457+AE461+AE468</f>
        <v>1.3</v>
      </c>
    </row>
    <row r="471" customFormat="false" ht="77.25" hidden="false" customHeight="true" outlineLevel="0" collapsed="false">
      <c r="A471" s="5" t="s">
        <v>264</v>
      </c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</row>
    <row r="472" customFormat="false" ht="65.25" hidden="false" customHeight="true" outlineLevel="0" collapsed="false">
      <c r="A472" s="5" t="s">
        <v>152</v>
      </c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</row>
    <row r="473" customFormat="false" ht="46.5" hidden="false" customHeight="true" outlineLevel="0" collapsed="false">
      <c r="A473" s="6" t="s">
        <v>3</v>
      </c>
      <c r="B473" s="5" t="s">
        <v>4</v>
      </c>
      <c r="C473" s="7" t="s">
        <v>5</v>
      </c>
      <c r="D473" s="7" t="s">
        <v>6</v>
      </c>
      <c r="E473" s="7" t="s">
        <v>266</v>
      </c>
      <c r="F473" s="7" t="s">
        <v>8</v>
      </c>
      <c r="G473" s="7" t="s">
        <v>267</v>
      </c>
      <c r="H473" s="7" t="s">
        <v>268</v>
      </c>
      <c r="I473" s="7" t="s">
        <v>11</v>
      </c>
      <c r="J473" s="7" t="s">
        <v>269</v>
      </c>
      <c r="K473" s="8"/>
      <c r="L473" s="8"/>
      <c r="M473" s="7" t="s">
        <v>270</v>
      </c>
      <c r="N473" s="7" t="s">
        <v>14</v>
      </c>
      <c r="O473" s="7" t="s">
        <v>271</v>
      </c>
      <c r="P473" s="7" t="s">
        <v>16</v>
      </c>
      <c r="Q473" s="7" t="s">
        <v>17</v>
      </c>
      <c r="R473" s="7" t="s">
        <v>18</v>
      </c>
      <c r="S473" s="7" t="s">
        <v>19</v>
      </c>
      <c r="T473" s="7" t="s">
        <v>272</v>
      </c>
      <c r="U473" s="7" t="s">
        <v>21</v>
      </c>
      <c r="V473" s="8"/>
      <c r="W473" s="7" t="s">
        <v>22</v>
      </c>
      <c r="X473" s="7" t="s">
        <v>23</v>
      </c>
      <c r="Y473" s="7" t="s">
        <v>24</v>
      </c>
      <c r="Z473" s="7" t="s">
        <v>25</v>
      </c>
      <c r="AA473" s="7" t="s">
        <v>26</v>
      </c>
      <c r="AB473" s="7" t="s">
        <v>27</v>
      </c>
      <c r="AC473" s="8"/>
      <c r="AD473" s="9" t="s">
        <v>28</v>
      </c>
      <c r="AE473" s="7" t="s">
        <v>29</v>
      </c>
    </row>
    <row r="474" customFormat="false" ht="299.25" hidden="false" customHeight="false" outlineLevel="0" collapsed="false">
      <c r="A474" s="6"/>
      <c r="B474" s="5"/>
      <c r="C474" s="7"/>
      <c r="D474" s="7"/>
      <c r="E474" s="7"/>
      <c r="F474" s="7"/>
      <c r="G474" s="7"/>
      <c r="H474" s="7"/>
      <c r="I474" s="7"/>
      <c r="J474" s="7"/>
      <c r="K474" s="10" t="s">
        <v>273</v>
      </c>
      <c r="L474" s="10" t="s">
        <v>274</v>
      </c>
      <c r="M474" s="7"/>
      <c r="N474" s="7"/>
      <c r="O474" s="7"/>
      <c r="P474" s="7"/>
      <c r="Q474" s="7"/>
      <c r="R474" s="7"/>
      <c r="S474" s="7"/>
      <c r="T474" s="7"/>
      <c r="U474" s="7"/>
      <c r="V474" s="10" t="s">
        <v>31</v>
      </c>
      <c r="W474" s="7"/>
      <c r="X474" s="7"/>
      <c r="Y474" s="7"/>
      <c r="Z474" s="7"/>
      <c r="AA474" s="7"/>
      <c r="AB474" s="7"/>
      <c r="AC474" s="10" t="s">
        <v>32</v>
      </c>
      <c r="AD474" s="9"/>
      <c r="AE474" s="7"/>
    </row>
    <row r="475" customFormat="false" ht="65.25" hidden="false" customHeight="false" outlineLevel="0" collapsed="false">
      <c r="A475" s="11"/>
      <c r="B475" s="12"/>
      <c r="C475" s="6" t="n">
        <v>1</v>
      </c>
      <c r="D475" s="6" t="s">
        <v>275</v>
      </c>
      <c r="E475" s="13" t="n">
        <v>3</v>
      </c>
      <c r="F475" s="6" t="n">
        <v>4</v>
      </c>
      <c r="G475" s="6" t="n">
        <v>5</v>
      </c>
      <c r="H475" s="6" t="n">
        <v>6</v>
      </c>
      <c r="I475" s="6" t="n">
        <v>7</v>
      </c>
      <c r="J475" s="6" t="s">
        <v>33</v>
      </c>
      <c r="K475" s="6" t="n">
        <v>9</v>
      </c>
      <c r="L475" s="14" t="n">
        <v>10</v>
      </c>
      <c r="M475" s="6" t="n">
        <v>11</v>
      </c>
      <c r="N475" s="6" t="n">
        <v>12</v>
      </c>
      <c r="O475" s="6" t="n">
        <v>13</v>
      </c>
      <c r="P475" s="6" t="n">
        <v>14</v>
      </c>
      <c r="Q475" s="6" t="n">
        <v>15</v>
      </c>
      <c r="R475" s="15" t="n">
        <v>16</v>
      </c>
      <c r="S475" s="6" t="n">
        <v>17</v>
      </c>
      <c r="T475" s="15" t="n">
        <v>18</v>
      </c>
      <c r="U475" s="6" t="n">
        <v>19</v>
      </c>
      <c r="V475" s="15" t="n">
        <v>20</v>
      </c>
      <c r="W475" s="6" t="n">
        <v>21</v>
      </c>
      <c r="X475" s="6" t="n">
        <v>22</v>
      </c>
      <c r="Y475" s="6" t="n">
        <v>23</v>
      </c>
      <c r="Z475" s="15" t="n">
        <v>24</v>
      </c>
      <c r="AA475" s="6" t="n">
        <v>25</v>
      </c>
      <c r="AB475" s="15" t="n">
        <v>26</v>
      </c>
      <c r="AC475" s="6" t="n">
        <v>27</v>
      </c>
      <c r="AD475" s="6" t="n">
        <v>28</v>
      </c>
      <c r="AE475" s="6" t="n">
        <v>29</v>
      </c>
    </row>
    <row r="476" customFormat="false" ht="65.25" hidden="false" customHeight="true" outlineLevel="0" collapsed="false">
      <c r="A476" s="5" t="s">
        <v>34</v>
      </c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</row>
    <row r="477" customFormat="false" ht="129.75" hidden="false" customHeight="false" outlineLevel="0" collapsed="false">
      <c r="A477" s="20" t="n">
        <v>84</v>
      </c>
      <c r="B477" s="29" t="s">
        <v>94</v>
      </c>
      <c r="C477" s="20"/>
      <c r="D477" s="21"/>
      <c r="E477" s="21"/>
      <c r="F477" s="21"/>
      <c r="G477" s="21" t="n">
        <v>20</v>
      </c>
      <c r="H477" s="22"/>
      <c r="I477" s="22"/>
      <c r="J477" s="22"/>
      <c r="K477" s="22"/>
      <c r="L477" s="22"/>
      <c r="M477" s="22"/>
      <c r="N477" s="22"/>
      <c r="O477" s="22"/>
      <c r="P477" s="22" t="n">
        <v>5</v>
      </c>
      <c r="Q477" s="22" t="n">
        <v>3</v>
      </c>
      <c r="R477" s="22"/>
      <c r="S477" s="22"/>
      <c r="T477" s="22" t="n">
        <v>140</v>
      </c>
      <c r="U477" s="23"/>
      <c r="V477" s="20"/>
      <c r="W477" s="23"/>
      <c r="X477" s="20"/>
      <c r="Y477" s="22"/>
      <c r="Z477" s="22"/>
      <c r="AA477" s="22"/>
      <c r="AB477" s="22"/>
      <c r="AC477" s="22"/>
      <c r="AD477" s="23"/>
      <c r="AE477" s="18"/>
    </row>
    <row r="478" customFormat="false" ht="65.25" hidden="false" customHeight="false" outlineLevel="0" collapsed="false">
      <c r="A478" s="18" t="n">
        <v>2</v>
      </c>
      <c r="B478" s="27" t="s">
        <v>61</v>
      </c>
      <c r="C478" s="20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18"/>
      <c r="P478" s="20" t="n">
        <v>7</v>
      </c>
      <c r="Q478" s="18"/>
      <c r="R478" s="23"/>
      <c r="S478" s="18"/>
      <c r="T478" s="20" t="n">
        <v>160</v>
      </c>
      <c r="U478" s="18"/>
      <c r="V478" s="23"/>
      <c r="W478" s="18"/>
      <c r="X478" s="23"/>
      <c r="Y478" s="18"/>
      <c r="Z478" s="23"/>
      <c r="AA478" s="18"/>
      <c r="AB478" s="23"/>
      <c r="AC478" s="18" t="n">
        <v>3</v>
      </c>
      <c r="AD478" s="28"/>
      <c r="AE478" s="20"/>
    </row>
    <row r="479" customFormat="false" ht="65.25" hidden="false" customHeight="false" outlineLevel="0" collapsed="false">
      <c r="A479" s="18" t="n">
        <v>16</v>
      </c>
      <c r="B479" s="27" t="s">
        <v>73</v>
      </c>
      <c r="C479" s="22" t="n">
        <v>35</v>
      </c>
      <c r="D479" s="21"/>
      <c r="E479" s="21"/>
      <c r="F479" s="21"/>
      <c r="G479" s="21"/>
      <c r="H479" s="22"/>
      <c r="I479" s="22"/>
      <c r="J479" s="22"/>
      <c r="K479" s="22"/>
      <c r="L479" s="22"/>
      <c r="M479" s="22"/>
      <c r="N479" s="22"/>
      <c r="O479" s="23"/>
      <c r="P479" s="20"/>
      <c r="Q479" s="20" t="n">
        <v>5</v>
      </c>
      <c r="R479" s="20"/>
      <c r="S479" s="23"/>
      <c r="T479" s="20"/>
      <c r="U479" s="23"/>
      <c r="V479" s="18"/>
      <c r="W479" s="20"/>
      <c r="X479" s="18"/>
      <c r="Y479" s="23"/>
      <c r="Z479" s="20"/>
      <c r="AA479" s="20"/>
      <c r="AB479" s="23"/>
      <c r="AC479" s="18"/>
      <c r="AD479" s="24"/>
      <c r="AE479" s="20"/>
    </row>
    <row r="480" customFormat="false" ht="65.25" hidden="false" customHeight="false" outlineLevel="0" collapsed="false">
      <c r="A480" s="40" t="n">
        <v>155</v>
      </c>
      <c r="B480" s="27" t="s">
        <v>84</v>
      </c>
      <c r="C480" s="20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 t="n">
        <v>40</v>
      </c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3"/>
      <c r="AE480" s="18"/>
    </row>
    <row r="481" customFormat="false" ht="65.25" hidden="false" customHeight="false" outlineLevel="0" collapsed="false">
      <c r="A481" s="18"/>
      <c r="B481" s="27" t="s">
        <v>38</v>
      </c>
      <c r="C481" s="20" t="n">
        <f aca="false">C477+C478+C479+C480</f>
        <v>35</v>
      </c>
      <c r="D481" s="20" t="n">
        <f aca="false">D477+D478+D479+D480</f>
        <v>0</v>
      </c>
      <c r="E481" s="20" t="n">
        <f aca="false">E477+E478+E479+E480</f>
        <v>0</v>
      </c>
      <c r="F481" s="20" t="n">
        <f aca="false">F477+F478+F479+F480</f>
        <v>0</v>
      </c>
      <c r="G481" s="20" t="n">
        <f aca="false">G477+G478+G479+G480</f>
        <v>20</v>
      </c>
      <c r="H481" s="20" t="n">
        <f aca="false">H477+H478+H479+H480</f>
        <v>0</v>
      </c>
      <c r="I481" s="20" t="n">
        <f aca="false">I477+I478+I479+I480</f>
        <v>0</v>
      </c>
      <c r="J481" s="20" t="n">
        <f aca="false">J477+J478+J479+J480</f>
        <v>0</v>
      </c>
      <c r="K481" s="20" t="n">
        <f aca="false">K477+K478+K479+K480</f>
        <v>0</v>
      </c>
      <c r="L481" s="20" t="n">
        <f aca="false">L477+L478+L479+L480</f>
        <v>0</v>
      </c>
      <c r="M481" s="20" t="n">
        <f aca="false">M477+M478+M479+M480</f>
        <v>0</v>
      </c>
      <c r="N481" s="20" t="n">
        <f aca="false">N477+N478+N479+N480</f>
        <v>0</v>
      </c>
      <c r="O481" s="20" t="n">
        <f aca="false">O477+O478+O479+O480</f>
        <v>0</v>
      </c>
      <c r="P481" s="20" t="n">
        <f aca="false">P477+P478+P479+P480</f>
        <v>12</v>
      </c>
      <c r="Q481" s="20" t="n">
        <f aca="false">Q477+Q478+Q479+Q480</f>
        <v>8</v>
      </c>
      <c r="R481" s="20" t="n">
        <f aca="false">R477+R478+R479+R480</f>
        <v>0</v>
      </c>
      <c r="S481" s="20" t="n">
        <f aca="false">S477+S478+S479+S480</f>
        <v>40</v>
      </c>
      <c r="T481" s="20" t="n">
        <f aca="false">T477+T478+T479+T480</f>
        <v>300</v>
      </c>
      <c r="U481" s="20" t="n">
        <f aca="false">U477+U478+U479+U480</f>
        <v>0</v>
      </c>
      <c r="V481" s="20" t="n">
        <f aca="false">V477+V478+V479+V480</f>
        <v>0</v>
      </c>
      <c r="W481" s="20" t="n">
        <f aca="false">W477+W478+W479+W480</f>
        <v>0</v>
      </c>
      <c r="X481" s="20" t="n">
        <f aca="false">X477+X478+X479+X480</f>
        <v>0</v>
      </c>
      <c r="Y481" s="20" t="n">
        <f aca="false">Y477+Y478+Y479+Y480</f>
        <v>0</v>
      </c>
      <c r="Z481" s="20" t="n">
        <f aca="false">Z477+Z478+Z479+Z480</f>
        <v>0</v>
      </c>
      <c r="AA481" s="20" t="n">
        <f aca="false">AA477+AA478+AA479+AA480</f>
        <v>0</v>
      </c>
      <c r="AB481" s="20" t="n">
        <f aca="false">AB477+AB478+AB479+AB480</f>
        <v>0</v>
      </c>
      <c r="AC481" s="20" t="n">
        <f aca="false">AC477+AC478+AC479+AC480</f>
        <v>3</v>
      </c>
      <c r="AD481" s="20" t="n">
        <f aca="false">AD477+AD478+AD479+AD480</f>
        <v>0</v>
      </c>
      <c r="AE481" s="20" t="n">
        <f aca="false">AE477+AE478+AE479+AE480</f>
        <v>0</v>
      </c>
    </row>
    <row r="482" customFormat="false" ht="65.25" hidden="false" customHeight="true" outlineLevel="0" collapsed="false">
      <c r="A482" s="6" t="s">
        <v>39</v>
      </c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</row>
    <row r="483" customFormat="false" ht="65.25" hidden="false" customHeight="false" outlineLevel="0" collapsed="false">
      <c r="A483" s="18" t="s">
        <v>40</v>
      </c>
      <c r="B483" s="29" t="s">
        <v>278</v>
      </c>
      <c r="C483" s="20"/>
      <c r="D483" s="22"/>
      <c r="E483" s="22"/>
      <c r="F483" s="22"/>
      <c r="G483" s="22"/>
      <c r="H483" s="22"/>
      <c r="I483" s="22"/>
      <c r="J483" s="22"/>
      <c r="K483" s="22"/>
      <c r="L483" s="22" t="n">
        <v>170</v>
      </c>
      <c r="M483" s="22"/>
      <c r="N483" s="22"/>
      <c r="O483" s="23"/>
      <c r="P483" s="20"/>
      <c r="Q483" s="23"/>
      <c r="R483" s="20"/>
      <c r="S483" s="23"/>
      <c r="T483" s="20"/>
      <c r="U483" s="23"/>
      <c r="V483" s="20"/>
      <c r="W483" s="20"/>
      <c r="X483" s="23"/>
      <c r="Y483" s="20"/>
      <c r="Z483" s="20"/>
      <c r="AA483" s="23"/>
      <c r="AB483" s="20"/>
      <c r="AC483" s="23"/>
      <c r="AD483" s="24"/>
      <c r="AE483" s="18"/>
    </row>
    <row r="484" customFormat="false" ht="65.25" hidden="false" customHeight="false" outlineLevel="0" collapsed="false">
      <c r="A484" s="18"/>
      <c r="B484" s="27" t="s">
        <v>42</v>
      </c>
      <c r="C484" s="22" t="n">
        <f aca="false">SUM(C483)</f>
        <v>0</v>
      </c>
      <c r="D484" s="22" t="n">
        <f aca="false">SUM(D483)</f>
        <v>0</v>
      </c>
      <c r="E484" s="22" t="n">
        <f aca="false">SUM(E483)</f>
        <v>0</v>
      </c>
      <c r="F484" s="22" t="n">
        <f aca="false">SUM(F483)</f>
        <v>0</v>
      </c>
      <c r="G484" s="22" t="n">
        <f aca="false">SUM(G483)</f>
        <v>0</v>
      </c>
      <c r="H484" s="22" t="n">
        <f aca="false">SUM(H483)</f>
        <v>0</v>
      </c>
      <c r="I484" s="22" t="n">
        <f aca="false">SUM(I483)</f>
        <v>0</v>
      </c>
      <c r="J484" s="22" t="n">
        <f aca="false">SUM(J483)</f>
        <v>0</v>
      </c>
      <c r="K484" s="22" t="n">
        <f aca="false">SUM(K483)</f>
        <v>0</v>
      </c>
      <c r="L484" s="22" t="n">
        <f aca="false">SUM(L483)</f>
        <v>170</v>
      </c>
      <c r="M484" s="22" t="n">
        <f aca="false">SUM(M483)</f>
        <v>0</v>
      </c>
      <c r="N484" s="22" t="n">
        <f aca="false">SUM(N483)</f>
        <v>0</v>
      </c>
      <c r="O484" s="22" t="n">
        <f aca="false">SUM(O483)</f>
        <v>0</v>
      </c>
      <c r="P484" s="22" t="n">
        <f aca="false">SUM(P483)</f>
        <v>0</v>
      </c>
      <c r="Q484" s="22" t="n">
        <f aca="false">SUM(Q483)</f>
        <v>0</v>
      </c>
      <c r="R484" s="22" t="n">
        <f aca="false">SUM(R483)</f>
        <v>0</v>
      </c>
      <c r="S484" s="22" t="n">
        <f aca="false">SUM(S483)</f>
        <v>0</v>
      </c>
      <c r="T484" s="22" t="n">
        <f aca="false">SUM(T483)</f>
        <v>0</v>
      </c>
      <c r="U484" s="22" t="n">
        <f aca="false">SUM(U483)</f>
        <v>0</v>
      </c>
      <c r="V484" s="22" t="n">
        <f aca="false">SUM(V483)</f>
        <v>0</v>
      </c>
      <c r="W484" s="22" t="n">
        <f aca="false">SUM(W483)</f>
        <v>0</v>
      </c>
      <c r="X484" s="22" t="n">
        <f aca="false">SUM(X483)</f>
        <v>0</v>
      </c>
      <c r="Y484" s="22" t="n">
        <f aca="false">SUM(Y483)</f>
        <v>0</v>
      </c>
      <c r="Z484" s="22" t="n">
        <f aca="false">SUM(Z483)</f>
        <v>0</v>
      </c>
      <c r="AA484" s="22" t="n">
        <f aca="false">SUM(AA483)</f>
        <v>0</v>
      </c>
      <c r="AB484" s="22" t="n">
        <f aca="false">SUM(AB483)</f>
        <v>0</v>
      </c>
      <c r="AC484" s="22" t="n">
        <f aca="false">SUM(AC483)</f>
        <v>0</v>
      </c>
      <c r="AD484" s="23" t="n">
        <f aca="false">SUM(AD483)</f>
        <v>0</v>
      </c>
      <c r="AE484" s="18" t="n">
        <f aca="false">SUM(AE483)</f>
        <v>0</v>
      </c>
    </row>
    <row r="485" customFormat="false" ht="65.25" hidden="false" customHeight="true" outlineLevel="0" collapsed="false">
      <c r="A485" s="6" t="s">
        <v>43</v>
      </c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</row>
    <row r="486" customFormat="false" ht="258.75" hidden="false" customHeight="false" outlineLevel="0" collapsed="false">
      <c r="A486" s="20" t="n">
        <v>17.142</v>
      </c>
      <c r="B486" s="27" t="s">
        <v>153</v>
      </c>
      <c r="C486" s="20"/>
      <c r="D486" s="22"/>
      <c r="E486" s="22"/>
      <c r="F486" s="22"/>
      <c r="G486" s="22"/>
      <c r="H486" s="22"/>
      <c r="I486" s="22" t="n">
        <v>30</v>
      </c>
      <c r="J486" s="22" t="n">
        <v>25</v>
      </c>
      <c r="K486" s="22"/>
      <c r="L486" s="22"/>
      <c r="M486" s="22"/>
      <c r="N486" s="22"/>
      <c r="O486" s="23"/>
      <c r="P486" s="18"/>
      <c r="Q486" s="23"/>
      <c r="R486" s="18" t="n">
        <v>6</v>
      </c>
      <c r="S486" s="23"/>
      <c r="T486" s="18"/>
      <c r="U486" s="23"/>
      <c r="V486" s="20"/>
      <c r="W486" s="18"/>
      <c r="X486" s="23"/>
      <c r="Y486" s="20"/>
      <c r="Z486" s="18"/>
      <c r="AA486" s="23"/>
      <c r="AB486" s="18"/>
      <c r="AC486" s="20"/>
      <c r="AD486" s="23"/>
      <c r="AE486" s="20"/>
    </row>
    <row r="487" customFormat="false" ht="194.25" hidden="false" customHeight="false" outlineLevel="0" collapsed="false">
      <c r="A487" s="18" t="n">
        <v>53</v>
      </c>
      <c r="B487" s="27" t="s">
        <v>154</v>
      </c>
      <c r="C487" s="20"/>
      <c r="D487" s="22"/>
      <c r="E487" s="22"/>
      <c r="F487" s="22"/>
      <c r="G487" s="22" t="n">
        <v>5</v>
      </c>
      <c r="H487" s="22"/>
      <c r="I487" s="22" t="n">
        <v>60</v>
      </c>
      <c r="J487" s="22" t="n">
        <v>23.8</v>
      </c>
      <c r="K487" s="22"/>
      <c r="L487" s="22"/>
      <c r="M487" s="22"/>
      <c r="N487" s="22"/>
      <c r="O487" s="23"/>
      <c r="P487" s="18"/>
      <c r="Q487" s="23" t="n">
        <v>3</v>
      </c>
      <c r="R487" s="18"/>
      <c r="S487" s="23"/>
      <c r="T487" s="18"/>
      <c r="U487" s="23"/>
      <c r="V487" s="18"/>
      <c r="W487" s="18"/>
      <c r="X487" s="23" t="n">
        <v>25</v>
      </c>
      <c r="Y487" s="18"/>
      <c r="Z487" s="20" t="n">
        <v>8</v>
      </c>
      <c r="AA487" s="23"/>
      <c r="AB487" s="18"/>
      <c r="AC487" s="18"/>
      <c r="AD487" s="23"/>
      <c r="AE487" s="18"/>
    </row>
    <row r="488" customFormat="false" ht="129.75" hidden="false" customHeight="false" outlineLevel="0" collapsed="false">
      <c r="A488" s="34" t="n">
        <v>6</v>
      </c>
      <c r="B488" s="35" t="s">
        <v>98</v>
      </c>
      <c r="C488" s="36" t="n">
        <v>14</v>
      </c>
      <c r="D488" s="37"/>
      <c r="E488" s="37"/>
      <c r="F488" s="37"/>
      <c r="G488" s="37"/>
      <c r="H488" s="37"/>
      <c r="I488" s="37"/>
      <c r="J488" s="37" t="n">
        <v>6</v>
      </c>
      <c r="K488" s="37"/>
      <c r="L488" s="37"/>
      <c r="M488" s="37"/>
      <c r="N488" s="37"/>
      <c r="O488" s="34"/>
      <c r="P488" s="38"/>
      <c r="Q488" s="34"/>
      <c r="R488" s="38" t="n">
        <v>4</v>
      </c>
      <c r="S488" s="34" t="n">
        <v>4</v>
      </c>
      <c r="T488" s="38" t="n">
        <v>14</v>
      </c>
      <c r="U488" s="39"/>
      <c r="V488" s="123"/>
      <c r="W488" s="36" t="n">
        <v>48</v>
      </c>
      <c r="X488" s="38"/>
      <c r="Y488" s="36"/>
      <c r="Z488" s="38"/>
      <c r="AA488" s="34"/>
      <c r="AB488" s="34"/>
      <c r="AC488" s="38"/>
      <c r="AD488" s="39"/>
      <c r="AE488" s="34"/>
    </row>
    <row r="489" customFormat="false" ht="65.25" hidden="false" customHeight="false" outlineLevel="0" collapsed="false">
      <c r="A489" s="18" t="n">
        <v>94</v>
      </c>
      <c r="B489" s="27" t="s">
        <v>99</v>
      </c>
      <c r="C489" s="20"/>
      <c r="D489" s="22"/>
      <c r="E489" s="22" t="n">
        <v>1.4</v>
      </c>
      <c r="F489" s="22"/>
      <c r="G489" s="22"/>
      <c r="H489" s="22"/>
      <c r="I489" s="22"/>
      <c r="J489" s="22" t="n">
        <v>147.4</v>
      </c>
      <c r="K489" s="22"/>
      <c r="L489" s="22"/>
      <c r="M489" s="22"/>
      <c r="N489" s="22"/>
      <c r="O489" s="22"/>
      <c r="P489" s="22"/>
      <c r="Q489" s="22"/>
      <c r="R489" s="22" t="n">
        <v>4</v>
      </c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3"/>
      <c r="AE489" s="18"/>
    </row>
    <row r="490" customFormat="false" ht="65.25" hidden="false" customHeight="false" outlineLevel="0" collapsed="false">
      <c r="A490" s="18" t="n">
        <v>129.171</v>
      </c>
      <c r="B490" s="29" t="s">
        <v>138</v>
      </c>
      <c r="C490" s="20"/>
      <c r="D490" s="22"/>
      <c r="E490" s="22"/>
      <c r="F490" s="22"/>
      <c r="G490" s="22"/>
      <c r="H490" s="22"/>
      <c r="I490" s="22"/>
      <c r="J490" s="22"/>
      <c r="K490" s="22"/>
      <c r="L490" s="22"/>
      <c r="M490" s="22" t="n">
        <v>20</v>
      </c>
      <c r="N490" s="22"/>
      <c r="O490" s="23"/>
      <c r="P490" s="18" t="n">
        <v>7</v>
      </c>
      <c r="Q490" s="23"/>
      <c r="R490" s="20"/>
      <c r="S490" s="23"/>
      <c r="T490" s="20"/>
      <c r="U490" s="23"/>
      <c r="V490" s="20"/>
      <c r="W490" s="20"/>
      <c r="X490" s="23"/>
      <c r="Y490" s="20"/>
      <c r="Z490" s="20"/>
      <c r="AA490" s="23"/>
      <c r="AB490" s="20"/>
      <c r="AC490" s="23"/>
      <c r="AD490" s="24"/>
      <c r="AE490" s="18"/>
    </row>
    <row r="491" customFormat="false" ht="65.25" hidden="false" customHeight="false" outlineLevel="0" collapsed="false">
      <c r="A491" s="18" t="s">
        <v>40</v>
      </c>
      <c r="B491" s="27" t="s">
        <v>48</v>
      </c>
      <c r="C491" s="20"/>
      <c r="D491" s="22" t="n">
        <v>50</v>
      </c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3"/>
      <c r="AE491" s="18"/>
    </row>
    <row r="492" customFormat="false" ht="65.25" hidden="false" customHeight="false" outlineLevel="0" collapsed="false">
      <c r="A492" s="18"/>
      <c r="B492" s="27" t="s">
        <v>38</v>
      </c>
      <c r="C492" s="20" t="n">
        <f aca="false">SUM(C486:C491)</f>
        <v>14</v>
      </c>
      <c r="D492" s="20" t="n">
        <f aca="false">SUM(D486:D491)</f>
        <v>50</v>
      </c>
      <c r="E492" s="20" t="n">
        <f aca="false">SUM(E486:E491)</f>
        <v>1.4</v>
      </c>
      <c r="F492" s="20" t="n">
        <f aca="false">SUM(F486:F491)</f>
        <v>0</v>
      </c>
      <c r="G492" s="20" t="n">
        <f aca="false">SUM(G486:G491)</f>
        <v>5</v>
      </c>
      <c r="H492" s="20" t="n">
        <f aca="false">SUM(H486:H491)</f>
        <v>0</v>
      </c>
      <c r="I492" s="20" t="n">
        <f aca="false">SUM(I486:I491)</f>
        <v>90</v>
      </c>
      <c r="J492" s="20" t="n">
        <f aca="false">SUM(J486:J491)</f>
        <v>202.2</v>
      </c>
      <c r="K492" s="20" t="n">
        <f aca="false">SUM(K486:K491)</f>
        <v>0</v>
      </c>
      <c r="L492" s="20" t="n">
        <f aca="false">SUM(L486:L491)</f>
        <v>0</v>
      </c>
      <c r="M492" s="20" t="n">
        <f aca="false">SUM(M486:M491)</f>
        <v>20</v>
      </c>
      <c r="N492" s="20" t="n">
        <f aca="false">SUM(N486:N491)</f>
        <v>0</v>
      </c>
      <c r="O492" s="20" t="n">
        <f aca="false">SUM(O486:O491)</f>
        <v>0</v>
      </c>
      <c r="P492" s="20" t="n">
        <f aca="false">SUM(P486:P491)</f>
        <v>7</v>
      </c>
      <c r="Q492" s="20" t="n">
        <f aca="false">SUM(Q486:Q491)</f>
        <v>3</v>
      </c>
      <c r="R492" s="20" t="n">
        <f aca="false">SUM(R486:R491)</f>
        <v>14</v>
      </c>
      <c r="S492" s="20" t="n">
        <f aca="false">SUM(S486:S491)</f>
        <v>4</v>
      </c>
      <c r="T492" s="20" t="n">
        <f aca="false">SUM(T486:T491)</f>
        <v>14</v>
      </c>
      <c r="U492" s="20" t="n">
        <f aca="false">SUM(U486:U491)</f>
        <v>0</v>
      </c>
      <c r="V492" s="20" t="n">
        <f aca="false">SUM(V486:V491)</f>
        <v>0</v>
      </c>
      <c r="W492" s="20" t="n">
        <f aca="false">SUM(W486:W491)</f>
        <v>48</v>
      </c>
      <c r="X492" s="20" t="n">
        <f aca="false">SUM(X486:X491)</f>
        <v>25</v>
      </c>
      <c r="Y492" s="20" t="n">
        <f aca="false">SUM(Y486:Y491)</f>
        <v>0</v>
      </c>
      <c r="Z492" s="20" t="n">
        <f aca="false">SUM(Z486:Z491)</f>
        <v>8</v>
      </c>
      <c r="AA492" s="20" t="n">
        <f aca="false">SUM(AA486:AA491)</f>
        <v>0</v>
      </c>
      <c r="AB492" s="20" t="n">
        <f aca="false">SUM(AB486:AB491)</f>
        <v>0</v>
      </c>
      <c r="AC492" s="20" t="n">
        <f aca="false">SUM(AC486:AC491)</f>
        <v>0</v>
      </c>
      <c r="AD492" s="24" t="n">
        <f aca="false">SUM(AD486:AD491)</f>
        <v>0</v>
      </c>
      <c r="AE492" s="20" t="n">
        <f aca="false">SUM(AE486:AE491)</f>
        <v>0</v>
      </c>
    </row>
    <row r="493" customFormat="false" ht="65.25" hidden="false" customHeight="true" outlineLevel="0" collapsed="false">
      <c r="A493" s="5" t="s">
        <v>49</v>
      </c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</row>
    <row r="494" customFormat="false" ht="129.75" hidden="false" customHeight="false" outlineLevel="0" collapsed="false">
      <c r="A494" s="31" t="n">
        <v>21.1</v>
      </c>
      <c r="B494" s="32" t="s">
        <v>50</v>
      </c>
      <c r="C494" s="18"/>
      <c r="D494" s="22"/>
      <c r="E494" s="18"/>
      <c r="F494" s="18"/>
      <c r="G494" s="18"/>
      <c r="H494" s="22"/>
      <c r="I494" s="22"/>
      <c r="J494" s="22"/>
      <c r="K494" s="22"/>
      <c r="L494" s="22"/>
      <c r="M494" s="22"/>
      <c r="N494" s="22"/>
      <c r="O494" s="23"/>
      <c r="P494" s="20"/>
      <c r="Q494" s="23"/>
      <c r="R494" s="20"/>
      <c r="S494" s="23"/>
      <c r="T494" s="20" t="n">
        <v>200</v>
      </c>
      <c r="U494" s="23"/>
      <c r="V494" s="20"/>
      <c r="W494" s="20"/>
      <c r="X494" s="23"/>
      <c r="Y494" s="20"/>
      <c r="Z494" s="20"/>
      <c r="AA494" s="23"/>
      <c r="AB494" s="20"/>
      <c r="AC494" s="23"/>
      <c r="AD494" s="24"/>
      <c r="AE494" s="18"/>
    </row>
    <row r="495" customFormat="false" ht="65.25" hidden="false" customHeight="false" outlineLevel="0" collapsed="false">
      <c r="A495" s="18" t="n">
        <v>180</v>
      </c>
      <c r="B495" s="27" t="s">
        <v>155</v>
      </c>
      <c r="C495" s="20"/>
      <c r="D495" s="22"/>
      <c r="E495" s="22" t="n">
        <v>45</v>
      </c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 t="n">
        <v>5</v>
      </c>
      <c r="R495" s="22" t="n">
        <v>0.8</v>
      </c>
      <c r="S495" s="22" t="n">
        <v>8</v>
      </c>
      <c r="T495" s="22" t="n">
        <v>3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3"/>
      <c r="AE495" s="18"/>
    </row>
    <row r="496" customFormat="false" ht="65.25" hidden="false" customHeight="false" outlineLevel="0" collapsed="false">
      <c r="A496" s="20"/>
      <c r="B496" s="27" t="s">
        <v>42</v>
      </c>
      <c r="C496" s="20" t="n">
        <f aca="false">C494+C495</f>
        <v>0</v>
      </c>
      <c r="D496" s="20" t="n">
        <f aca="false">D494+D495</f>
        <v>0</v>
      </c>
      <c r="E496" s="20" t="n">
        <f aca="false">E494+E495</f>
        <v>45</v>
      </c>
      <c r="F496" s="20" t="n">
        <f aca="false">F494+F495</f>
        <v>0</v>
      </c>
      <c r="G496" s="20" t="n">
        <f aca="false">G494+G495</f>
        <v>0</v>
      </c>
      <c r="H496" s="20" t="n">
        <f aca="false">H494+H495</f>
        <v>0</v>
      </c>
      <c r="I496" s="20" t="n">
        <f aca="false">I494+I495</f>
        <v>0</v>
      </c>
      <c r="J496" s="20" t="n">
        <f aca="false">J494+J495</f>
        <v>0</v>
      </c>
      <c r="K496" s="20" t="n">
        <f aca="false">K494+K495</f>
        <v>0</v>
      </c>
      <c r="L496" s="20" t="n">
        <f aca="false">L494+L495</f>
        <v>0</v>
      </c>
      <c r="M496" s="20" t="n">
        <f aca="false">M494+M495</f>
        <v>0</v>
      </c>
      <c r="N496" s="20" t="n">
        <f aca="false">N494+N495</f>
        <v>0</v>
      </c>
      <c r="O496" s="20" t="n">
        <f aca="false">O494+O495</f>
        <v>0</v>
      </c>
      <c r="P496" s="20" t="n">
        <f aca="false">P494+P495</f>
        <v>0</v>
      </c>
      <c r="Q496" s="20" t="n">
        <f aca="false">Q494+Q495</f>
        <v>5</v>
      </c>
      <c r="R496" s="20" t="n">
        <f aca="false">R494+R495</f>
        <v>0.8</v>
      </c>
      <c r="S496" s="20" t="n">
        <f aca="false">S494+S495</f>
        <v>8</v>
      </c>
      <c r="T496" s="20" t="n">
        <f aca="false">T494+T495</f>
        <v>230</v>
      </c>
      <c r="U496" s="20" t="n">
        <f aca="false">U494+U495</f>
        <v>0</v>
      </c>
      <c r="V496" s="20" t="n">
        <f aca="false">V494+V495</f>
        <v>0</v>
      </c>
      <c r="W496" s="20" t="n">
        <f aca="false">W494+W495</f>
        <v>0</v>
      </c>
      <c r="X496" s="20" t="n">
        <f aca="false">X494+X495</f>
        <v>0</v>
      </c>
      <c r="Y496" s="20" t="n">
        <f aca="false">Y494+Y495</f>
        <v>0</v>
      </c>
      <c r="Z496" s="20" t="n">
        <f aca="false">Z494+Z495</f>
        <v>0</v>
      </c>
      <c r="AA496" s="20" t="n">
        <f aca="false">AA494+AA495</f>
        <v>0</v>
      </c>
      <c r="AB496" s="20" t="n">
        <f aca="false">AB494+AB495</f>
        <v>0</v>
      </c>
      <c r="AC496" s="20" t="n">
        <f aca="false">AC494+AC495</f>
        <v>0</v>
      </c>
      <c r="AD496" s="20" t="n">
        <f aca="false">AD494+AD495</f>
        <v>0</v>
      </c>
      <c r="AE496" s="20" t="n">
        <f aca="false">AE494+AE495</f>
        <v>0</v>
      </c>
    </row>
    <row r="497" customFormat="false" ht="65.25" hidden="false" customHeight="true" outlineLevel="0" collapsed="false">
      <c r="A497" s="6" t="s">
        <v>52</v>
      </c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</row>
    <row r="498" customFormat="false" ht="129.75" hidden="false" customHeight="false" outlineLevel="0" collapsed="false">
      <c r="A498" s="18" t="n">
        <v>134</v>
      </c>
      <c r="B498" s="27" t="s">
        <v>125</v>
      </c>
      <c r="C498" s="20"/>
      <c r="D498" s="22"/>
      <c r="E498" s="22"/>
      <c r="F498" s="22"/>
      <c r="G498" s="22"/>
      <c r="H498" s="22"/>
      <c r="I498" s="22" t="n">
        <v>25</v>
      </c>
      <c r="J498" s="22" t="n">
        <v>31</v>
      </c>
      <c r="K498" s="22"/>
      <c r="L498" s="22"/>
      <c r="M498" s="22"/>
      <c r="N498" s="18"/>
      <c r="O498" s="23"/>
      <c r="P498" s="18"/>
      <c r="Q498" s="23" t="n">
        <v>3</v>
      </c>
      <c r="R498" s="18"/>
      <c r="S498" s="23"/>
      <c r="T498" s="28"/>
      <c r="U498" s="18"/>
      <c r="V498" s="18"/>
      <c r="W498" s="23" t="n">
        <v>28</v>
      </c>
      <c r="X498" s="18"/>
      <c r="Y498" s="23"/>
      <c r="Z498" s="20" t="n">
        <v>8</v>
      </c>
      <c r="AA498" s="18"/>
      <c r="AB498" s="23"/>
      <c r="AC498" s="18"/>
      <c r="AD498" s="28"/>
      <c r="AE498" s="18"/>
    </row>
    <row r="499" customFormat="false" ht="65.25" hidden="false" customHeight="false" outlineLevel="0" collapsed="false">
      <c r="A499" s="20" t="n">
        <v>13</v>
      </c>
      <c r="B499" s="26" t="s">
        <v>55</v>
      </c>
      <c r="C499" s="20"/>
      <c r="D499" s="21"/>
      <c r="E499" s="21"/>
      <c r="F499" s="21"/>
      <c r="G499" s="21"/>
      <c r="H499" s="22"/>
      <c r="I499" s="22"/>
      <c r="J499" s="22"/>
      <c r="K499" s="22"/>
      <c r="L499" s="22"/>
      <c r="M499" s="22"/>
      <c r="N499" s="22"/>
      <c r="O499" s="23"/>
      <c r="P499" s="20" t="n">
        <v>7</v>
      </c>
      <c r="Q499" s="23"/>
      <c r="R499" s="20"/>
      <c r="S499" s="23"/>
      <c r="T499" s="20"/>
      <c r="U499" s="20"/>
      <c r="V499" s="23"/>
      <c r="W499" s="20"/>
      <c r="X499" s="23"/>
      <c r="Y499" s="20"/>
      <c r="Z499" s="20"/>
      <c r="AA499" s="23"/>
      <c r="AB499" s="20" t="n">
        <v>0.4</v>
      </c>
      <c r="AC499" s="20"/>
      <c r="AD499" s="23"/>
      <c r="AE499" s="18"/>
    </row>
    <row r="500" customFormat="false" ht="65.25" hidden="false" customHeight="false" outlineLevel="0" collapsed="false">
      <c r="A500" s="18" t="n">
        <v>124</v>
      </c>
      <c r="B500" s="27" t="s">
        <v>56</v>
      </c>
      <c r="C500" s="20"/>
      <c r="D500" s="22"/>
      <c r="E500" s="22"/>
      <c r="F500" s="22"/>
      <c r="G500" s="22"/>
      <c r="H500" s="22"/>
      <c r="I500" s="22"/>
      <c r="J500" s="22"/>
      <c r="K500" s="22"/>
      <c r="L500" s="22"/>
      <c r="M500" s="22" t="n">
        <v>100</v>
      </c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3"/>
      <c r="AE500" s="20"/>
    </row>
    <row r="501" customFormat="false" ht="65.25" hidden="false" customHeight="false" outlineLevel="0" collapsed="false">
      <c r="A501" s="18" t="s">
        <v>40</v>
      </c>
      <c r="B501" s="27" t="s">
        <v>54</v>
      </c>
      <c r="C501" s="20" t="n">
        <v>35</v>
      </c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3"/>
      <c r="U501" s="18"/>
      <c r="V501" s="22"/>
      <c r="W501" s="23"/>
      <c r="X501" s="18"/>
      <c r="Y501" s="22"/>
      <c r="Z501" s="22"/>
      <c r="AA501" s="22"/>
      <c r="AB501" s="22"/>
      <c r="AC501" s="22"/>
      <c r="AD501" s="23"/>
      <c r="AE501" s="18"/>
    </row>
    <row r="502" customFormat="false" ht="65.25" hidden="false" customHeight="false" outlineLevel="0" collapsed="false">
      <c r="A502" s="18"/>
      <c r="B502" s="27" t="s">
        <v>38</v>
      </c>
      <c r="C502" s="20" t="n">
        <f aca="false">SUM(C498:C501)</f>
        <v>35</v>
      </c>
      <c r="D502" s="20" t="n">
        <f aca="false">SUM(D498:D501)</f>
        <v>0</v>
      </c>
      <c r="E502" s="20" t="n">
        <f aca="false">SUM(E498:E501)</f>
        <v>0</v>
      </c>
      <c r="F502" s="20" t="n">
        <f aca="false">SUM(F498:F501)</f>
        <v>0</v>
      </c>
      <c r="G502" s="20" t="n">
        <f aca="false">SUM(G498:G501)</f>
        <v>0</v>
      </c>
      <c r="H502" s="20" t="n">
        <f aca="false">SUM(H498:H501)</f>
        <v>0</v>
      </c>
      <c r="I502" s="20" t="n">
        <f aca="false">SUM(I498:I501)</f>
        <v>25</v>
      </c>
      <c r="J502" s="20" t="n">
        <f aca="false">SUM(J498:J501)</f>
        <v>31</v>
      </c>
      <c r="K502" s="20" t="n">
        <f aca="false">SUM(K498:K501)</f>
        <v>0</v>
      </c>
      <c r="L502" s="20" t="n">
        <f aca="false">SUM(L498:L501)</f>
        <v>0</v>
      </c>
      <c r="M502" s="20" t="n">
        <f aca="false">SUM(M498:M501)</f>
        <v>100</v>
      </c>
      <c r="N502" s="20" t="n">
        <f aca="false">SUM(N498:N501)</f>
        <v>0</v>
      </c>
      <c r="O502" s="20" t="n">
        <f aca="false">SUM(O498:O501)</f>
        <v>0</v>
      </c>
      <c r="P502" s="20" t="n">
        <f aca="false">SUM(P498:P501)</f>
        <v>7</v>
      </c>
      <c r="Q502" s="20" t="n">
        <f aca="false">SUM(Q498:Q501)</f>
        <v>3</v>
      </c>
      <c r="R502" s="20" t="n">
        <f aca="false">SUM(R498:R501)</f>
        <v>0</v>
      </c>
      <c r="S502" s="20" t="n">
        <f aca="false">SUM(S498:S501)</f>
        <v>0</v>
      </c>
      <c r="T502" s="20" t="n">
        <f aca="false">SUM(T498:T501)</f>
        <v>0</v>
      </c>
      <c r="U502" s="20" t="n">
        <f aca="false">SUM(U498:U501)</f>
        <v>0</v>
      </c>
      <c r="V502" s="20" t="n">
        <f aca="false">SUM(V498:V501)</f>
        <v>0</v>
      </c>
      <c r="W502" s="20" t="n">
        <f aca="false">SUM(W498:W501)</f>
        <v>28</v>
      </c>
      <c r="X502" s="20" t="n">
        <f aca="false">SUM(X498:X501)</f>
        <v>0</v>
      </c>
      <c r="Y502" s="20" t="n">
        <f aca="false">SUM(Y498:Y501)</f>
        <v>0</v>
      </c>
      <c r="Z502" s="20" t="n">
        <f aca="false">SUM(Z498:Z501)</f>
        <v>8</v>
      </c>
      <c r="AA502" s="20" t="n">
        <f aca="false">SUM(AA498:AA501)</f>
        <v>0</v>
      </c>
      <c r="AB502" s="20" t="n">
        <f aca="false">SUM(AB498:AB501)</f>
        <v>0.4</v>
      </c>
      <c r="AC502" s="20" t="n">
        <f aca="false">SUM(AC498:AC501)</f>
        <v>0</v>
      </c>
      <c r="AD502" s="20" t="n">
        <f aca="false">SUM(AD498:AD501)</f>
        <v>0</v>
      </c>
      <c r="AE502" s="20" t="n">
        <f aca="false">SUM(AE498:AE501)</f>
        <v>0</v>
      </c>
      <c r="AF502" s="20" t="n">
        <f aca="false">SUM(AF498:AF501)</f>
        <v>0</v>
      </c>
    </row>
    <row r="503" customFormat="false" ht="129.75" hidden="false" customHeight="false" outlineLevel="0" collapsed="false">
      <c r="A503" s="11"/>
      <c r="B503" s="27" t="s">
        <v>276</v>
      </c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4"/>
      <c r="AE503" s="20"/>
    </row>
    <row r="504" customFormat="false" ht="65.25" hidden="false" customHeight="false" outlineLevel="0" collapsed="false">
      <c r="A504" s="18"/>
      <c r="B504" s="33" t="s">
        <v>58</v>
      </c>
      <c r="C504" s="20" t="n">
        <f aca="false">C481+C484+C492+C496+C502</f>
        <v>84</v>
      </c>
      <c r="D504" s="20" t="n">
        <f aca="false">D481+D484+D492+D496+D502</f>
        <v>50</v>
      </c>
      <c r="E504" s="20" t="n">
        <f aca="false">E481+E484+E492+E496+E502</f>
        <v>46.4</v>
      </c>
      <c r="F504" s="20" t="n">
        <f aca="false">F481+F484+F492+F496+F502</f>
        <v>0</v>
      </c>
      <c r="G504" s="20" t="n">
        <f aca="false">G481+G484+G492+G496+G502</f>
        <v>25</v>
      </c>
      <c r="H504" s="20" t="n">
        <f aca="false">H481+H484+H492+H496+H502</f>
        <v>0</v>
      </c>
      <c r="I504" s="20" t="n">
        <f aca="false">I481+I484+I492+I496+I502</f>
        <v>115</v>
      </c>
      <c r="J504" s="20" t="n">
        <f aca="false">J481+J484+J492+J496+J502</f>
        <v>233.2</v>
      </c>
      <c r="K504" s="20" t="n">
        <f aca="false">K481+K484+K492+K496+K502</f>
        <v>0</v>
      </c>
      <c r="L504" s="20" t="n">
        <f aca="false">L481+L484+L492+L496+L502</f>
        <v>170</v>
      </c>
      <c r="M504" s="20" t="n">
        <f aca="false">M481+M484+M492+M496+M502</f>
        <v>120</v>
      </c>
      <c r="N504" s="20" t="n">
        <f aca="false">N481+N484+N492+N496+N502</f>
        <v>0</v>
      </c>
      <c r="O504" s="20" t="n">
        <f aca="false">O481+O484+O492+O496+O502</f>
        <v>0</v>
      </c>
      <c r="P504" s="20" t="n">
        <f aca="false">P481+P484+P492+P496+P502</f>
        <v>26</v>
      </c>
      <c r="Q504" s="20" t="n">
        <f aca="false">Q481+Q484+Q492+Q496+Q502</f>
        <v>19</v>
      </c>
      <c r="R504" s="20" t="n">
        <f aca="false">R481+R484+R492+R496+R502</f>
        <v>14.8</v>
      </c>
      <c r="S504" s="20" t="n">
        <f aca="false">S481+S484+S492+S496+S502</f>
        <v>52</v>
      </c>
      <c r="T504" s="20" t="n">
        <f aca="false">T481+T484+T492+T496+T502</f>
        <v>544</v>
      </c>
      <c r="U504" s="20" t="n">
        <f aca="false">U481+U484+U492+U496+U502</f>
        <v>0</v>
      </c>
      <c r="V504" s="20" t="n">
        <f aca="false">V481+V484+V492+V496+V502</f>
        <v>0</v>
      </c>
      <c r="W504" s="20" t="n">
        <f aca="false">W481+W484+W492+W496+W502</f>
        <v>76</v>
      </c>
      <c r="X504" s="20" t="n">
        <f aca="false">X481+X484+X492+X496+X502</f>
        <v>25</v>
      </c>
      <c r="Y504" s="20" t="n">
        <f aca="false">Y481+Y484+Y492+Y496+Y502</f>
        <v>0</v>
      </c>
      <c r="Z504" s="20" t="n">
        <f aca="false">Z481+Z484+Z492+Z496+Z502</f>
        <v>16</v>
      </c>
      <c r="AA504" s="20" t="n">
        <f aca="false">AA481+AA484+AA492+AA496+AA502</f>
        <v>0</v>
      </c>
      <c r="AB504" s="20" t="n">
        <f aca="false">AB481+AB484+AB492+AB496+AB502</f>
        <v>0.4</v>
      </c>
      <c r="AC504" s="20" t="n">
        <f aca="false">AC481+AC484+AC492+AC496+AC502</f>
        <v>3</v>
      </c>
      <c r="AD504" s="20" t="n">
        <f aca="false">AD481+AD484+AD492+AD496+AD502</f>
        <v>0</v>
      </c>
      <c r="AE504" s="20" t="n">
        <f aca="false">AE481+AE484+AE492+AE496+AE502</f>
        <v>0</v>
      </c>
    </row>
    <row r="505" customFormat="false" ht="92.25" hidden="false" customHeight="true" outlineLevel="0" collapsed="false">
      <c r="A505" s="5" t="s">
        <v>264</v>
      </c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</row>
    <row r="506" customFormat="false" ht="65.25" hidden="false" customHeight="true" outlineLevel="0" collapsed="false">
      <c r="A506" s="5" t="s">
        <v>156</v>
      </c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</row>
    <row r="507" customFormat="false" ht="46.5" hidden="false" customHeight="true" outlineLevel="0" collapsed="false">
      <c r="A507" s="6" t="s">
        <v>3</v>
      </c>
      <c r="B507" s="5" t="s">
        <v>4</v>
      </c>
      <c r="C507" s="7" t="s">
        <v>5</v>
      </c>
      <c r="D507" s="7" t="s">
        <v>6</v>
      </c>
      <c r="E507" s="7" t="s">
        <v>266</v>
      </c>
      <c r="F507" s="7" t="s">
        <v>8</v>
      </c>
      <c r="G507" s="7" t="s">
        <v>267</v>
      </c>
      <c r="H507" s="7" t="s">
        <v>268</v>
      </c>
      <c r="I507" s="7" t="s">
        <v>11</v>
      </c>
      <c r="J507" s="7" t="s">
        <v>269</v>
      </c>
      <c r="K507" s="8"/>
      <c r="L507" s="8"/>
      <c r="M507" s="7" t="s">
        <v>270</v>
      </c>
      <c r="N507" s="7" t="s">
        <v>14</v>
      </c>
      <c r="O507" s="7" t="s">
        <v>271</v>
      </c>
      <c r="P507" s="7" t="s">
        <v>16</v>
      </c>
      <c r="Q507" s="7" t="s">
        <v>17</v>
      </c>
      <c r="R507" s="7" t="s">
        <v>18</v>
      </c>
      <c r="S507" s="7" t="s">
        <v>19</v>
      </c>
      <c r="T507" s="7" t="s">
        <v>272</v>
      </c>
      <c r="U507" s="7" t="s">
        <v>21</v>
      </c>
      <c r="V507" s="8"/>
      <c r="W507" s="7" t="s">
        <v>22</v>
      </c>
      <c r="X507" s="7" t="s">
        <v>23</v>
      </c>
      <c r="Y507" s="7" t="s">
        <v>24</v>
      </c>
      <c r="Z507" s="7" t="s">
        <v>25</v>
      </c>
      <c r="AA507" s="7" t="s">
        <v>26</v>
      </c>
      <c r="AB507" s="7" t="s">
        <v>27</v>
      </c>
      <c r="AC507" s="8"/>
      <c r="AD507" s="9" t="s">
        <v>28</v>
      </c>
      <c r="AE507" s="7" t="s">
        <v>29</v>
      </c>
    </row>
    <row r="508" customFormat="false" ht="299.25" hidden="false" customHeight="false" outlineLevel="0" collapsed="false">
      <c r="A508" s="6"/>
      <c r="B508" s="5"/>
      <c r="C508" s="7"/>
      <c r="D508" s="7"/>
      <c r="E508" s="7"/>
      <c r="F508" s="7"/>
      <c r="G508" s="7"/>
      <c r="H508" s="7"/>
      <c r="I508" s="7"/>
      <c r="J508" s="7"/>
      <c r="K508" s="10" t="s">
        <v>273</v>
      </c>
      <c r="L508" s="10" t="s">
        <v>274</v>
      </c>
      <c r="M508" s="7"/>
      <c r="N508" s="7"/>
      <c r="O508" s="7"/>
      <c r="P508" s="7"/>
      <c r="Q508" s="7"/>
      <c r="R508" s="7"/>
      <c r="S508" s="7"/>
      <c r="T508" s="7"/>
      <c r="U508" s="7"/>
      <c r="V508" s="10" t="s">
        <v>31</v>
      </c>
      <c r="W508" s="7"/>
      <c r="X508" s="7"/>
      <c r="Y508" s="7"/>
      <c r="Z508" s="7"/>
      <c r="AA508" s="7"/>
      <c r="AB508" s="7"/>
      <c r="AC508" s="10" t="s">
        <v>32</v>
      </c>
      <c r="AD508" s="9"/>
      <c r="AE508" s="7"/>
    </row>
    <row r="509" customFormat="false" ht="65.25" hidden="false" customHeight="false" outlineLevel="0" collapsed="false">
      <c r="A509" s="11"/>
      <c r="B509" s="12"/>
      <c r="C509" s="6" t="n">
        <v>1</v>
      </c>
      <c r="D509" s="6" t="s">
        <v>275</v>
      </c>
      <c r="E509" s="13" t="n">
        <v>3</v>
      </c>
      <c r="F509" s="6" t="n">
        <v>4</v>
      </c>
      <c r="G509" s="6" t="n">
        <v>5</v>
      </c>
      <c r="H509" s="6" t="n">
        <v>6</v>
      </c>
      <c r="I509" s="6" t="n">
        <v>7</v>
      </c>
      <c r="J509" s="6" t="s">
        <v>33</v>
      </c>
      <c r="K509" s="6" t="n">
        <v>9</v>
      </c>
      <c r="L509" s="14" t="n">
        <v>10</v>
      </c>
      <c r="M509" s="6" t="n">
        <v>11</v>
      </c>
      <c r="N509" s="6" t="n">
        <v>12</v>
      </c>
      <c r="O509" s="6" t="n">
        <v>13</v>
      </c>
      <c r="P509" s="6" t="n">
        <v>14</v>
      </c>
      <c r="Q509" s="6" t="n">
        <v>15</v>
      </c>
      <c r="R509" s="15" t="n">
        <v>16</v>
      </c>
      <c r="S509" s="6" t="n">
        <v>17</v>
      </c>
      <c r="T509" s="15" t="n">
        <v>18</v>
      </c>
      <c r="U509" s="6" t="n">
        <v>19</v>
      </c>
      <c r="V509" s="15" t="n">
        <v>20</v>
      </c>
      <c r="W509" s="6" t="n">
        <v>21</v>
      </c>
      <c r="X509" s="6" t="n">
        <v>22</v>
      </c>
      <c r="Y509" s="6" t="n">
        <v>23</v>
      </c>
      <c r="Z509" s="15" t="n">
        <v>24</v>
      </c>
      <c r="AA509" s="6" t="n">
        <v>25</v>
      </c>
      <c r="AB509" s="15" t="n">
        <v>26</v>
      </c>
      <c r="AC509" s="6" t="n">
        <v>27</v>
      </c>
      <c r="AD509" s="6" t="n">
        <v>28</v>
      </c>
      <c r="AE509" s="6" t="n">
        <v>29</v>
      </c>
    </row>
    <row r="510" customFormat="false" ht="65.25" hidden="false" customHeight="true" outlineLevel="0" collapsed="false">
      <c r="A510" s="5" t="s">
        <v>34</v>
      </c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</row>
    <row r="511" customFormat="false" ht="65.25" hidden="false" customHeight="false" outlineLevel="0" collapsed="false">
      <c r="A511" s="20" t="n">
        <v>172</v>
      </c>
      <c r="B511" s="29" t="s">
        <v>71</v>
      </c>
      <c r="C511" s="20"/>
      <c r="D511" s="21"/>
      <c r="E511" s="21"/>
      <c r="F511" s="21"/>
      <c r="G511" s="21"/>
      <c r="H511" s="22"/>
      <c r="I511" s="22"/>
      <c r="J511" s="22"/>
      <c r="K511" s="22"/>
      <c r="L511" s="22"/>
      <c r="M511" s="22"/>
      <c r="N511" s="22"/>
      <c r="O511" s="22"/>
      <c r="P511" s="22"/>
      <c r="Q511" s="22" t="n">
        <v>6</v>
      </c>
      <c r="R511" s="22"/>
      <c r="S511" s="22" t="n">
        <v>92</v>
      </c>
      <c r="T511" s="22" t="n">
        <v>58</v>
      </c>
      <c r="U511" s="23"/>
      <c r="V511" s="20"/>
      <c r="W511" s="23"/>
      <c r="X511" s="20"/>
      <c r="Y511" s="22"/>
      <c r="Z511" s="22"/>
      <c r="AA511" s="22"/>
      <c r="AB511" s="22"/>
      <c r="AC511" s="22"/>
      <c r="AD511" s="23"/>
      <c r="AE511" s="18"/>
    </row>
    <row r="512" customFormat="false" ht="65.25" hidden="false" customHeight="false" outlineLevel="0" collapsed="false">
      <c r="A512" s="20" t="n">
        <v>173</v>
      </c>
      <c r="B512" s="29" t="s">
        <v>120</v>
      </c>
      <c r="C512" s="20"/>
      <c r="D512" s="22"/>
      <c r="E512" s="22"/>
      <c r="F512" s="22"/>
      <c r="G512" s="22"/>
      <c r="H512" s="22"/>
      <c r="I512" s="22"/>
      <c r="J512" s="22" t="n">
        <v>40</v>
      </c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3"/>
      <c r="V512" s="22"/>
      <c r="W512" s="23"/>
      <c r="X512" s="22"/>
      <c r="Y512" s="22"/>
      <c r="Z512" s="22"/>
      <c r="AA512" s="22"/>
      <c r="AB512" s="22"/>
      <c r="AC512" s="22"/>
      <c r="AD512" s="23"/>
      <c r="AE512" s="18"/>
    </row>
    <row r="513" customFormat="false" ht="65.25" hidden="false" customHeight="false" outlineLevel="0" collapsed="false">
      <c r="A513" s="20" t="n">
        <v>13</v>
      </c>
      <c r="B513" s="26" t="s">
        <v>55</v>
      </c>
      <c r="C513" s="20"/>
      <c r="D513" s="21"/>
      <c r="E513" s="21"/>
      <c r="F513" s="21"/>
      <c r="G513" s="21"/>
      <c r="H513" s="22"/>
      <c r="I513" s="22"/>
      <c r="J513" s="22"/>
      <c r="K513" s="22"/>
      <c r="L513" s="22"/>
      <c r="M513" s="22"/>
      <c r="N513" s="22"/>
      <c r="O513" s="23"/>
      <c r="P513" s="20" t="n">
        <v>7</v>
      </c>
      <c r="Q513" s="23"/>
      <c r="R513" s="20"/>
      <c r="S513" s="23"/>
      <c r="T513" s="20"/>
      <c r="U513" s="20"/>
      <c r="V513" s="23"/>
      <c r="W513" s="20"/>
      <c r="X513" s="23"/>
      <c r="Y513" s="20"/>
      <c r="Z513" s="20"/>
      <c r="AA513" s="23"/>
      <c r="AB513" s="20" t="n">
        <v>0.4</v>
      </c>
      <c r="AC513" s="20"/>
      <c r="AD513" s="23"/>
      <c r="AE513" s="18"/>
    </row>
    <row r="514" customFormat="false" ht="67.5" hidden="false" customHeight="true" outlineLevel="0" collapsed="false">
      <c r="A514" s="18" t="n">
        <v>3</v>
      </c>
      <c r="B514" s="27" t="s">
        <v>37</v>
      </c>
      <c r="C514" s="22" t="n">
        <v>35</v>
      </c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18"/>
      <c r="P514" s="23"/>
      <c r="Q514" s="20" t="n">
        <v>5</v>
      </c>
      <c r="R514" s="23"/>
      <c r="S514" s="18"/>
      <c r="T514" s="23"/>
      <c r="U514" s="28"/>
      <c r="V514" s="18"/>
      <c r="W514" s="20"/>
      <c r="X514" s="23"/>
      <c r="Y514" s="18"/>
      <c r="Z514" s="23"/>
      <c r="AA514" s="18" t="n">
        <v>15</v>
      </c>
      <c r="AB514" s="23"/>
      <c r="AC514" s="18"/>
      <c r="AD514" s="23"/>
      <c r="AE514" s="18"/>
    </row>
    <row r="515" customFormat="false" ht="65.25" hidden="false" customHeight="false" outlineLevel="0" collapsed="false">
      <c r="A515" s="18"/>
      <c r="B515" s="27" t="s">
        <v>38</v>
      </c>
      <c r="C515" s="20" t="n">
        <f aca="false">SUM(C511:C514)</f>
        <v>35</v>
      </c>
      <c r="D515" s="20" t="n">
        <f aca="false">SUM(D511:D514)</f>
        <v>0</v>
      </c>
      <c r="E515" s="20" t="n">
        <f aca="false">SUM(E511:E514)</f>
        <v>0</v>
      </c>
      <c r="F515" s="20" t="n">
        <f aca="false">SUM(F511:F514)</f>
        <v>0</v>
      </c>
      <c r="G515" s="20" t="n">
        <f aca="false">SUM(G511:G514)</f>
        <v>0</v>
      </c>
      <c r="H515" s="20" t="n">
        <f aca="false">SUM(H511:H514)</f>
        <v>0</v>
      </c>
      <c r="I515" s="20" t="n">
        <f aca="false">SUM(I511:I514)</f>
        <v>0</v>
      </c>
      <c r="J515" s="20" t="n">
        <f aca="false">SUM(J511:J514)</f>
        <v>40</v>
      </c>
      <c r="K515" s="20" t="n">
        <f aca="false">SUM(K511:K514)</f>
        <v>0</v>
      </c>
      <c r="L515" s="20" t="n">
        <f aca="false">SUM(L511:L514)</f>
        <v>0</v>
      </c>
      <c r="M515" s="20" t="n">
        <f aca="false">SUM(M511:M514)</f>
        <v>0</v>
      </c>
      <c r="N515" s="20" t="n">
        <f aca="false">SUM(N511:N514)</f>
        <v>0</v>
      </c>
      <c r="O515" s="20" t="n">
        <f aca="false">SUM(O511:O514)</f>
        <v>0</v>
      </c>
      <c r="P515" s="20" t="n">
        <f aca="false">SUM(P511:P514)</f>
        <v>7</v>
      </c>
      <c r="Q515" s="20" t="n">
        <f aca="false">SUM(Q511:Q514)</f>
        <v>11</v>
      </c>
      <c r="R515" s="20" t="n">
        <f aca="false">SUM(R511:R514)</f>
        <v>0</v>
      </c>
      <c r="S515" s="20" t="n">
        <f aca="false">SUM(S511:S514)</f>
        <v>92</v>
      </c>
      <c r="T515" s="20" t="n">
        <f aca="false">SUM(T511:T514)</f>
        <v>58</v>
      </c>
      <c r="U515" s="20" t="n">
        <f aca="false">SUM(U511:U514)</f>
        <v>0</v>
      </c>
      <c r="V515" s="20" t="n">
        <f aca="false">SUM(V511:V514)</f>
        <v>0</v>
      </c>
      <c r="W515" s="20" t="n">
        <f aca="false">SUM(W511:W514)</f>
        <v>0</v>
      </c>
      <c r="X515" s="20" t="n">
        <f aca="false">SUM(X511:X514)</f>
        <v>0</v>
      </c>
      <c r="Y515" s="20" t="n">
        <f aca="false">SUM(Y511:Y514)</f>
        <v>0</v>
      </c>
      <c r="Z515" s="20" t="n">
        <f aca="false">SUM(Z511:Z514)</f>
        <v>0</v>
      </c>
      <c r="AA515" s="20" t="n">
        <f aca="false">SUM(AA511:AA514)</f>
        <v>15</v>
      </c>
      <c r="AB515" s="20" t="n">
        <f aca="false">SUM(AB511:AB514)</f>
        <v>0.4</v>
      </c>
      <c r="AC515" s="20" t="n">
        <f aca="false">SUM(AC511:AC514)</f>
        <v>0</v>
      </c>
      <c r="AD515" s="24" t="n">
        <f aca="false">SUM(AD511:AD514)</f>
        <v>0</v>
      </c>
      <c r="AE515" s="20" t="n">
        <f aca="false">SUM(AE511:AE514)</f>
        <v>0</v>
      </c>
    </row>
    <row r="516" customFormat="false" ht="65.25" hidden="false" customHeight="true" outlineLevel="0" collapsed="false">
      <c r="A516" s="6" t="s">
        <v>39</v>
      </c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</row>
    <row r="517" customFormat="false" ht="65.25" hidden="false" customHeight="false" outlineLevel="0" collapsed="false">
      <c r="A517" s="18" t="n">
        <v>124</v>
      </c>
      <c r="B517" s="27" t="s">
        <v>56</v>
      </c>
      <c r="C517" s="20"/>
      <c r="D517" s="22"/>
      <c r="E517" s="22"/>
      <c r="F517" s="22"/>
      <c r="G517" s="22"/>
      <c r="H517" s="22"/>
      <c r="I517" s="22"/>
      <c r="J517" s="22"/>
      <c r="K517" s="22"/>
      <c r="L517" s="22"/>
      <c r="M517" s="22" t="n">
        <v>100</v>
      </c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3"/>
      <c r="AE517" s="20"/>
    </row>
    <row r="518" customFormat="false" ht="65.25" hidden="false" customHeight="false" outlineLevel="0" collapsed="false">
      <c r="A518" s="18"/>
      <c r="B518" s="27" t="s">
        <v>42</v>
      </c>
      <c r="C518" s="22" t="n">
        <f aca="false">SUM(C517)</f>
        <v>0</v>
      </c>
      <c r="D518" s="22" t="n">
        <f aca="false">SUM(D517)</f>
        <v>0</v>
      </c>
      <c r="E518" s="22" t="n">
        <f aca="false">SUM(E517)</f>
        <v>0</v>
      </c>
      <c r="F518" s="22" t="n">
        <f aca="false">SUM(F517)</f>
        <v>0</v>
      </c>
      <c r="G518" s="22" t="n">
        <f aca="false">SUM(G517)</f>
        <v>0</v>
      </c>
      <c r="H518" s="22" t="n">
        <f aca="false">SUM(H517)</f>
        <v>0</v>
      </c>
      <c r="I518" s="22" t="n">
        <f aca="false">SUM(I517)</f>
        <v>0</v>
      </c>
      <c r="J518" s="22" t="n">
        <f aca="false">SUM(J517)</f>
        <v>0</v>
      </c>
      <c r="K518" s="22" t="n">
        <f aca="false">SUM(K517)</f>
        <v>0</v>
      </c>
      <c r="L518" s="22" t="n">
        <f aca="false">SUM(L517)</f>
        <v>0</v>
      </c>
      <c r="M518" s="22" t="n">
        <f aca="false">SUM(M517)</f>
        <v>100</v>
      </c>
      <c r="N518" s="22" t="n">
        <f aca="false">SUM(N517)</f>
        <v>0</v>
      </c>
      <c r="O518" s="22" t="n">
        <f aca="false">SUM(O517)</f>
        <v>0</v>
      </c>
      <c r="P518" s="22" t="n">
        <f aca="false">SUM(P517)</f>
        <v>0</v>
      </c>
      <c r="Q518" s="22" t="n">
        <f aca="false">SUM(Q517)</f>
        <v>0</v>
      </c>
      <c r="R518" s="22" t="n">
        <f aca="false">SUM(R517)</f>
        <v>0</v>
      </c>
      <c r="S518" s="22" t="n">
        <f aca="false">SUM(S517)</f>
        <v>0</v>
      </c>
      <c r="T518" s="22" t="n">
        <f aca="false">SUM(T517)</f>
        <v>0</v>
      </c>
      <c r="U518" s="22" t="n">
        <f aca="false">SUM(U517)</f>
        <v>0</v>
      </c>
      <c r="V518" s="22" t="n">
        <f aca="false">SUM(V517)</f>
        <v>0</v>
      </c>
      <c r="W518" s="22" t="n">
        <f aca="false">SUM(W517)</f>
        <v>0</v>
      </c>
      <c r="X518" s="22" t="n">
        <f aca="false">SUM(X517)</f>
        <v>0</v>
      </c>
      <c r="Y518" s="22" t="n">
        <f aca="false">SUM(Y517)</f>
        <v>0</v>
      </c>
      <c r="Z518" s="22" t="n">
        <f aca="false">SUM(Z517)</f>
        <v>0</v>
      </c>
      <c r="AA518" s="22" t="n">
        <f aca="false">SUM(AA517)</f>
        <v>0</v>
      </c>
      <c r="AB518" s="22" t="n">
        <f aca="false">SUM(AB517)</f>
        <v>0</v>
      </c>
      <c r="AC518" s="22" t="n">
        <f aca="false">SUM(AC517)</f>
        <v>0</v>
      </c>
      <c r="AD518" s="23" t="n">
        <f aca="false">SUM(AD517)</f>
        <v>0</v>
      </c>
      <c r="AE518" s="18" t="n">
        <f aca="false">SUM(AE517)</f>
        <v>0</v>
      </c>
    </row>
    <row r="519" customFormat="false" ht="65.25" hidden="false" customHeight="true" outlineLevel="0" collapsed="false">
      <c r="A519" s="5" t="s">
        <v>112</v>
      </c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</row>
    <row r="520" customFormat="false" ht="190.5" hidden="false" customHeight="true" outlineLevel="0" collapsed="false">
      <c r="A520" s="20" t="n">
        <v>81.174</v>
      </c>
      <c r="B520" s="27" t="s">
        <v>157</v>
      </c>
      <c r="C520" s="20"/>
      <c r="D520" s="22"/>
      <c r="E520" s="22"/>
      <c r="F520" s="22"/>
      <c r="G520" s="22"/>
      <c r="H520" s="22"/>
      <c r="I520" s="22"/>
      <c r="J520" s="22" t="n">
        <v>56</v>
      </c>
      <c r="K520" s="22"/>
      <c r="L520" s="22"/>
      <c r="M520" s="22"/>
      <c r="N520" s="22"/>
      <c r="O520" s="23"/>
      <c r="P520" s="18"/>
      <c r="Q520" s="23"/>
      <c r="R520" s="18" t="n">
        <v>5</v>
      </c>
      <c r="S520" s="23"/>
      <c r="T520" s="18"/>
      <c r="U520" s="23"/>
      <c r="V520" s="20"/>
      <c r="W520" s="18"/>
      <c r="X520" s="23"/>
      <c r="Y520" s="20"/>
      <c r="Z520" s="18"/>
      <c r="AA520" s="23"/>
      <c r="AB520" s="18"/>
      <c r="AC520" s="20"/>
      <c r="AD520" s="23"/>
      <c r="AE520" s="18"/>
    </row>
    <row r="521" customFormat="false" ht="194.25" hidden="false" customHeight="false" outlineLevel="0" collapsed="false">
      <c r="A521" s="18" t="n">
        <v>5</v>
      </c>
      <c r="B521" s="27" t="s">
        <v>64</v>
      </c>
      <c r="C521" s="20"/>
      <c r="D521" s="22"/>
      <c r="E521" s="22"/>
      <c r="F521" s="22"/>
      <c r="G521" s="22"/>
      <c r="H521" s="22"/>
      <c r="I521" s="22" t="n">
        <v>16</v>
      </c>
      <c r="J521" s="22" t="n">
        <v>74</v>
      </c>
      <c r="K521" s="22"/>
      <c r="L521" s="22"/>
      <c r="M521" s="22"/>
      <c r="N521" s="22"/>
      <c r="O521" s="23"/>
      <c r="P521" s="18" t="n">
        <v>2</v>
      </c>
      <c r="Q521" s="23" t="n">
        <v>3</v>
      </c>
      <c r="R521" s="18"/>
      <c r="S521" s="23"/>
      <c r="T521" s="18"/>
      <c r="U521" s="23"/>
      <c r="V521" s="18"/>
      <c r="W521" s="18" t="n">
        <v>13</v>
      </c>
      <c r="X521" s="23"/>
      <c r="Y521" s="18"/>
      <c r="Z521" s="20" t="n">
        <v>8</v>
      </c>
      <c r="AA521" s="23"/>
      <c r="AB521" s="18"/>
      <c r="AC521" s="18"/>
      <c r="AD521" s="23"/>
      <c r="AE521" s="18"/>
    </row>
    <row r="522" customFormat="false" ht="129.75" hidden="false" customHeight="false" outlineLevel="0" collapsed="false">
      <c r="A522" s="34" t="n">
        <v>135</v>
      </c>
      <c r="B522" s="35" t="s">
        <v>158</v>
      </c>
      <c r="C522" s="36" t="n">
        <v>4</v>
      </c>
      <c r="D522" s="37"/>
      <c r="E522" s="37"/>
      <c r="F522" s="37"/>
      <c r="G522" s="37"/>
      <c r="H522" s="37" t="n">
        <v>51</v>
      </c>
      <c r="I522" s="37"/>
      <c r="J522" s="37" t="n">
        <v>15</v>
      </c>
      <c r="K522" s="37"/>
      <c r="L522" s="37"/>
      <c r="M522" s="37"/>
      <c r="N522" s="37"/>
      <c r="O522" s="37"/>
      <c r="P522" s="37"/>
      <c r="Q522" s="37" t="n">
        <v>7</v>
      </c>
      <c r="R522" s="37" t="n">
        <v>4</v>
      </c>
      <c r="S522" s="37"/>
      <c r="T522" s="37"/>
      <c r="U522" s="37"/>
      <c r="V522" s="37"/>
      <c r="W522" s="37" t="n">
        <v>113</v>
      </c>
      <c r="X522" s="37"/>
      <c r="Y522" s="37"/>
      <c r="Z522" s="37"/>
      <c r="AA522" s="37"/>
      <c r="AB522" s="37"/>
      <c r="AC522" s="37"/>
      <c r="AD522" s="38"/>
      <c r="AE522" s="34"/>
    </row>
    <row r="523" customFormat="false" ht="65.25" hidden="false" customHeight="false" outlineLevel="0" collapsed="false">
      <c r="A523" s="18" t="n">
        <v>20.169</v>
      </c>
      <c r="B523" s="27" t="s">
        <v>67</v>
      </c>
      <c r="C523" s="20"/>
      <c r="D523" s="21"/>
      <c r="E523" s="21"/>
      <c r="F523" s="21" t="n">
        <v>10</v>
      </c>
      <c r="G523" s="21"/>
      <c r="H523" s="22"/>
      <c r="I523" s="22"/>
      <c r="J523" s="22"/>
      <c r="K523" s="22"/>
      <c r="L523" s="22"/>
      <c r="M523" s="22" t="n">
        <v>20</v>
      </c>
      <c r="N523" s="22"/>
      <c r="O523" s="23"/>
      <c r="P523" s="20" t="n">
        <v>7</v>
      </c>
      <c r="Q523" s="23"/>
      <c r="R523" s="20"/>
      <c r="S523" s="23"/>
      <c r="T523" s="20"/>
      <c r="U523" s="23"/>
      <c r="V523" s="18"/>
      <c r="W523" s="20"/>
      <c r="X523" s="23"/>
      <c r="Y523" s="18"/>
      <c r="Z523" s="20"/>
      <c r="AA523" s="20"/>
      <c r="AB523" s="23"/>
      <c r="AC523" s="18"/>
      <c r="AD523" s="24"/>
      <c r="AE523" s="20"/>
    </row>
    <row r="524" customFormat="false" ht="65.25" hidden="false" customHeight="false" outlineLevel="0" collapsed="false">
      <c r="A524" s="18" t="s">
        <v>40</v>
      </c>
      <c r="B524" s="27" t="s">
        <v>48</v>
      </c>
      <c r="C524" s="20"/>
      <c r="D524" s="22" t="n">
        <v>50</v>
      </c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3"/>
      <c r="AE524" s="18"/>
    </row>
    <row r="525" customFormat="false" ht="65.25" hidden="false" customHeight="false" outlineLevel="0" collapsed="false">
      <c r="A525" s="18"/>
      <c r="B525" s="27" t="s">
        <v>42</v>
      </c>
      <c r="C525" s="20" t="n">
        <f aca="false">SUM(C520:C524)</f>
        <v>4</v>
      </c>
      <c r="D525" s="20" t="n">
        <f aca="false">SUM(D520:D524)</f>
        <v>50</v>
      </c>
      <c r="E525" s="20" t="n">
        <f aca="false">SUM(E520:E524)</f>
        <v>0</v>
      </c>
      <c r="F525" s="20" t="n">
        <f aca="false">SUM(F520:F524)</f>
        <v>10</v>
      </c>
      <c r="G525" s="20" t="n">
        <f aca="false">SUM(G520:G524)</f>
        <v>0</v>
      </c>
      <c r="H525" s="20" t="n">
        <f aca="false">SUM(H520:H524)</f>
        <v>51</v>
      </c>
      <c r="I525" s="20" t="n">
        <f aca="false">SUM(I520:I524)</f>
        <v>16</v>
      </c>
      <c r="J525" s="20" t="n">
        <f aca="false">SUM(J520:J524)</f>
        <v>145</v>
      </c>
      <c r="K525" s="20" t="n">
        <f aca="false">SUM(K520:K524)</f>
        <v>0</v>
      </c>
      <c r="L525" s="20" t="n">
        <f aca="false">SUM(L520:L524)</f>
        <v>0</v>
      </c>
      <c r="M525" s="20" t="n">
        <f aca="false">SUM(M520:M524)</f>
        <v>20</v>
      </c>
      <c r="N525" s="20" t="n">
        <f aca="false">SUM(N520:N524)</f>
        <v>0</v>
      </c>
      <c r="O525" s="20" t="n">
        <f aca="false">SUM(O520:O524)</f>
        <v>0</v>
      </c>
      <c r="P525" s="20" t="n">
        <f aca="false">SUM(P520:P524)</f>
        <v>9</v>
      </c>
      <c r="Q525" s="20" t="n">
        <f aca="false">SUM(Q520:Q524)</f>
        <v>10</v>
      </c>
      <c r="R525" s="20" t="n">
        <f aca="false">SUM(R520:R524)</f>
        <v>9</v>
      </c>
      <c r="S525" s="20" t="n">
        <f aca="false">SUM(S520:S524)</f>
        <v>0</v>
      </c>
      <c r="T525" s="20" t="n">
        <f aca="false">SUM(T520:T524)</f>
        <v>0</v>
      </c>
      <c r="U525" s="20" t="n">
        <f aca="false">SUM(U520:U524)</f>
        <v>0</v>
      </c>
      <c r="V525" s="20" t="n">
        <f aca="false">SUM(V520:V524)</f>
        <v>0</v>
      </c>
      <c r="W525" s="20" t="n">
        <f aca="false">SUM(W520:W524)</f>
        <v>126</v>
      </c>
      <c r="X525" s="20" t="n">
        <f aca="false">SUM(X520:X524)</f>
        <v>0</v>
      </c>
      <c r="Y525" s="20" t="n">
        <f aca="false">SUM(Y520:Y524)</f>
        <v>0</v>
      </c>
      <c r="Z525" s="20" t="n">
        <f aca="false">SUM(Z520:Z524)</f>
        <v>8</v>
      </c>
      <c r="AA525" s="20" t="n">
        <f aca="false">SUM(AA520:AA524)</f>
        <v>0</v>
      </c>
      <c r="AB525" s="20" t="n">
        <f aca="false">SUM(AB520:AB524)</f>
        <v>0</v>
      </c>
      <c r="AC525" s="20" t="n">
        <f aca="false">SUM(AC520:AC524)</f>
        <v>0</v>
      </c>
      <c r="AD525" s="20" t="n">
        <f aca="false">SUM(AD520:AD524)</f>
        <v>0</v>
      </c>
      <c r="AE525" s="20" t="n">
        <f aca="false">SUM(AE520:AE524)</f>
        <v>0</v>
      </c>
    </row>
    <row r="526" customFormat="false" ht="65.25" hidden="false" customHeight="true" outlineLevel="0" collapsed="false">
      <c r="A526" s="5" t="s">
        <v>49</v>
      </c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</row>
    <row r="527" customFormat="false" ht="65.25" hidden="false" customHeight="false" outlineLevel="0" collapsed="false">
      <c r="A527" s="25" t="n">
        <v>31</v>
      </c>
      <c r="B527" s="26" t="s">
        <v>36</v>
      </c>
      <c r="C527" s="20"/>
      <c r="D527" s="22"/>
      <c r="E527" s="22"/>
      <c r="F527" s="22"/>
      <c r="G527" s="22"/>
      <c r="H527" s="22"/>
      <c r="I527" s="22"/>
      <c r="J527" s="22"/>
      <c r="K527" s="22"/>
      <c r="L527" s="22"/>
      <c r="M527" s="22" t="n">
        <v>5</v>
      </c>
      <c r="N527" s="22"/>
      <c r="O527" s="22"/>
      <c r="P527" s="20" t="n">
        <v>7</v>
      </c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0" t="n">
        <v>0.4</v>
      </c>
      <c r="AC527" s="22"/>
      <c r="AD527" s="23"/>
      <c r="AE527" s="18"/>
    </row>
    <row r="528" customFormat="false" ht="194.25" hidden="false" customHeight="false" outlineLevel="0" collapsed="false">
      <c r="A528" s="18" t="n">
        <v>95</v>
      </c>
      <c r="B528" s="27" t="s">
        <v>90</v>
      </c>
      <c r="C528" s="20"/>
      <c r="D528" s="22"/>
      <c r="E528" s="22" t="n">
        <v>33</v>
      </c>
      <c r="F528" s="22"/>
      <c r="G528" s="22"/>
      <c r="H528" s="22"/>
      <c r="I528" s="22" t="n">
        <v>27</v>
      </c>
      <c r="J528" s="22" t="n">
        <v>6</v>
      </c>
      <c r="K528" s="22"/>
      <c r="L528" s="22"/>
      <c r="M528" s="22"/>
      <c r="N528" s="22"/>
      <c r="O528" s="22"/>
      <c r="P528" s="22" t="n">
        <v>2</v>
      </c>
      <c r="Q528" s="22" t="n">
        <v>4</v>
      </c>
      <c r="R528" s="22" t="n">
        <v>2.2</v>
      </c>
      <c r="S528" s="22" t="n">
        <v>5.5</v>
      </c>
      <c r="T528" s="22" t="n">
        <v>8</v>
      </c>
      <c r="U528" s="22"/>
      <c r="V528" s="22"/>
      <c r="W528" s="22"/>
      <c r="X528" s="22"/>
      <c r="Y528" s="22"/>
      <c r="Z528" s="22"/>
      <c r="AA528" s="22"/>
      <c r="AB528" s="23"/>
      <c r="AC528" s="18"/>
      <c r="AD528" s="23"/>
      <c r="AE528" s="20" t="n">
        <v>1.3</v>
      </c>
    </row>
    <row r="529" customFormat="false" ht="65.25" hidden="false" customHeight="false" outlineLevel="0" collapsed="false">
      <c r="A529" s="20"/>
      <c r="B529" s="27" t="s">
        <v>42</v>
      </c>
      <c r="C529" s="20" t="n">
        <f aca="false">C527+C528</f>
        <v>0</v>
      </c>
      <c r="D529" s="20" t="n">
        <f aca="false">D527+D528</f>
        <v>0</v>
      </c>
      <c r="E529" s="20" t="n">
        <f aca="false">E527+E528</f>
        <v>33</v>
      </c>
      <c r="F529" s="20" t="n">
        <f aca="false">F527+F528</f>
        <v>0</v>
      </c>
      <c r="G529" s="20" t="n">
        <f aca="false">G527+G528</f>
        <v>0</v>
      </c>
      <c r="H529" s="20" t="n">
        <f aca="false">H527+H528</f>
        <v>0</v>
      </c>
      <c r="I529" s="20" t="n">
        <f aca="false">I527+I528</f>
        <v>27</v>
      </c>
      <c r="J529" s="20" t="n">
        <f aca="false">J527+J528</f>
        <v>6</v>
      </c>
      <c r="K529" s="20" t="n">
        <f aca="false">K527+K528</f>
        <v>0</v>
      </c>
      <c r="L529" s="20" t="n">
        <f aca="false">L527+L528</f>
        <v>0</v>
      </c>
      <c r="M529" s="20" t="n">
        <f aca="false">M527+M528</f>
        <v>5</v>
      </c>
      <c r="N529" s="20" t="n">
        <f aca="false">N527+N528</f>
        <v>0</v>
      </c>
      <c r="O529" s="20" t="n">
        <f aca="false">O527+O528</f>
        <v>0</v>
      </c>
      <c r="P529" s="20" t="n">
        <f aca="false">P527+P528</f>
        <v>9</v>
      </c>
      <c r="Q529" s="20" t="n">
        <f aca="false">Q527+Q528</f>
        <v>4</v>
      </c>
      <c r="R529" s="20" t="n">
        <f aca="false">R527+R528</f>
        <v>2.2</v>
      </c>
      <c r="S529" s="20" t="n">
        <f aca="false">S527+S528</f>
        <v>5.5</v>
      </c>
      <c r="T529" s="20" t="n">
        <f aca="false">T527+T528</f>
        <v>8</v>
      </c>
      <c r="U529" s="20" t="n">
        <f aca="false">U527+U528</f>
        <v>0</v>
      </c>
      <c r="V529" s="20" t="n">
        <f aca="false">V527+V528</f>
        <v>0</v>
      </c>
      <c r="W529" s="20" t="n">
        <f aca="false">W527+W528</f>
        <v>0</v>
      </c>
      <c r="X529" s="20" t="n">
        <f aca="false">X527+X528</f>
        <v>0</v>
      </c>
      <c r="Y529" s="20" t="n">
        <f aca="false">Y527+Y528</f>
        <v>0</v>
      </c>
      <c r="Z529" s="20" t="n">
        <f aca="false">Z527+Z528</f>
        <v>0</v>
      </c>
      <c r="AA529" s="20" t="n">
        <f aca="false">AA527+AA528</f>
        <v>0</v>
      </c>
      <c r="AB529" s="20" t="n">
        <f aca="false">AB527+AB528</f>
        <v>0.4</v>
      </c>
      <c r="AC529" s="20" t="n">
        <f aca="false">AC527+AC528</f>
        <v>0</v>
      </c>
      <c r="AD529" s="20" t="n">
        <f aca="false">AD527+AD528</f>
        <v>0</v>
      </c>
      <c r="AE529" s="20" t="n">
        <f aca="false">AE527+AE528</f>
        <v>1.3</v>
      </c>
    </row>
    <row r="530" customFormat="false" ht="65.25" hidden="false" customHeight="true" outlineLevel="0" collapsed="false">
      <c r="A530" s="6" t="s">
        <v>52</v>
      </c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</row>
    <row r="531" customFormat="false" ht="65.25" hidden="false" customHeight="false" outlineLevel="0" collapsed="false">
      <c r="A531" s="18" t="n">
        <v>166</v>
      </c>
      <c r="B531" s="27" t="s">
        <v>159</v>
      </c>
      <c r="C531" s="20"/>
      <c r="D531" s="22"/>
      <c r="E531" s="22"/>
      <c r="F531" s="22"/>
      <c r="G531" s="22"/>
      <c r="H531" s="22"/>
      <c r="I531" s="22" t="n">
        <v>70</v>
      </c>
      <c r="J531" s="22" t="n">
        <v>146</v>
      </c>
      <c r="K531" s="22"/>
      <c r="L531" s="22"/>
      <c r="M531" s="22"/>
      <c r="N531" s="18"/>
      <c r="O531" s="23"/>
      <c r="P531" s="18"/>
      <c r="Q531" s="20"/>
      <c r="R531" s="23" t="n">
        <v>5</v>
      </c>
      <c r="S531" s="18"/>
      <c r="T531" s="23"/>
      <c r="U531" s="28"/>
      <c r="V531" s="18"/>
      <c r="W531" s="18"/>
      <c r="X531" s="23"/>
      <c r="Y531" s="18"/>
      <c r="Z531" s="23"/>
      <c r="AA531" s="18"/>
      <c r="AB531" s="18"/>
      <c r="AC531" s="23"/>
      <c r="AD531" s="28"/>
      <c r="AE531" s="18"/>
    </row>
    <row r="532" customFormat="false" ht="65.25" hidden="false" customHeight="false" outlineLevel="0" collapsed="false">
      <c r="A532" s="34" t="n">
        <v>64</v>
      </c>
      <c r="B532" s="35" t="s">
        <v>91</v>
      </c>
      <c r="C532" s="36"/>
      <c r="D532" s="37"/>
      <c r="E532" s="37" t="n">
        <v>5</v>
      </c>
      <c r="F532" s="37"/>
      <c r="G532" s="37" t="n">
        <v>6</v>
      </c>
      <c r="H532" s="37"/>
      <c r="I532" s="37"/>
      <c r="J532" s="37" t="n">
        <v>19</v>
      </c>
      <c r="K532" s="37"/>
      <c r="L532" s="37"/>
      <c r="M532" s="37"/>
      <c r="N532" s="37"/>
      <c r="O532" s="38"/>
      <c r="P532" s="34"/>
      <c r="Q532" s="38"/>
      <c r="R532" s="34" t="n">
        <v>4.5</v>
      </c>
      <c r="S532" s="38" t="n">
        <v>3</v>
      </c>
      <c r="T532" s="34"/>
      <c r="U532" s="38"/>
      <c r="V532" s="34"/>
      <c r="W532" s="34" t="n">
        <v>44</v>
      </c>
      <c r="X532" s="38"/>
      <c r="Y532" s="34"/>
      <c r="Z532" s="34"/>
      <c r="AA532" s="38"/>
      <c r="AB532" s="34"/>
      <c r="AC532" s="34"/>
      <c r="AD532" s="38"/>
      <c r="AE532" s="42"/>
    </row>
    <row r="533" customFormat="false" ht="65.25" hidden="false" customHeight="false" outlineLevel="0" collapsed="false">
      <c r="A533" s="18" t="s">
        <v>40</v>
      </c>
      <c r="B533" s="27" t="s">
        <v>54</v>
      </c>
      <c r="C533" s="20" t="n">
        <v>35</v>
      </c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3"/>
      <c r="U533" s="18"/>
      <c r="V533" s="22"/>
      <c r="W533" s="23"/>
      <c r="X533" s="18"/>
      <c r="Y533" s="22"/>
      <c r="Z533" s="22"/>
      <c r="AA533" s="22"/>
      <c r="AB533" s="22"/>
      <c r="AC533" s="22"/>
      <c r="AD533" s="23"/>
      <c r="AE533" s="18"/>
    </row>
    <row r="534" customFormat="false" ht="65.25" hidden="false" customHeight="false" outlineLevel="0" collapsed="false">
      <c r="A534" s="18" t="s">
        <v>40</v>
      </c>
      <c r="B534" s="29" t="s">
        <v>41</v>
      </c>
      <c r="C534" s="20"/>
      <c r="D534" s="22"/>
      <c r="E534" s="22"/>
      <c r="F534" s="22"/>
      <c r="G534" s="22"/>
      <c r="H534" s="22"/>
      <c r="I534" s="22"/>
      <c r="J534" s="22"/>
      <c r="K534" s="22" t="n">
        <v>200</v>
      </c>
      <c r="L534" s="22"/>
      <c r="M534" s="22"/>
      <c r="N534" s="22"/>
      <c r="O534" s="23"/>
      <c r="P534" s="20"/>
      <c r="Q534" s="23"/>
      <c r="R534" s="20"/>
      <c r="S534" s="23"/>
      <c r="T534" s="20"/>
      <c r="U534" s="23"/>
      <c r="V534" s="20"/>
      <c r="W534" s="20"/>
      <c r="X534" s="23"/>
      <c r="Y534" s="20"/>
      <c r="Z534" s="20"/>
      <c r="AA534" s="23"/>
      <c r="AB534" s="20"/>
      <c r="AC534" s="23"/>
      <c r="AD534" s="24"/>
      <c r="AE534" s="18"/>
    </row>
    <row r="535" customFormat="false" ht="65.25" hidden="false" customHeight="false" outlineLevel="0" collapsed="false">
      <c r="A535" s="6"/>
      <c r="B535" s="27" t="s">
        <v>38</v>
      </c>
      <c r="C535" s="20" t="n">
        <f aca="false">SUM(C531:C534)</f>
        <v>35</v>
      </c>
      <c r="D535" s="20" t="n">
        <f aca="false">SUM(D531:D534)</f>
        <v>0</v>
      </c>
      <c r="E535" s="20" t="n">
        <f aca="false">SUM(E531:E534)</f>
        <v>5</v>
      </c>
      <c r="F535" s="20" t="n">
        <f aca="false">SUM(F531:F534)</f>
        <v>0</v>
      </c>
      <c r="G535" s="20" t="n">
        <f aca="false">SUM(G531:G534)</f>
        <v>6</v>
      </c>
      <c r="H535" s="20" t="n">
        <f aca="false">SUM(H531:H534)</f>
        <v>0</v>
      </c>
      <c r="I535" s="20" t="n">
        <f aca="false">SUM(I531:I534)</f>
        <v>70</v>
      </c>
      <c r="J535" s="20" t="n">
        <f aca="false">SUM(J531:J534)</f>
        <v>165</v>
      </c>
      <c r="K535" s="20" t="n">
        <f aca="false">SUM(K531:K534)</f>
        <v>200</v>
      </c>
      <c r="L535" s="20" t="n">
        <f aca="false">SUM(L531:L534)</f>
        <v>0</v>
      </c>
      <c r="M535" s="20" t="n">
        <f aca="false">SUM(M531:M534)</f>
        <v>0</v>
      </c>
      <c r="N535" s="20" t="n">
        <f aca="false">SUM(N531:N534)</f>
        <v>0</v>
      </c>
      <c r="O535" s="20" t="n">
        <f aca="false">SUM(O531:O534)</f>
        <v>0</v>
      </c>
      <c r="P535" s="20" t="n">
        <f aca="false">SUM(P531:P534)</f>
        <v>0</v>
      </c>
      <c r="Q535" s="20" t="n">
        <f aca="false">SUM(Q531:Q534)</f>
        <v>0</v>
      </c>
      <c r="R535" s="20" t="n">
        <f aca="false">SUM(R531:R534)</f>
        <v>9.5</v>
      </c>
      <c r="S535" s="20" t="n">
        <f aca="false">SUM(S531:S534)</f>
        <v>3</v>
      </c>
      <c r="T535" s="20" t="n">
        <f aca="false">SUM(T531:T534)</f>
        <v>0</v>
      </c>
      <c r="U535" s="20" t="n">
        <f aca="false">SUM(U531:U534)</f>
        <v>0</v>
      </c>
      <c r="V535" s="20" t="n">
        <f aca="false">SUM(V531:V534)</f>
        <v>0</v>
      </c>
      <c r="W535" s="20" t="n">
        <f aca="false">SUM(W531:W534)</f>
        <v>44</v>
      </c>
      <c r="X535" s="20" t="n">
        <f aca="false">SUM(X531:X534)</f>
        <v>0</v>
      </c>
      <c r="Y535" s="20" t="n">
        <f aca="false">SUM(Y531:Y534)</f>
        <v>0</v>
      </c>
      <c r="Z535" s="20" t="n">
        <f aca="false">SUM(Z531:Z534)</f>
        <v>0</v>
      </c>
      <c r="AA535" s="20" t="n">
        <f aca="false">SUM(AA531:AA534)</f>
        <v>0</v>
      </c>
      <c r="AB535" s="20" t="n">
        <f aca="false">SUM(AB531:AB534)</f>
        <v>0</v>
      </c>
      <c r="AC535" s="20" t="n">
        <f aca="false">SUM(AC531:AC534)</f>
        <v>0</v>
      </c>
      <c r="AD535" s="20" t="n">
        <f aca="false">SUM(AD531:AD534)</f>
        <v>0</v>
      </c>
      <c r="AE535" s="20" t="n">
        <f aca="false">SUM(AE531:AE534)</f>
        <v>0</v>
      </c>
    </row>
    <row r="536" customFormat="false" ht="129.75" hidden="false" customHeight="false" outlineLevel="0" collapsed="false">
      <c r="A536" s="11"/>
      <c r="B536" s="27" t="s">
        <v>276</v>
      </c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4"/>
      <c r="AE536" s="20"/>
    </row>
    <row r="537" customFormat="false" ht="65.25" hidden="false" customHeight="false" outlineLevel="0" collapsed="false">
      <c r="A537" s="18"/>
      <c r="B537" s="33" t="s">
        <v>58</v>
      </c>
      <c r="C537" s="20" t="n">
        <f aca="false">C515+C518+C525+C529+C535</f>
        <v>74</v>
      </c>
      <c r="D537" s="20" t="n">
        <f aca="false">D515+D518+D525+D529+D535</f>
        <v>50</v>
      </c>
      <c r="E537" s="20" t="n">
        <f aca="false">E515+E518+E525+E529+E535</f>
        <v>38</v>
      </c>
      <c r="F537" s="20" t="n">
        <f aca="false">F515+F518+F525+F529+F535</f>
        <v>10</v>
      </c>
      <c r="G537" s="20" t="n">
        <f aca="false">G515+G518+G525+G529+G535</f>
        <v>6</v>
      </c>
      <c r="H537" s="20" t="n">
        <f aca="false">H515+H518+H525+H529+H535</f>
        <v>51</v>
      </c>
      <c r="I537" s="20" t="n">
        <f aca="false">I515+I518+I525+I529+I535</f>
        <v>113</v>
      </c>
      <c r="J537" s="20" t="n">
        <f aca="false">J515+J518+J525+J529+J535</f>
        <v>356</v>
      </c>
      <c r="K537" s="20" t="n">
        <f aca="false">K515+K518+K525+K529+K535</f>
        <v>200</v>
      </c>
      <c r="L537" s="20" t="n">
        <f aca="false">L515+L518+L525+L529+L535</f>
        <v>0</v>
      </c>
      <c r="M537" s="20" t="n">
        <f aca="false">M515+M518+M525+M529+M535</f>
        <v>125</v>
      </c>
      <c r="N537" s="20" t="n">
        <f aca="false">N515+N518+N525+N529+N535</f>
        <v>0</v>
      </c>
      <c r="O537" s="20" t="n">
        <f aca="false">O515+O518+O525+O529+O535</f>
        <v>0</v>
      </c>
      <c r="P537" s="20" t="n">
        <f aca="false">P515+P518+P525+P529+P535</f>
        <v>25</v>
      </c>
      <c r="Q537" s="20" t="n">
        <f aca="false">Q515+Q518+Q525+Q529+Q535</f>
        <v>25</v>
      </c>
      <c r="R537" s="20" t="n">
        <f aca="false">R515+R518+R525+R529+R535</f>
        <v>20.7</v>
      </c>
      <c r="S537" s="20" t="n">
        <f aca="false">S515+S518+S525+S529+S535</f>
        <v>100.5</v>
      </c>
      <c r="T537" s="20" t="n">
        <f aca="false">T515+T518+T525+T529+T535</f>
        <v>66</v>
      </c>
      <c r="U537" s="20" t="n">
        <f aca="false">U515+U518+U525+U529+U535</f>
        <v>0</v>
      </c>
      <c r="V537" s="20" t="n">
        <f aca="false">V515+V518+V525+V529+V535</f>
        <v>0</v>
      </c>
      <c r="W537" s="20" t="n">
        <f aca="false">W515+W518+W525+W529+W535</f>
        <v>170</v>
      </c>
      <c r="X537" s="20" t="n">
        <f aca="false">X515+X518+X525+X529+X535</f>
        <v>0</v>
      </c>
      <c r="Y537" s="20" t="n">
        <f aca="false">Y515+Y518+Y525+Y529+Y535</f>
        <v>0</v>
      </c>
      <c r="Z537" s="20" t="n">
        <f aca="false">Z515+Z518+Z525+Z529+Z535</f>
        <v>8</v>
      </c>
      <c r="AA537" s="20" t="n">
        <f aca="false">AA515+AA518+AA525+AA529+AA535</f>
        <v>15</v>
      </c>
      <c r="AB537" s="20" t="n">
        <f aca="false">AB515+AB518+AB525+AB529+AB535</f>
        <v>0.8</v>
      </c>
      <c r="AC537" s="20" t="n">
        <f aca="false">AC515+AC518+AC525+AC529+AC535</f>
        <v>0</v>
      </c>
      <c r="AD537" s="20" t="n">
        <f aca="false">AD515+AD518+AD525+AD529+AD535</f>
        <v>0</v>
      </c>
      <c r="AE537" s="20" t="n">
        <f aca="false">AE515+AE518+AE525+AE529+AE535</f>
        <v>1.3</v>
      </c>
    </row>
    <row r="538" customFormat="false" ht="89.25" hidden="false" customHeight="true" outlineLevel="0" collapsed="false">
      <c r="A538" s="5" t="s">
        <v>264</v>
      </c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</row>
    <row r="539" customFormat="false" ht="65.25" hidden="false" customHeight="true" outlineLevel="0" collapsed="false">
      <c r="A539" s="5" t="s">
        <v>160</v>
      </c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</row>
    <row r="540" customFormat="false" ht="46.5" hidden="false" customHeight="true" outlineLevel="0" collapsed="false">
      <c r="A540" s="6" t="s">
        <v>3</v>
      </c>
      <c r="B540" s="5" t="s">
        <v>4</v>
      </c>
      <c r="C540" s="7" t="s">
        <v>5</v>
      </c>
      <c r="D540" s="7" t="s">
        <v>6</v>
      </c>
      <c r="E540" s="7" t="s">
        <v>266</v>
      </c>
      <c r="F540" s="7" t="s">
        <v>8</v>
      </c>
      <c r="G540" s="7" t="s">
        <v>267</v>
      </c>
      <c r="H540" s="7" t="s">
        <v>268</v>
      </c>
      <c r="I540" s="7" t="s">
        <v>11</v>
      </c>
      <c r="J540" s="7" t="s">
        <v>269</v>
      </c>
      <c r="K540" s="8"/>
      <c r="L540" s="8"/>
      <c r="M540" s="7" t="s">
        <v>270</v>
      </c>
      <c r="N540" s="7" t="s">
        <v>14</v>
      </c>
      <c r="O540" s="7" t="s">
        <v>271</v>
      </c>
      <c r="P540" s="7" t="s">
        <v>16</v>
      </c>
      <c r="Q540" s="7" t="s">
        <v>17</v>
      </c>
      <c r="R540" s="7" t="s">
        <v>18</v>
      </c>
      <c r="S540" s="7" t="s">
        <v>19</v>
      </c>
      <c r="T540" s="7" t="s">
        <v>272</v>
      </c>
      <c r="U540" s="7" t="s">
        <v>21</v>
      </c>
      <c r="V540" s="8"/>
      <c r="W540" s="7" t="s">
        <v>22</v>
      </c>
      <c r="X540" s="7" t="s">
        <v>23</v>
      </c>
      <c r="Y540" s="7" t="s">
        <v>24</v>
      </c>
      <c r="Z540" s="7" t="s">
        <v>25</v>
      </c>
      <c r="AA540" s="7" t="s">
        <v>26</v>
      </c>
      <c r="AB540" s="7" t="s">
        <v>27</v>
      </c>
      <c r="AC540" s="8"/>
      <c r="AD540" s="9" t="s">
        <v>28</v>
      </c>
      <c r="AE540" s="7" t="s">
        <v>29</v>
      </c>
    </row>
    <row r="541" customFormat="false" ht="299.25" hidden="false" customHeight="false" outlineLevel="0" collapsed="false">
      <c r="A541" s="6"/>
      <c r="B541" s="5"/>
      <c r="C541" s="7"/>
      <c r="D541" s="7"/>
      <c r="E541" s="7"/>
      <c r="F541" s="7"/>
      <c r="G541" s="7"/>
      <c r="H541" s="7"/>
      <c r="I541" s="7"/>
      <c r="J541" s="7"/>
      <c r="K541" s="10" t="s">
        <v>273</v>
      </c>
      <c r="L541" s="10" t="s">
        <v>274</v>
      </c>
      <c r="M541" s="7"/>
      <c r="N541" s="7"/>
      <c r="O541" s="7"/>
      <c r="P541" s="7"/>
      <c r="Q541" s="7"/>
      <c r="R541" s="7"/>
      <c r="S541" s="7"/>
      <c r="T541" s="7"/>
      <c r="U541" s="7"/>
      <c r="V541" s="10" t="s">
        <v>31</v>
      </c>
      <c r="W541" s="7"/>
      <c r="X541" s="7"/>
      <c r="Y541" s="7"/>
      <c r="Z541" s="7"/>
      <c r="AA541" s="7"/>
      <c r="AB541" s="7"/>
      <c r="AC541" s="10" t="s">
        <v>32</v>
      </c>
      <c r="AD541" s="9"/>
      <c r="AE541" s="7"/>
    </row>
    <row r="542" customFormat="false" ht="94.5" hidden="false" customHeight="true" outlineLevel="0" collapsed="false">
      <c r="A542" s="11"/>
      <c r="B542" s="12"/>
      <c r="C542" s="6" t="n">
        <v>1</v>
      </c>
      <c r="D542" s="6" t="s">
        <v>275</v>
      </c>
      <c r="E542" s="13" t="n">
        <v>3</v>
      </c>
      <c r="F542" s="6" t="n">
        <v>4</v>
      </c>
      <c r="G542" s="6" t="n">
        <v>5</v>
      </c>
      <c r="H542" s="6" t="n">
        <v>6</v>
      </c>
      <c r="I542" s="6" t="n">
        <v>7</v>
      </c>
      <c r="J542" s="6" t="s">
        <v>33</v>
      </c>
      <c r="K542" s="6" t="n">
        <v>9</v>
      </c>
      <c r="L542" s="14" t="n">
        <v>10</v>
      </c>
      <c r="M542" s="6" t="n">
        <v>11</v>
      </c>
      <c r="N542" s="6" t="n">
        <v>12</v>
      </c>
      <c r="O542" s="6" t="n">
        <v>13</v>
      </c>
      <c r="P542" s="6" t="n">
        <v>14</v>
      </c>
      <c r="Q542" s="6" t="n">
        <v>15</v>
      </c>
      <c r="R542" s="15" t="n">
        <v>16</v>
      </c>
      <c r="S542" s="6" t="n">
        <v>17</v>
      </c>
      <c r="T542" s="15" t="n">
        <v>18</v>
      </c>
      <c r="U542" s="6" t="n">
        <v>19</v>
      </c>
      <c r="V542" s="15" t="n">
        <v>20</v>
      </c>
      <c r="W542" s="6" t="n">
        <v>21</v>
      </c>
      <c r="X542" s="6" t="n">
        <v>22</v>
      </c>
      <c r="Y542" s="6" t="n">
        <v>23</v>
      </c>
      <c r="Z542" s="15" t="n">
        <v>24</v>
      </c>
      <c r="AA542" s="6" t="n">
        <v>25</v>
      </c>
      <c r="AB542" s="15" t="n">
        <v>26</v>
      </c>
      <c r="AC542" s="6" t="n">
        <v>27</v>
      </c>
      <c r="AD542" s="6" t="n">
        <v>28</v>
      </c>
      <c r="AE542" s="6" t="n">
        <v>29</v>
      </c>
    </row>
    <row r="543" customFormat="false" ht="65.25" hidden="false" customHeight="true" outlineLevel="0" collapsed="false">
      <c r="A543" s="5" t="s">
        <v>34</v>
      </c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</row>
    <row r="544" customFormat="false" ht="85.5" hidden="false" customHeight="true" outlineLevel="0" collapsed="false">
      <c r="A544" s="20" t="n">
        <v>50</v>
      </c>
      <c r="B544" s="29" t="s">
        <v>161</v>
      </c>
      <c r="C544" s="20"/>
      <c r="D544" s="21"/>
      <c r="E544" s="21"/>
      <c r="F544" s="21"/>
      <c r="G544" s="21" t="n">
        <v>20</v>
      </c>
      <c r="H544" s="22"/>
      <c r="I544" s="22"/>
      <c r="J544" s="22"/>
      <c r="K544" s="22"/>
      <c r="L544" s="22"/>
      <c r="M544" s="22"/>
      <c r="N544" s="22"/>
      <c r="O544" s="23"/>
      <c r="P544" s="20" t="n">
        <v>5</v>
      </c>
      <c r="Q544" s="23" t="n">
        <v>3</v>
      </c>
      <c r="R544" s="20"/>
      <c r="S544" s="23"/>
      <c r="T544" s="20" t="n">
        <v>151</v>
      </c>
      <c r="U544" s="23"/>
      <c r="V544" s="20"/>
      <c r="W544" s="20"/>
      <c r="X544" s="20"/>
      <c r="Y544" s="23"/>
      <c r="Z544" s="20"/>
      <c r="AA544" s="20"/>
      <c r="AB544" s="20"/>
      <c r="AC544" s="23"/>
      <c r="AD544" s="24"/>
      <c r="AE544" s="20"/>
    </row>
    <row r="545" customFormat="false" ht="65.25" hidden="false" customHeight="false" outlineLevel="0" collapsed="false">
      <c r="A545" s="25" t="n">
        <v>76</v>
      </c>
      <c r="B545" s="26" t="s">
        <v>95</v>
      </c>
      <c r="C545" s="20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0" t="n">
        <v>7</v>
      </c>
      <c r="Q545" s="22"/>
      <c r="R545" s="22"/>
      <c r="S545" s="22"/>
      <c r="T545" s="22" t="n">
        <v>111</v>
      </c>
      <c r="U545" s="22"/>
      <c r="V545" s="22"/>
      <c r="W545" s="22"/>
      <c r="X545" s="22"/>
      <c r="Y545" s="22"/>
      <c r="Z545" s="22"/>
      <c r="AA545" s="22"/>
      <c r="AB545" s="20" t="n">
        <v>0.4</v>
      </c>
      <c r="AC545" s="22"/>
      <c r="AD545" s="23"/>
      <c r="AE545" s="18"/>
    </row>
    <row r="546" customFormat="false" ht="65.25" hidden="false" customHeight="false" outlineLevel="0" collapsed="false">
      <c r="A546" s="40" t="n">
        <v>155</v>
      </c>
      <c r="B546" s="27" t="s">
        <v>84</v>
      </c>
      <c r="C546" s="20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0"/>
      <c r="P546" s="22"/>
      <c r="Q546" s="22"/>
      <c r="R546" s="22"/>
      <c r="S546" s="22" t="n">
        <v>40</v>
      </c>
      <c r="T546" s="22"/>
      <c r="U546" s="22"/>
      <c r="V546" s="22"/>
      <c r="W546" s="22"/>
      <c r="X546" s="22"/>
      <c r="Y546" s="22"/>
      <c r="Z546" s="22"/>
      <c r="AA546" s="20"/>
      <c r="AB546" s="22"/>
      <c r="AC546" s="23"/>
      <c r="AD546" s="18"/>
      <c r="AE546" s="18"/>
    </row>
    <row r="547" customFormat="false" ht="65.25" hidden="false" customHeight="false" outlineLevel="0" collapsed="false">
      <c r="A547" s="18" t="n">
        <v>16</v>
      </c>
      <c r="B547" s="27" t="s">
        <v>73</v>
      </c>
      <c r="C547" s="22" t="n">
        <v>35</v>
      </c>
      <c r="D547" s="21"/>
      <c r="E547" s="21"/>
      <c r="F547" s="21"/>
      <c r="G547" s="21"/>
      <c r="H547" s="22"/>
      <c r="I547" s="22"/>
      <c r="J547" s="22"/>
      <c r="K547" s="22"/>
      <c r="L547" s="22"/>
      <c r="M547" s="22"/>
      <c r="N547" s="22"/>
      <c r="O547" s="23"/>
      <c r="P547" s="20"/>
      <c r="Q547" s="20" t="n">
        <v>5</v>
      </c>
      <c r="R547" s="20"/>
      <c r="S547" s="23"/>
      <c r="T547" s="20"/>
      <c r="U547" s="23"/>
      <c r="V547" s="18"/>
      <c r="W547" s="20"/>
      <c r="X547" s="18"/>
      <c r="Y547" s="23"/>
      <c r="Z547" s="20"/>
      <c r="AA547" s="20"/>
      <c r="AB547" s="23"/>
      <c r="AC547" s="18"/>
      <c r="AD547" s="24"/>
      <c r="AE547" s="20"/>
    </row>
    <row r="548" customFormat="false" ht="65.25" hidden="false" customHeight="false" outlineLevel="0" collapsed="false">
      <c r="A548" s="18"/>
      <c r="B548" s="27" t="s">
        <v>38</v>
      </c>
      <c r="C548" s="20" t="n">
        <f aca="false">C544+C545+C546+C547</f>
        <v>35</v>
      </c>
      <c r="D548" s="20" t="n">
        <f aca="false">D544+D545+D546+D547</f>
        <v>0</v>
      </c>
      <c r="E548" s="20" t="n">
        <f aca="false">E544+E545+E546+E547</f>
        <v>0</v>
      </c>
      <c r="F548" s="20" t="n">
        <f aca="false">F544+F545+F546+F547</f>
        <v>0</v>
      </c>
      <c r="G548" s="20" t="n">
        <f aca="false">G544+G545+G546+G547</f>
        <v>20</v>
      </c>
      <c r="H548" s="20" t="n">
        <f aca="false">H544+H545+H546+H547</f>
        <v>0</v>
      </c>
      <c r="I548" s="20" t="n">
        <f aca="false">I544+I545+I546+I547</f>
        <v>0</v>
      </c>
      <c r="J548" s="20" t="n">
        <f aca="false">J544+J545+J546+J547</f>
        <v>0</v>
      </c>
      <c r="K548" s="20" t="n">
        <f aca="false">K544+K545+K546+K547</f>
        <v>0</v>
      </c>
      <c r="L548" s="20" t="n">
        <f aca="false">L544+L545+L546+L547</f>
        <v>0</v>
      </c>
      <c r="M548" s="20" t="n">
        <f aca="false">M544+M545+M546+M547</f>
        <v>0</v>
      </c>
      <c r="N548" s="20" t="n">
        <f aca="false">N544+N545+N546+N547</f>
        <v>0</v>
      </c>
      <c r="O548" s="20" t="n">
        <f aca="false">O544+O545+O546+O547</f>
        <v>0</v>
      </c>
      <c r="P548" s="20" t="n">
        <f aca="false">P544+P545+P546+P547</f>
        <v>12</v>
      </c>
      <c r="Q548" s="20" t="n">
        <f aca="false">Q544+Q545+Q546+Q547</f>
        <v>8</v>
      </c>
      <c r="R548" s="20" t="n">
        <f aca="false">R544+R545+R546+R547</f>
        <v>0</v>
      </c>
      <c r="S548" s="20" t="n">
        <f aca="false">S544+S545+S546+S547</f>
        <v>40</v>
      </c>
      <c r="T548" s="20" t="n">
        <f aca="false">T544+T545+T546+T547</f>
        <v>262</v>
      </c>
      <c r="U548" s="20" t="n">
        <f aca="false">U544+U545+U546+U547</f>
        <v>0</v>
      </c>
      <c r="V548" s="20" t="n">
        <f aca="false">V544+V545+V546+V547</f>
        <v>0</v>
      </c>
      <c r="W548" s="20" t="n">
        <f aca="false">W544+W545+W546+W547</f>
        <v>0</v>
      </c>
      <c r="X548" s="20" t="n">
        <f aca="false">X544+X545+X546+X547</f>
        <v>0</v>
      </c>
      <c r="Y548" s="20" t="n">
        <f aca="false">Y544+Y545+Y546+Y547</f>
        <v>0</v>
      </c>
      <c r="Z548" s="20" t="n">
        <f aca="false">Z544+Z545+Z546+Z547</f>
        <v>0</v>
      </c>
      <c r="AA548" s="20" t="n">
        <f aca="false">AA544+AA545+AA546+AA547</f>
        <v>0</v>
      </c>
      <c r="AB548" s="20" t="n">
        <f aca="false">AB544+AB545+AB546+AB547</f>
        <v>0.4</v>
      </c>
      <c r="AC548" s="20" t="n">
        <f aca="false">AC544+AC545+AC546+AC547</f>
        <v>0</v>
      </c>
      <c r="AD548" s="20" t="n">
        <f aca="false">AD544+AD545+AD546+AD547</f>
        <v>0</v>
      </c>
      <c r="AE548" s="20" t="n">
        <f aca="false">AE544+AE545+AE546+AE547</f>
        <v>0</v>
      </c>
    </row>
    <row r="549" customFormat="false" ht="65.25" hidden="false" customHeight="true" outlineLevel="0" collapsed="false">
      <c r="A549" s="6" t="s">
        <v>39</v>
      </c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</row>
    <row r="550" customFormat="false" ht="65.25" hidden="false" customHeight="false" outlineLevel="0" collapsed="false">
      <c r="A550" s="18" t="s">
        <v>40</v>
      </c>
      <c r="B550" s="29" t="s">
        <v>41</v>
      </c>
      <c r="C550" s="20"/>
      <c r="D550" s="22"/>
      <c r="E550" s="22"/>
      <c r="F550" s="22"/>
      <c r="G550" s="22"/>
      <c r="H550" s="22"/>
      <c r="I550" s="22"/>
      <c r="J550" s="22"/>
      <c r="K550" s="22" t="n">
        <v>200</v>
      </c>
      <c r="L550" s="22"/>
      <c r="M550" s="22"/>
      <c r="N550" s="22"/>
      <c r="O550" s="23"/>
      <c r="P550" s="20"/>
      <c r="Q550" s="23"/>
      <c r="R550" s="20"/>
      <c r="S550" s="23"/>
      <c r="T550" s="20"/>
      <c r="U550" s="23"/>
      <c r="V550" s="20"/>
      <c r="W550" s="20"/>
      <c r="X550" s="23"/>
      <c r="Y550" s="20"/>
      <c r="Z550" s="20"/>
      <c r="AA550" s="23"/>
      <c r="AB550" s="20"/>
      <c r="AC550" s="23"/>
      <c r="AD550" s="24"/>
      <c r="AE550" s="18"/>
    </row>
    <row r="551" customFormat="false" ht="65.25" hidden="false" customHeight="false" outlineLevel="0" collapsed="false">
      <c r="A551" s="18"/>
      <c r="B551" s="27" t="s">
        <v>42</v>
      </c>
      <c r="C551" s="22" t="n">
        <f aca="false">SUM(C550)</f>
        <v>0</v>
      </c>
      <c r="D551" s="22" t="n">
        <f aca="false">SUM(D550)</f>
        <v>0</v>
      </c>
      <c r="E551" s="22" t="n">
        <f aca="false">SUM(E550)</f>
        <v>0</v>
      </c>
      <c r="F551" s="22" t="n">
        <f aca="false">SUM(F550)</f>
        <v>0</v>
      </c>
      <c r="G551" s="22" t="n">
        <f aca="false">SUM(G550)</f>
        <v>0</v>
      </c>
      <c r="H551" s="22" t="n">
        <f aca="false">SUM(H550)</f>
        <v>0</v>
      </c>
      <c r="I551" s="22" t="n">
        <f aca="false">SUM(I550)</f>
        <v>0</v>
      </c>
      <c r="J551" s="22" t="n">
        <f aca="false">SUM(J550)</f>
        <v>0</v>
      </c>
      <c r="K551" s="22" t="n">
        <f aca="false">SUM(K550)</f>
        <v>200</v>
      </c>
      <c r="L551" s="22" t="n">
        <f aca="false">SUM(L550)</f>
        <v>0</v>
      </c>
      <c r="M551" s="22" t="n">
        <f aca="false">SUM(M550)</f>
        <v>0</v>
      </c>
      <c r="N551" s="22" t="n">
        <f aca="false">SUM(N550)</f>
        <v>0</v>
      </c>
      <c r="O551" s="22" t="n">
        <f aca="false">SUM(O550)</f>
        <v>0</v>
      </c>
      <c r="P551" s="22" t="n">
        <f aca="false">SUM(P550)</f>
        <v>0</v>
      </c>
      <c r="Q551" s="22" t="n">
        <f aca="false">SUM(Q550)</f>
        <v>0</v>
      </c>
      <c r="R551" s="22" t="n">
        <f aca="false">SUM(R550)</f>
        <v>0</v>
      </c>
      <c r="S551" s="22" t="n">
        <f aca="false">SUM(S550)</f>
        <v>0</v>
      </c>
      <c r="T551" s="22" t="n">
        <f aca="false">SUM(T550)</f>
        <v>0</v>
      </c>
      <c r="U551" s="22" t="n">
        <f aca="false">SUM(U550)</f>
        <v>0</v>
      </c>
      <c r="V551" s="22" t="n">
        <f aca="false">SUM(V550)</f>
        <v>0</v>
      </c>
      <c r="W551" s="22" t="n">
        <f aca="false">SUM(W550)</f>
        <v>0</v>
      </c>
      <c r="X551" s="22" t="n">
        <f aca="false">SUM(X550)</f>
        <v>0</v>
      </c>
      <c r="Y551" s="22" t="n">
        <f aca="false">SUM(Y550)</f>
        <v>0</v>
      </c>
      <c r="Z551" s="22" t="n">
        <f aca="false">SUM(Z550)</f>
        <v>0</v>
      </c>
      <c r="AA551" s="22" t="n">
        <f aca="false">SUM(AA550)</f>
        <v>0</v>
      </c>
      <c r="AB551" s="22" t="n">
        <f aca="false">SUM(AB550)</f>
        <v>0</v>
      </c>
      <c r="AC551" s="22" t="n">
        <f aca="false">SUM(AC550)</f>
        <v>0</v>
      </c>
      <c r="AD551" s="23" t="n">
        <f aca="false">SUM(AD550)</f>
        <v>0</v>
      </c>
      <c r="AE551" s="18" t="n">
        <f aca="false">SUM(AE550)</f>
        <v>0</v>
      </c>
    </row>
    <row r="552" customFormat="false" ht="65.25" hidden="false" customHeight="true" outlineLevel="0" collapsed="false">
      <c r="A552" s="5" t="s">
        <v>112</v>
      </c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</row>
    <row r="553" customFormat="false" ht="258.75" hidden="false" customHeight="false" outlineLevel="0" collapsed="false">
      <c r="A553" s="20" t="n">
        <v>12.79</v>
      </c>
      <c r="B553" s="27" t="s">
        <v>162</v>
      </c>
      <c r="C553" s="20"/>
      <c r="D553" s="22"/>
      <c r="E553" s="22"/>
      <c r="F553" s="22"/>
      <c r="G553" s="22"/>
      <c r="H553" s="22"/>
      <c r="I553" s="22"/>
      <c r="J553" s="22" t="n">
        <v>59.9</v>
      </c>
      <c r="K553" s="22"/>
      <c r="L553" s="22"/>
      <c r="M553" s="22"/>
      <c r="N553" s="22"/>
      <c r="O553" s="23"/>
      <c r="P553" s="18" t="n">
        <v>2</v>
      </c>
      <c r="Q553" s="23"/>
      <c r="R553" s="18" t="n">
        <v>6</v>
      </c>
      <c r="S553" s="23"/>
      <c r="T553" s="18"/>
      <c r="U553" s="23"/>
      <c r="V553" s="20"/>
      <c r="W553" s="18"/>
      <c r="X553" s="23"/>
      <c r="Y553" s="20"/>
      <c r="Z553" s="18"/>
      <c r="AA553" s="23"/>
      <c r="AB553" s="18"/>
      <c r="AC553" s="20"/>
      <c r="AD553" s="23"/>
      <c r="AE553" s="6"/>
    </row>
    <row r="554" customFormat="false" ht="194.25" hidden="false" customHeight="false" outlineLevel="0" collapsed="false">
      <c r="A554" s="18" t="n">
        <v>25</v>
      </c>
      <c r="B554" s="27" t="s">
        <v>45</v>
      </c>
      <c r="C554" s="20"/>
      <c r="D554" s="22"/>
      <c r="E554" s="22"/>
      <c r="F554" s="22"/>
      <c r="G554" s="22" t="n">
        <v>4</v>
      </c>
      <c r="H554" s="22"/>
      <c r="I554" s="22" t="n">
        <v>60</v>
      </c>
      <c r="J554" s="22" t="n">
        <v>28</v>
      </c>
      <c r="K554" s="22"/>
      <c r="L554" s="22"/>
      <c r="M554" s="22"/>
      <c r="N554" s="22"/>
      <c r="O554" s="18"/>
      <c r="P554" s="23"/>
      <c r="Q554" s="18" t="n">
        <v>3</v>
      </c>
      <c r="R554" s="23"/>
      <c r="S554" s="18"/>
      <c r="T554" s="23"/>
      <c r="U554" s="18"/>
      <c r="V554" s="23"/>
      <c r="W554" s="18" t="n">
        <v>13</v>
      </c>
      <c r="X554" s="23"/>
      <c r="Y554" s="18"/>
      <c r="Z554" s="20" t="n">
        <v>8</v>
      </c>
      <c r="AA554" s="18"/>
      <c r="AB554" s="18"/>
      <c r="AC554" s="23"/>
      <c r="AD554" s="28"/>
      <c r="AE554" s="18"/>
    </row>
    <row r="555" customFormat="false" ht="65.25" hidden="false" customHeight="false" outlineLevel="0" collapsed="false">
      <c r="A555" s="34" t="n">
        <v>100</v>
      </c>
      <c r="B555" s="35" t="s">
        <v>163</v>
      </c>
      <c r="C555" s="36"/>
      <c r="D555" s="37"/>
      <c r="E555" s="37"/>
      <c r="F555" s="37"/>
      <c r="G555" s="37"/>
      <c r="H555" s="37"/>
      <c r="I555" s="37"/>
      <c r="J555" s="37" t="n">
        <v>4.5</v>
      </c>
      <c r="K555" s="37"/>
      <c r="L555" s="37"/>
      <c r="M555" s="37"/>
      <c r="N555" s="38"/>
      <c r="O555" s="34"/>
      <c r="P555" s="38"/>
      <c r="Q555" s="34"/>
      <c r="R555" s="36"/>
      <c r="S555" s="38"/>
      <c r="T555" s="34"/>
      <c r="U555" s="38"/>
      <c r="V555" s="34"/>
      <c r="W555" s="34"/>
      <c r="X555" s="38" t="n">
        <v>173</v>
      </c>
      <c r="Y555" s="34"/>
      <c r="Z555" s="38"/>
      <c r="AA555" s="34"/>
      <c r="AB555" s="34"/>
      <c r="AC555" s="38"/>
      <c r="AD555" s="34"/>
      <c r="AE555" s="34"/>
    </row>
    <row r="556" customFormat="false" ht="65.25" hidden="false" customHeight="false" outlineLevel="0" collapsed="false">
      <c r="A556" s="18" t="n">
        <v>140</v>
      </c>
      <c r="B556" s="27" t="s">
        <v>116</v>
      </c>
      <c r="C556" s="20"/>
      <c r="D556" s="22"/>
      <c r="E556" s="22" t="n">
        <v>1.3</v>
      </c>
      <c r="F556" s="22"/>
      <c r="G556" s="22"/>
      <c r="H556" s="22"/>
      <c r="I556" s="22"/>
      <c r="J556" s="22"/>
      <c r="K556" s="22"/>
      <c r="L556" s="22"/>
      <c r="M556" s="22"/>
      <c r="N556" s="23"/>
      <c r="O556" s="18"/>
      <c r="P556" s="23"/>
      <c r="Q556" s="18" t="n">
        <v>1.3</v>
      </c>
      <c r="R556" s="23"/>
      <c r="S556" s="18"/>
      <c r="T556" s="18"/>
      <c r="U556" s="23"/>
      <c r="V556" s="18"/>
      <c r="W556" s="23"/>
      <c r="X556" s="18"/>
      <c r="Y556" s="18"/>
      <c r="Z556" s="23" t="n">
        <v>25</v>
      </c>
      <c r="AA556" s="18"/>
      <c r="AB556" s="23"/>
      <c r="AC556" s="28"/>
      <c r="AD556" s="18"/>
      <c r="AE556" s="18"/>
    </row>
    <row r="557" customFormat="false" ht="65.25" hidden="false" customHeight="false" outlineLevel="0" collapsed="false">
      <c r="A557" s="20" t="n">
        <v>91</v>
      </c>
      <c r="B557" s="27" t="s">
        <v>66</v>
      </c>
      <c r="C557" s="20"/>
      <c r="D557" s="22"/>
      <c r="E557" s="22"/>
      <c r="F557" s="22"/>
      <c r="G557" s="22"/>
      <c r="H557" s="22"/>
      <c r="I557" s="22" t="n">
        <v>111</v>
      </c>
      <c r="J557" s="22"/>
      <c r="K557" s="22"/>
      <c r="L557" s="22"/>
      <c r="M557" s="22"/>
      <c r="N557" s="22"/>
      <c r="O557" s="23"/>
      <c r="P557" s="18"/>
      <c r="Q557" s="23" t="n">
        <v>4.3</v>
      </c>
      <c r="R557" s="18"/>
      <c r="S557" s="23"/>
      <c r="T557" s="18" t="n">
        <v>21</v>
      </c>
      <c r="U557" s="28"/>
      <c r="V557" s="18"/>
      <c r="W557" s="18"/>
      <c r="X557" s="23"/>
      <c r="Y557" s="18"/>
      <c r="Z557" s="18"/>
      <c r="AA557" s="23"/>
      <c r="AB557" s="18"/>
      <c r="AC557" s="23"/>
      <c r="AD557" s="28"/>
      <c r="AE557" s="18"/>
    </row>
    <row r="558" customFormat="false" ht="65.25" hidden="false" customHeight="false" outlineLevel="0" collapsed="false">
      <c r="A558" s="20" t="n">
        <v>9</v>
      </c>
      <c r="B558" s="27" t="s">
        <v>47</v>
      </c>
      <c r="C558" s="20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 t="n">
        <v>25</v>
      </c>
      <c r="O558" s="23"/>
      <c r="P558" s="18" t="n">
        <v>7</v>
      </c>
      <c r="Q558" s="23"/>
      <c r="R558" s="18"/>
      <c r="S558" s="23"/>
      <c r="T558" s="18"/>
      <c r="U558" s="18"/>
      <c r="V558" s="23"/>
      <c r="W558" s="18"/>
      <c r="X558" s="23"/>
      <c r="Y558" s="18"/>
      <c r="Z558" s="18"/>
      <c r="AA558" s="23"/>
      <c r="AB558" s="18"/>
      <c r="AC558" s="23"/>
      <c r="AD558" s="28"/>
      <c r="AE558" s="18"/>
    </row>
    <row r="559" customFormat="false" ht="65.25" hidden="false" customHeight="false" outlineLevel="0" collapsed="false">
      <c r="A559" s="18" t="s">
        <v>40</v>
      </c>
      <c r="B559" s="27" t="s">
        <v>48</v>
      </c>
      <c r="C559" s="20"/>
      <c r="D559" s="22" t="n">
        <v>50</v>
      </c>
      <c r="E559" s="22"/>
      <c r="F559" s="22"/>
      <c r="G559" s="22"/>
      <c r="H559" s="22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30"/>
      <c r="AE559" s="18"/>
    </row>
    <row r="560" customFormat="false" ht="65.25" hidden="false" customHeight="false" outlineLevel="0" collapsed="false">
      <c r="A560" s="20"/>
      <c r="B560" s="29" t="s">
        <v>42</v>
      </c>
      <c r="C560" s="20" t="n">
        <f aca="false">SUM(C553:C559)</f>
        <v>0</v>
      </c>
      <c r="D560" s="20" t="n">
        <f aca="false">SUM(D553:D559)</f>
        <v>50</v>
      </c>
      <c r="E560" s="20" t="n">
        <f aca="false">SUM(E553:E559)</f>
        <v>1.3</v>
      </c>
      <c r="F560" s="20" t="n">
        <f aca="false">SUM(F553:F559)</f>
        <v>0</v>
      </c>
      <c r="G560" s="20" t="n">
        <f aca="false">SUM(G553:G559)</f>
        <v>4</v>
      </c>
      <c r="H560" s="20" t="n">
        <f aca="false">SUM(H553:H559)</f>
        <v>0</v>
      </c>
      <c r="I560" s="20" t="n">
        <f aca="false">SUM(I553:I559)</f>
        <v>171</v>
      </c>
      <c r="J560" s="20" t="n">
        <f aca="false">SUM(J553:J559)</f>
        <v>92.4</v>
      </c>
      <c r="K560" s="20" t="n">
        <f aca="false">SUM(K553:K559)</f>
        <v>0</v>
      </c>
      <c r="L560" s="20" t="n">
        <f aca="false">SUM(L553:L559)</f>
        <v>0</v>
      </c>
      <c r="M560" s="20" t="n">
        <f aca="false">SUM(M553:M559)</f>
        <v>0</v>
      </c>
      <c r="N560" s="20" t="n">
        <f aca="false">SUM(N553:N559)</f>
        <v>25</v>
      </c>
      <c r="O560" s="20" t="n">
        <f aca="false">SUM(O553:O559)</f>
        <v>0</v>
      </c>
      <c r="P560" s="20" t="n">
        <f aca="false">SUM(P553:P559)</f>
        <v>9</v>
      </c>
      <c r="Q560" s="20" t="n">
        <f aca="false">SUM(Q553:Q559)</f>
        <v>8.6</v>
      </c>
      <c r="R560" s="20" t="n">
        <f aca="false">SUM(R553:R559)</f>
        <v>6</v>
      </c>
      <c r="S560" s="20" t="n">
        <f aca="false">SUM(S553:S559)</f>
        <v>0</v>
      </c>
      <c r="T560" s="20" t="n">
        <f aca="false">SUM(T553:T559)</f>
        <v>21</v>
      </c>
      <c r="U560" s="20" t="n">
        <f aca="false">SUM(U553:U559)</f>
        <v>0</v>
      </c>
      <c r="V560" s="20" t="n">
        <f aca="false">SUM(V553:V559)</f>
        <v>0</v>
      </c>
      <c r="W560" s="20" t="n">
        <f aca="false">SUM(W553:W559)</f>
        <v>13</v>
      </c>
      <c r="X560" s="20" t="n">
        <f aca="false">SUM(X553:X559)</f>
        <v>173</v>
      </c>
      <c r="Y560" s="20" t="n">
        <f aca="false">SUM(Y553:Y559)</f>
        <v>0</v>
      </c>
      <c r="Z560" s="20" t="n">
        <f aca="false">SUM(Z553:Z559)</f>
        <v>33</v>
      </c>
      <c r="AA560" s="20" t="n">
        <f aca="false">SUM(AA553:AA559)</f>
        <v>0</v>
      </c>
      <c r="AB560" s="20" t="n">
        <f aca="false">SUM(AB553:AB559)</f>
        <v>0</v>
      </c>
      <c r="AC560" s="20" t="n">
        <f aca="false">SUM(AC553:AC559)</f>
        <v>0</v>
      </c>
      <c r="AD560" s="24" t="n">
        <f aca="false">SUM(AD553:AD559)</f>
        <v>0</v>
      </c>
      <c r="AE560" s="20" t="n">
        <f aca="false">SUM(AE553:AE559)</f>
        <v>0</v>
      </c>
    </row>
    <row r="561" customFormat="false" ht="65.25" hidden="false" customHeight="true" outlineLevel="0" collapsed="false">
      <c r="A561" s="5" t="s">
        <v>49</v>
      </c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</row>
    <row r="562" customFormat="false" ht="129.75" hidden="false" customHeight="false" outlineLevel="0" collapsed="false">
      <c r="A562" s="31" t="n">
        <v>21.1</v>
      </c>
      <c r="B562" s="32" t="s">
        <v>50</v>
      </c>
      <c r="C562" s="18"/>
      <c r="D562" s="22"/>
      <c r="E562" s="18"/>
      <c r="F562" s="18"/>
      <c r="G562" s="18"/>
      <c r="H562" s="22"/>
      <c r="I562" s="22"/>
      <c r="J562" s="22"/>
      <c r="K562" s="22"/>
      <c r="L562" s="22"/>
      <c r="M562" s="22"/>
      <c r="N562" s="22"/>
      <c r="O562" s="23"/>
      <c r="P562" s="20"/>
      <c r="Q562" s="23"/>
      <c r="R562" s="20"/>
      <c r="S562" s="23"/>
      <c r="T562" s="20" t="n">
        <v>200</v>
      </c>
      <c r="U562" s="23"/>
      <c r="V562" s="20"/>
      <c r="W562" s="20"/>
      <c r="X562" s="23"/>
      <c r="Y562" s="20"/>
      <c r="Z562" s="20"/>
      <c r="AA562" s="23"/>
      <c r="AB562" s="20"/>
      <c r="AC562" s="23"/>
      <c r="AD562" s="24"/>
      <c r="AE562" s="18"/>
    </row>
    <row r="563" customFormat="false" ht="129.75" hidden="false" customHeight="false" outlineLevel="0" collapsed="false">
      <c r="A563" s="18" t="n">
        <v>28</v>
      </c>
      <c r="B563" s="27" t="s">
        <v>79</v>
      </c>
      <c r="C563" s="20"/>
      <c r="D563" s="22"/>
      <c r="E563" s="22" t="n">
        <v>38</v>
      </c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 t="n">
        <v>4</v>
      </c>
      <c r="Q563" s="22" t="n">
        <v>2</v>
      </c>
      <c r="R563" s="22" t="n">
        <v>0.2</v>
      </c>
      <c r="S563" s="22" t="n">
        <v>6</v>
      </c>
      <c r="T563" s="22" t="n">
        <v>14</v>
      </c>
      <c r="U563" s="22" t="n">
        <v>25</v>
      </c>
      <c r="V563" s="22"/>
      <c r="W563" s="22"/>
      <c r="X563" s="22"/>
      <c r="Y563" s="22"/>
      <c r="Z563" s="22"/>
      <c r="AA563" s="22"/>
      <c r="AB563" s="23"/>
      <c r="AC563" s="18"/>
      <c r="AD563" s="23"/>
      <c r="AE563" s="20" t="n">
        <v>1.3</v>
      </c>
    </row>
    <row r="564" customFormat="false" ht="65.25" hidden="false" customHeight="false" outlineLevel="0" collapsed="false">
      <c r="A564" s="20"/>
      <c r="B564" s="27" t="s">
        <v>42</v>
      </c>
      <c r="C564" s="20" t="n">
        <f aca="false">C562+C563</f>
        <v>0</v>
      </c>
      <c r="D564" s="20" t="n">
        <f aca="false">D562+D563</f>
        <v>0</v>
      </c>
      <c r="E564" s="20" t="n">
        <f aca="false">E562+E563</f>
        <v>38</v>
      </c>
      <c r="F564" s="20" t="n">
        <f aca="false">F562+F563</f>
        <v>0</v>
      </c>
      <c r="G564" s="20" t="n">
        <f aca="false">G562+G563</f>
        <v>0</v>
      </c>
      <c r="H564" s="20" t="n">
        <f aca="false">H562+H563</f>
        <v>0</v>
      </c>
      <c r="I564" s="20" t="n">
        <f aca="false">I562+I563</f>
        <v>0</v>
      </c>
      <c r="J564" s="20" t="n">
        <f aca="false">J562+J563</f>
        <v>0</v>
      </c>
      <c r="K564" s="20" t="n">
        <f aca="false">K562+K563</f>
        <v>0</v>
      </c>
      <c r="L564" s="20" t="n">
        <f aca="false">L562+L563</f>
        <v>0</v>
      </c>
      <c r="M564" s="20" t="n">
        <f aca="false">M562+M563</f>
        <v>0</v>
      </c>
      <c r="N564" s="20" t="n">
        <f aca="false">N562+N563</f>
        <v>0</v>
      </c>
      <c r="O564" s="20" t="n">
        <f aca="false">O562+O563</f>
        <v>0</v>
      </c>
      <c r="P564" s="20" t="n">
        <f aca="false">P562+P563</f>
        <v>4</v>
      </c>
      <c r="Q564" s="20" t="n">
        <f aca="false">Q562+Q563</f>
        <v>2</v>
      </c>
      <c r="R564" s="20" t="n">
        <f aca="false">R562+R563</f>
        <v>0.2</v>
      </c>
      <c r="S564" s="20" t="n">
        <f aca="false">S562+S563</f>
        <v>6</v>
      </c>
      <c r="T564" s="20" t="n">
        <f aca="false">T562+T563</f>
        <v>214</v>
      </c>
      <c r="U564" s="20" t="n">
        <f aca="false">U562+U563</f>
        <v>25</v>
      </c>
      <c r="V564" s="20" t="n">
        <f aca="false">V562+V563</f>
        <v>0</v>
      </c>
      <c r="W564" s="20" t="n">
        <f aca="false">W562+W563</f>
        <v>0</v>
      </c>
      <c r="X564" s="20" t="n">
        <f aca="false">X562+X563</f>
        <v>0</v>
      </c>
      <c r="Y564" s="20" t="n">
        <f aca="false">Y562+Y563</f>
        <v>0</v>
      </c>
      <c r="Z564" s="20" t="n">
        <f aca="false">Z562+Z563</f>
        <v>0</v>
      </c>
      <c r="AA564" s="20" t="n">
        <f aca="false">AA562+AA563</f>
        <v>0</v>
      </c>
      <c r="AB564" s="20" t="n">
        <f aca="false">AB562+AB563</f>
        <v>0</v>
      </c>
      <c r="AC564" s="20" t="n">
        <f aca="false">AC562+AC563</f>
        <v>0</v>
      </c>
      <c r="AD564" s="20" t="n">
        <f aca="false">AD562+AD563</f>
        <v>0</v>
      </c>
      <c r="AE564" s="20" t="n">
        <f aca="false">AE562+AE563</f>
        <v>1.3</v>
      </c>
    </row>
    <row r="565" customFormat="false" ht="65.25" hidden="false" customHeight="true" outlineLevel="0" collapsed="false">
      <c r="A565" s="5" t="s">
        <v>52</v>
      </c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</row>
    <row r="566" customFormat="false" ht="194.25" hidden="false" customHeight="false" outlineLevel="0" collapsed="false">
      <c r="A566" s="18" t="n">
        <v>107</v>
      </c>
      <c r="B566" s="27" t="s">
        <v>69</v>
      </c>
      <c r="C566" s="20"/>
      <c r="D566" s="22"/>
      <c r="E566" s="22" t="n">
        <v>3</v>
      </c>
      <c r="F566" s="22"/>
      <c r="G566" s="22"/>
      <c r="H566" s="22"/>
      <c r="I566" s="22"/>
      <c r="J566" s="22" t="n">
        <v>249</v>
      </c>
      <c r="K566" s="22"/>
      <c r="L566" s="22"/>
      <c r="M566" s="22"/>
      <c r="N566" s="22"/>
      <c r="O566" s="22"/>
      <c r="P566" s="22"/>
      <c r="Q566" s="22"/>
      <c r="R566" s="22" t="n">
        <v>5</v>
      </c>
      <c r="S566" s="22"/>
      <c r="T566" s="22"/>
      <c r="U566" s="22"/>
      <c r="V566" s="22"/>
      <c r="W566" s="22" t="n">
        <v>65</v>
      </c>
      <c r="X566" s="22"/>
      <c r="Y566" s="22"/>
      <c r="Z566" s="22"/>
      <c r="AA566" s="22"/>
      <c r="AB566" s="22"/>
      <c r="AC566" s="22"/>
      <c r="AD566" s="23"/>
      <c r="AE566" s="18"/>
    </row>
    <row r="567" customFormat="false" ht="65.25" hidden="false" customHeight="false" outlineLevel="0" collapsed="false">
      <c r="A567" s="18" t="s">
        <v>40</v>
      </c>
      <c r="B567" s="27" t="s">
        <v>54</v>
      </c>
      <c r="C567" s="20" t="n">
        <v>35</v>
      </c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3"/>
      <c r="U567" s="18"/>
      <c r="V567" s="22"/>
      <c r="W567" s="23"/>
      <c r="X567" s="18"/>
      <c r="Y567" s="22"/>
      <c r="Z567" s="22"/>
      <c r="AA567" s="22"/>
      <c r="AB567" s="22"/>
      <c r="AC567" s="22"/>
      <c r="AD567" s="23"/>
      <c r="AE567" s="18"/>
    </row>
    <row r="568" customFormat="false" ht="65.25" hidden="false" customHeight="false" outlineLevel="0" collapsed="false">
      <c r="A568" s="20" t="n">
        <v>13</v>
      </c>
      <c r="B568" s="26" t="s">
        <v>55</v>
      </c>
      <c r="C568" s="20"/>
      <c r="D568" s="21"/>
      <c r="E568" s="21"/>
      <c r="F568" s="21"/>
      <c r="G568" s="21"/>
      <c r="H568" s="22"/>
      <c r="I568" s="22"/>
      <c r="J568" s="22"/>
      <c r="K568" s="22"/>
      <c r="L568" s="22"/>
      <c r="M568" s="22"/>
      <c r="N568" s="22"/>
      <c r="O568" s="23"/>
      <c r="P568" s="20" t="n">
        <v>7</v>
      </c>
      <c r="Q568" s="23"/>
      <c r="R568" s="20"/>
      <c r="S568" s="23"/>
      <c r="T568" s="20"/>
      <c r="U568" s="20"/>
      <c r="V568" s="23"/>
      <c r="W568" s="20"/>
      <c r="X568" s="23"/>
      <c r="Y568" s="20"/>
      <c r="Z568" s="20"/>
      <c r="AA568" s="23"/>
      <c r="AB568" s="20" t="n">
        <v>0.4</v>
      </c>
      <c r="AC568" s="20"/>
      <c r="AD568" s="23"/>
      <c r="AE568" s="18"/>
    </row>
    <row r="569" customFormat="false" ht="65.25" hidden="false" customHeight="false" outlineLevel="0" collapsed="false">
      <c r="A569" s="18" t="n">
        <v>124</v>
      </c>
      <c r="B569" s="27" t="s">
        <v>56</v>
      </c>
      <c r="C569" s="20"/>
      <c r="D569" s="22"/>
      <c r="E569" s="22"/>
      <c r="F569" s="22"/>
      <c r="G569" s="22"/>
      <c r="H569" s="22"/>
      <c r="I569" s="22"/>
      <c r="J569" s="22"/>
      <c r="K569" s="22"/>
      <c r="L569" s="22"/>
      <c r="M569" s="22" t="n">
        <v>100</v>
      </c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3"/>
      <c r="AE569" s="20"/>
    </row>
    <row r="570" customFormat="false" ht="65.25" hidden="false" customHeight="false" outlineLevel="0" collapsed="false">
      <c r="A570" s="18"/>
      <c r="B570" s="27" t="s">
        <v>42</v>
      </c>
      <c r="C570" s="20" t="n">
        <f aca="false">SUM(C566:C569)</f>
        <v>35</v>
      </c>
      <c r="D570" s="20" t="n">
        <f aca="false">SUM(D566:D569)</f>
        <v>0</v>
      </c>
      <c r="E570" s="20" t="n">
        <f aca="false">SUM(E566:E569)</f>
        <v>3</v>
      </c>
      <c r="F570" s="20" t="n">
        <f aca="false">SUM(F566:F569)</f>
        <v>0</v>
      </c>
      <c r="G570" s="20" t="n">
        <f aca="false">SUM(G566:G569)</f>
        <v>0</v>
      </c>
      <c r="H570" s="20" t="n">
        <f aca="false">SUM(H566:H569)</f>
        <v>0</v>
      </c>
      <c r="I570" s="20" t="n">
        <f aca="false">SUM(I566:I569)</f>
        <v>0</v>
      </c>
      <c r="J570" s="20" t="n">
        <f aca="false">SUM(J566:J569)</f>
        <v>249</v>
      </c>
      <c r="K570" s="20" t="n">
        <f aca="false">SUM(K566:K569)</f>
        <v>0</v>
      </c>
      <c r="L570" s="20" t="n">
        <f aca="false">SUM(L566:L569)</f>
        <v>0</v>
      </c>
      <c r="M570" s="20" t="n">
        <f aca="false">SUM(M566:M569)</f>
        <v>100</v>
      </c>
      <c r="N570" s="20" t="n">
        <f aca="false">SUM(N566:N569)</f>
        <v>0</v>
      </c>
      <c r="O570" s="20" t="n">
        <f aca="false">SUM(O566:O569)</f>
        <v>0</v>
      </c>
      <c r="P570" s="20" t="n">
        <f aca="false">SUM(P566:P569)</f>
        <v>7</v>
      </c>
      <c r="Q570" s="20" t="n">
        <f aca="false">SUM(Q566:Q569)</f>
        <v>0</v>
      </c>
      <c r="R570" s="20" t="n">
        <f aca="false">SUM(R566:R569)</f>
        <v>5</v>
      </c>
      <c r="S570" s="20" t="n">
        <f aca="false">SUM(S566:S569)</f>
        <v>0</v>
      </c>
      <c r="T570" s="20" t="n">
        <f aca="false">SUM(T566:T569)</f>
        <v>0</v>
      </c>
      <c r="U570" s="20" t="n">
        <f aca="false">SUM(U566:U569)</f>
        <v>0</v>
      </c>
      <c r="V570" s="20" t="n">
        <f aca="false">SUM(V566:V569)</f>
        <v>0</v>
      </c>
      <c r="W570" s="20" t="n">
        <f aca="false">SUM(W566:W569)</f>
        <v>65</v>
      </c>
      <c r="X570" s="20" t="n">
        <f aca="false">SUM(X566:X569)</f>
        <v>0</v>
      </c>
      <c r="Y570" s="20" t="n">
        <f aca="false">SUM(Y566:Y569)</f>
        <v>0</v>
      </c>
      <c r="Z570" s="20" t="n">
        <f aca="false">SUM(Z566:Z569)</f>
        <v>0</v>
      </c>
      <c r="AA570" s="20" t="n">
        <f aca="false">SUM(AA566:AA569)</f>
        <v>0</v>
      </c>
      <c r="AB570" s="20" t="n">
        <f aca="false">SUM(AB566:AB569)</f>
        <v>0.4</v>
      </c>
      <c r="AC570" s="20" t="n">
        <f aca="false">SUM(AC566:AC569)</f>
        <v>0</v>
      </c>
      <c r="AD570" s="20" t="n">
        <f aca="false">SUM(AD566:AD569)</f>
        <v>0</v>
      </c>
      <c r="AE570" s="20" t="n">
        <f aca="false">SUM(AE566:AE569)</f>
        <v>0</v>
      </c>
    </row>
    <row r="571" customFormat="false" ht="129.75" hidden="false" customHeight="false" outlineLevel="0" collapsed="false">
      <c r="A571" s="11"/>
      <c r="B571" s="27" t="s">
        <v>276</v>
      </c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4"/>
      <c r="AE571" s="20"/>
    </row>
    <row r="572" customFormat="false" ht="65.25" hidden="false" customHeight="false" outlineLevel="0" collapsed="false">
      <c r="A572" s="18"/>
      <c r="B572" s="33" t="s">
        <v>58</v>
      </c>
      <c r="C572" s="20" t="n">
        <f aca="false">C548+C551+C560+C564+C570</f>
        <v>70</v>
      </c>
      <c r="D572" s="20" t="n">
        <f aca="false">D548+D551+D560+D564+D570</f>
        <v>50</v>
      </c>
      <c r="E572" s="20" t="n">
        <f aca="false">E548+E551+E560+E564+E570</f>
        <v>42.3</v>
      </c>
      <c r="F572" s="20" t="n">
        <f aca="false">F548+F551+F560+F564+F570</f>
        <v>0</v>
      </c>
      <c r="G572" s="20" t="n">
        <f aca="false">G548+G551+G560+G564+G570</f>
        <v>24</v>
      </c>
      <c r="H572" s="20" t="n">
        <f aca="false">H548+H551+H560+H564+H570</f>
        <v>0</v>
      </c>
      <c r="I572" s="20" t="n">
        <f aca="false">I548+I551+I560+I564+I570</f>
        <v>171</v>
      </c>
      <c r="J572" s="20" t="n">
        <f aca="false">J548+J551+J560+J564+J570</f>
        <v>341.4</v>
      </c>
      <c r="K572" s="20" t="n">
        <f aca="false">K548+K551+K560+K564+K570</f>
        <v>200</v>
      </c>
      <c r="L572" s="20" t="n">
        <f aca="false">L548+L551+L560+L564+L570</f>
        <v>0</v>
      </c>
      <c r="M572" s="20" t="n">
        <f aca="false">M548+M551+M560+M564+M570</f>
        <v>100</v>
      </c>
      <c r="N572" s="20" t="n">
        <f aca="false">N548+N551+N560+N564+N570</f>
        <v>25</v>
      </c>
      <c r="O572" s="20" t="n">
        <f aca="false">O548+O551+O560+O564+O570</f>
        <v>0</v>
      </c>
      <c r="P572" s="20" t="n">
        <f aca="false">P548+P551+P560+P564+P570</f>
        <v>32</v>
      </c>
      <c r="Q572" s="20" t="n">
        <f aca="false">Q548+Q551+Q560+Q564+Q570</f>
        <v>18.6</v>
      </c>
      <c r="R572" s="20" t="n">
        <f aca="false">R548+R551+R560+R564+R570</f>
        <v>11.2</v>
      </c>
      <c r="S572" s="20" t="n">
        <f aca="false">S548+S551+S560+S564+S570</f>
        <v>46</v>
      </c>
      <c r="T572" s="20" t="n">
        <f aca="false">T548+T551+T560+T564+T570</f>
        <v>497</v>
      </c>
      <c r="U572" s="20" t="n">
        <f aca="false">U548+U551+U560+U564+U570</f>
        <v>25</v>
      </c>
      <c r="V572" s="20" t="n">
        <f aca="false">V548+V551+V560+V564+V570</f>
        <v>0</v>
      </c>
      <c r="W572" s="20" t="n">
        <f aca="false">W548+W551+W560+W564+W570</f>
        <v>78</v>
      </c>
      <c r="X572" s="20" t="n">
        <f aca="false">X548+X551+X560+X564+X570</f>
        <v>173</v>
      </c>
      <c r="Y572" s="20" t="n">
        <f aca="false">Y548+Y551+Y560+Y564+Y570</f>
        <v>0</v>
      </c>
      <c r="Z572" s="20" t="n">
        <f aca="false">Z548+Z551+Z560+Z564+Z570</f>
        <v>33</v>
      </c>
      <c r="AA572" s="20" t="n">
        <f aca="false">AA548+AA551+AA560+AA564+AA570</f>
        <v>0</v>
      </c>
      <c r="AB572" s="20" t="n">
        <f aca="false">AB548+AB551+AB560+AB564+AB570</f>
        <v>0.8</v>
      </c>
      <c r="AC572" s="20" t="n">
        <f aca="false">AC548+AC551+AC560+AC564+AC570</f>
        <v>0</v>
      </c>
      <c r="AD572" s="20" t="n">
        <f aca="false">AD548+AD551+AD560+AD564+AD570</f>
        <v>0</v>
      </c>
      <c r="AE572" s="20" t="n">
        <f aca="false">AE548+AE551+AE560+AE564+AE570</f>
        <v>1.3</v>
      </c>
    </row>
    <row r="573" customFormat="false" ht="89.25" hidden="false" customHeight="true" outlineLevel="0" collapsed="false">
      <c r="A573" s="5" t="s">
        <v>264</v>
      </c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</row>
    <row r="574" customFormat="false" ht="65.25" hidden="false" customHeight="true" outlineLevel="0" collapsed="false">
      <c r="A574" s="5" t="s">
        <v>164</v>
      </c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</row>
    <row r="575" customFormat="false" ht="46.5" hidden="false" customHeight="true" outlineLevel="0" collapsed="false">
      <c r="A575" s="6" t="s">
        <v>3</v>
      </c>
      <c r="B575" s="5" t="s">
        <v>4</v>
      </c>
      <c r="C575" s="7" t="s">
        <v>5</v>
      </c>
      <c r="D575" s="7" t="s">
        <v>6</v>
      </c>
      <c r="E575" s="7" t="s">
        <v>266</v>
      </c>
      <c r="F575" s="7" t="s">
        <v>8</v>
      </c>
      <c r="G575" s="7" t="s">
        <v>267</v>
      </c>
      <c r="H575" s="7" t="s">
        <v>268</v>
      </c>
      <c r="I575" s="7" t="s">
        <v>11</v>
      </c>
      <c r="J575" s="7" t="s">
        <v>269</v>
      </c>
      <c r="K575" s="8"/>
      <c r="L575" s="8"/>
      <c r="M575" s="7" t="s">
        <v>270</v>
      </c>
      <c r="N575" s="7" t="s">
        <v>14</v>
      </c>
      <c r="O575" s="7" t="s">
        <v>271</v>
      </c>
      <c r="P575" s="7" t="s">
        <v>16</v>
      </c>
      <c r="Q575" s="7" t="s">
        <v>17</v>
      </c>
      <c r="R575" s="7" t="s">
        <v>18</v>
      </c>
      <c r="S575" s="7" t="s">
        <v>19</v>
      </c>
      <c r="T575" s="7" t="s">
        <v>272</v>
      </c>
      <c r="U575" s="7" t="s">
        <v>21</v>
      </c>
      <c r="V575" s="8"/>
      <c r="W575" s="7" t="s">
        <v>22</v>
      </c>
      <c r="X575" s="7" t="s">
        <v>23</v>
      </c>
      <c r="Y575" s="7" t="s">
        <v>24</v>
      </c>
      <c r="Z575" s="7" t="s">
        <v>25</v>
      </c>
      <c r="AA575" s="7" t="s">
        <v>26</v>
      </c>
      <c r="AB575" s="7" t="s">
        <v>27</v>
      </c>
      <c r="AC575" s="8"/>
      <c r="AD575" s="9" t="s">
        <v>28</v>
      </c>
      <c r="AE575" s="7" t="s">
        <v>29</v>
      </c>
    </row>
    <row r="576" customFormat="false" ht="299.25" hidden="false" customHeight="false" outlineLevel="0" collapsed="false">
      <c r="A576" s="6"/>
      <c r="B576" s="5"/>
      <c r="C576" s="7"/>
      <c r="D576" s="7"/>
      <c r="E576" s="7"/>
      <c r="F576" s="7"/>
      <c r="G576" s="7"/>
      <c r="H576" s="7"/>
      <c r="I576" s="7"/>
      <c r="J576" s="7"/>
      <c r="K576" s="10" t="s">
        <v>273</v>
      </c>
      <c r="L576" s="10" t="s">
        <v>274</v>
      </c>
      <c r="M576" s="7"/>
      <c r="N576" s="7"/>
      <c r="O576" s="7"/>
      <c r="P576" s="7"/>
      <c r="Q576" s="7"/>
      <c r="R576" s="7"/>
      <c r="S576" s="7"/>
      <c r="T576" s="7"/>
      <c r="U576" s="7"/>
      <c r="V576" s="10" t="s">
        <v>31</v>
      </c>
      <c r="W576" s="7"/>
      <c r="X576" s="7"/>
      <c r="Y576" s="7"/>
      <c r="Z576" s="7"/>
      <c r="AA576" s="7"/>
      <c r="AB576" s="7"/>
      <c r="AC576" s="10" t="s">
        <v>32</v>
      </c>
      <c r="AD576" s="9"/>
      <c r="AE576" s="7"/>
    </row>
    <row r="577" customFormat="false" ht="65.25" hidden="false" customHeight="false" outlineLevel="0" collapsed="false">
      <c r="A577" s="11"/>
      <c r="B577" s="12"/>
      <c r="C577" s="6" t="n">
        <v>1</v>
      </c>
      <c r="D577" s="6" t="s">
        <v>275</v>
      </c>
      <c r="E577" s="13" t="n">
        <v>3</v>
      </c>
      <c r="F577" s="6" t="n">
        <v>4</v>
      </c>
      <c r="G577" s="6" t="n">
        <v>5</v>
      </c>
      <c r="H577" s="6" t="n">
        <v>6</v>
      </c>
      <c r="I577" s="6" t="n">
        <v>7</v>
      </c>
      <c r="J577" s="6" t="s">
        <v>33</v>
      </c>
      <c r="K577" s="6" t="n">
        <v>9</v>
      </c>
      <c r="L577" s="14" t="n">
        <v>10</v>
      </c>
      <c r="M577" s="6" t="n">
        <v>11</v>
      </c>
      <c r="N577" s="6" t="n">
        <v>12</v>
      </c>
      <c r="O577" s="6" t="n">
        <v>13</v>
      </c>
      <c r="P577" s="6" t="n">
        <v>14</v>
      </c>
      <c r="Q577" s="6" t="n">
        <v>15</v>
      </c>
      <c r="R577" s="15" t="n">
        <v>16</v>
      </c>
      <c r="S577" s="6" t="n">
        <v>17</v>
      </c>
      <c r="T577" s="15" t="n">
        <v>18</v>
      </c>
      <c r="U577" s="6" t="n">
        <v>19</v>
      </c>
      <c r="V577" s="15" t="n">
        <v>20</v>
      </c>
      <c r="W577" s="6" t="n">
        <v>21</v>
      </c>
      <c r="X577" s="6" t="n">
        <v>22</v>
      </c>
      <c r="Y577" s="6" t="n">
        <v>23</v>
      </c>
      <c r="Z577" s="15" t="n">
        <v>24</v>
      </c>
      <c r="AA577" s="6" t="n">
        <v>25</v>
      </c>
      <c r="AB577" s="15" t="n">
        <v>26</v>
      </c>
      <c r="AC577" s="6" t="n">
        <v>27</v>
      </c>
      <c r="AD577" s="6" t="n">
        <v>28</v>
      </c>
      <c r="AE577" s="6" t="n">
        <v>29</v>
      </c>
    </row>
    <row r="578" customFormat="false" ht="65.25" hidden="false" customHeight="true" outlineLevel="0" collapsed="false">
      <c r="A578" s="5" t="s">
        <v>34</v>
      </c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</row>
    <row r="579" customFormat="false" ht="129.75" hidden="false" customHeight="false" outlineLevel="0" collapsed="false">
      <c r="A579" s="20" t="n">
        <v>85</v>
      </c>
      <c r="B579" s="29" t="s">
        <v>165</v>
      </c>
      <c r="C579" s="20"/>
      <c r="D579" s="21"/>
      <c r="E579" s="21"/>
      <c r="F579" s="21"/>
      <c r="G579" s="21"/>
      <c r="H579" s="22" t="n">
        <v>78</v>
      </c>
      <c r="I579" s="22"/>
      <c r="J579" s="22"/>
      <c r="K579" s="22"/>
      <c r="L579" s="22"/>
      <c r="M579" s="22"/>
      <c r="N579" s="22"/>
      <c r="O579" s="23"/>
      <c r="P579" s="20"/>
      <c r="Q579" s="23" t="n">
        <v>9</v>
      </c>
      <c r="R579" s="20"/>
      <c r="S579" s="23"/>
      <c r="T579" s="20"/>
      <c r="U579" s="23"/>
      <c r="V579" s="20"/>
      <c r="W579" s="20"/>
      <c r="X579" s="20"/>
      <c r="Y579" s="23"/>
      <c r="Z579" s="20"/>
      <c r="AA579" s="20" t="n">
        <v>17</v>
      </c>
      <c r="AB579" s="20"/>
      <c r="AC579" s="23"/>
      <c r="AD579" s="24"/>
      <c r="AE579" s="20"/>
    </row>
    <row r="580" customFormat="false" ht="65.25" hidden="false" customHeight="false" outlineLevel="0" collapsed="false">
      <c r="A580" s="18" t="n">
        <v>2</v>
      </c>
      <c r="B580" s="27" t="s">
        <v>61</v>
      </c>
      <c r="C580" s="20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18"/>
      <c r="P580" s="20" t="n">
        <v>7</v>
      </c>
      <c r="Q580" s="18"/>
      <c r="R580" s="23"/>
      <c r="S580" s="18"/>
      <c r="T580" s="20" t="n">
        <v>160</v>
      </c>
      <c r="U580" s="18"/>
      <c r="V580" s="23"/>
      <c r="W580" s="18"/>
      <c r="X580" s="23"/>
      <c r="Y580" s="18"/>
      <c r="Z580" s="23"/>
      <c r="AA580" s="18"/>
      <c r="AB580" s="23"/>
      <c r="AC580" s="18" t="n">
        <v>3</v>
      </c>
      <c r="AD580" s="28"/>
      <c r="AE580" s="20"/>
    </row>
    <row r="581" customFormat="false" ht="65.25" hidden="false" customHeight="false" outlineLevel="0" collapsed="false">
      <c r="A581" s="18" t="n">
        <v>16</v>
      </c>
      <c r="B581" s="27" t="s">
        <v>73</v>
      </c>
      <c r="C581" s="22" t="n">
        <v>35</v>
      </c>
      <c r="D581" s="21"/>
      <c r="E581" s="21"/>
      <c r="F581" s="21"/>
      <c r="G581" s="21"/>
      <c r="H581" s="22"/>
      <c r="I581" s="22"/>
      <c r="J581" s="22"/>
      <c r="K581" s="22"/>
      <c r="L581" s="22"/>
      <c r="M581" s="22"/>
      <c r="N581" s="22"/>
      <c r="O581" s="23"/>
      <c r="P581" s="20"/>
      <c r="Q581" s="20" t="n">
        <v>5</v>
      </c>
      <c r="R581" s="20"/>
      <c r="S581" s="23"/>
      <c r="T581" s="20"/>
      <c r="U581" s="23"/>
      <c r="V581" s="18"/>
      <c r="W581" s="20"/>
      <c r="X581" s="18"/>
      <c r="Y581" s="23"/>
      <c r="Z581" s="20"/>
      <c r="AA581" s="20"/>
      <c r="AB581" s="23"/>
      <c r="AC581" s="18"/>
      <c r="AD581" s="24"/>
      <c r="AE581" s="20"/>
    </row>
    <row r="582" customFormat="false" ht="65.25" hidden="false" customHeight="false" outlineLevel="0" collapsed="false">
      <c r="A582" s="18"/>
      <c r="B582" s="27" t="s">
        <v>38</v>
      </c>
      <c r="C582" s="18" t="n">
        <f aca="false">SUM(C579:C581)</f>
        <v>35</v>
      </c>
      <c r="D582" s="18" t="n">
        <f aca="false">SUM(D579:D581)</f>
        <v>0</v>
      </c>
      <c r="E582" s="18" t="n">
        <f aca="false">SUM(E579:E581)</f>
        <v>0</v>
      </c>
      <c r="F582" s="18" t="n">
        <f aca="false">SUM(F579:F581)</f>
        <v>0</v>
      </c>
      <c r="G582" s="18" t="n">
        <f aca="false">SUM(G579:G581)</f>
        <v>0</v>
      </c>
      <c r="H582" s="18" t="n">
        <f aca="false">SUM(H579:H581)</f>
        <v>78</v>
      </c>
      <c r="I582" s="18" t="n">
        <f aca="false">SUM(I579:I581)</f>
        <v>0</v>
      </c>
      <c r="J582" s="18" t="n">
        <f aca="false">SUM(J579:J581)</f>
        <v>0</v>
      </c>
      <c r="K582" s="18" t="n">
        <f aca="false">SUM(K579:K581)</f>
        <v>0</v>
      </c>
      <c r="L582" s="18" t="n">
        <f aca="false">SUM(L579:L581)</f>
        <v>0</v>
      </c>
      <c r="M582" s="18" t="n">
        <f aca="false">SUM(M579:M581)</f>
        <v>0</v>
      </c>
      <c r="N582" s="18" t="n">
        <f aca="false">SUM(N579:N581)</f>
        <v>0</v>
      </c>
      <c r="O582" s="18" t="n">
        <f aca="false">SUM(O579:O581)</f>
        <v>0</v>
      </c>
      <c r="P582" s="18" t="n">
        <f aca="false">SUM(P579:P581)</f>
        <v>7</v>
      </c>
      <c r="Q582" s="18" t="n">
        <f aca="false">SUM(Q579:Q581)</f>
        <v>14</v>
      </c>
      <c r="R582" s="18" t="n">
        <f aca="false">SUM(R579:R581)</f>
        <v>0</v>
      </c>
      <c r="S582" s="18" t="n">
        <f aca="false">SUM(S579:S581)</f>
        <v>0</v>
      </c>
      <c r="T582" s="18" t="n">
        <f aca="false">SUM(T579:T581)</f>
        <v>160</v>
      </c>
      <c r="U582" s="18" t="n">
        <f aca="false">SUM(U579:U581)</f>
        <v>0</v>
      </c>
      <c r="V582" s="18" t="n">
        <f aca="false">SUM(V579:V581)</f>
        <v>0</v>
      </c>
      <c r="W582" s="18" t="n">
        <f aca="false">SUM(W579:W581)</f>
        <v>0</v>
      </c>
      <c r="X582" s="18" t="n">
        <f aca="false">SUM(X579:X581)</f>
        <v>0</v>
      </c>
      <c r="Y582" s="18" t="n">
        <f aca="false">SUM(Y579:Y581)</f>
        <v>0</v>
      </c>
      <c r="Z582" s="18" t="n">
        <f aca="false">SUM(Z579:Z581)</f>
        <v>0</v>
      </c>
      <c r="AA582" s="18" t="n">
        <f aca="false">SUM(AA579:AA581)</f>
        <v>17</v>
      </c>
      <c r="AB582" s="18" t="n">
        <f aca="false">SUM(AB579:AB581)</f>
        <v>0</v>
      </c>
      <c r="AC582" s="18" t="n">
        <f aca="false">SUM(AC579:AC581)</f>
        <v>3</v>
      </c>
      <c r="AD582" s="28" t="n">
        <f aca="false">SUM(AD579:AD581)</f>
        <v>0</v>
      </c>
      <c r="AE582" s="18" t="n">
        <f aca="false">SUM(AE579:AE581)</f>
        <v>0</v>
      </c>
    </row>
    <row r="583" customFormat="false" ht="65.25" hidden="false" customHeight="true" outlineLevel="0" collapsed="false">
      <c r="A583" s="6" t="s">
        <v>39</v>
      </c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</row>
    <row r="584" customFormat="false" ht="65.25" hidden="false" customHeight="false" outlineLevel="0" collapsed="false">
      <c r="A584" s="18" t="s">
        <v>40</v>
      </c>
      <c r="B584" s="29" t="s">
        <v>278</v>
      </c>
      <c r="C584" s="20"/>
      <c r="D584" s="22"/>
      <c r="E584" s="22"/>
      <c r="F584" s="22"/>
      <c r="G584" s="22"/>
      <c r="H584" s="22"/>
      <c r="I584" s="22"/>
      <c r="J584" s="22"/>
      <c r="K584" s="22"/>
      <c r="L584" s="22" t="n">
        <v>170</v>
      </c>
      <c r="M584" s="22"/>
      <c r="N584" s="22"/>
      <c r="O584" s="23"/>
      <c r="P584" s="20"/>
      <c r="Q584" s="23"/>
      <c r="R584" s="20"/>
      <c r="S584" s="23"/>
      <c r="T584" s="20"/>
      <c r="U584" s="23"/>
      <c r="V584" s="20"/>
      <c r="W584" s="20"/>
      <c r="X584" s="23"/>
      <c r="Y584" s="20"/>
      <c r="Z584" s="20"/>
      <c r="AA584" s="23"/>
      <c r="AB584" s="20"/>
      <c r="AC584" s="23"/>
      <c r="AD584" s="24"/>
      <c r="AE584" s="18"/>
    </row>
    <row r="585" customFormat="false" ht="65.25" hidden="false" customHeight="false" outlineLevel="0" collapsed="false">
      <c r="A585" s="18"/>
      <c r="B585" s="27" t="s">
        <v>42</v>
      </c>
      <c r="C585" s="22" t="n">
        <f aca="false">SUM(C584)</f>
        <v>0</v>
      </c>
      <c r="D585" s="22" t="n">
        <f aca="false">SUM(D584)</f>
        <v>0</v>
      </c>
      <c r="E585" s="22" t="n">
        <f aca="false">SUM(E584)</f>
        <v>0</v>
      </c>
      <c r="F585" s="22" t="n">
        <f aca="false">SUM(F584)</f>
        <v>0</v>
      </c>
      <c r="G585" s="22" t="n">
        <f aca="false">SUM(G584)</f>
        <v>0</v>
      </c>
      <c r="H585" s="22" t="n">
        <f aca="false">SUM(H584)</f>
        <v>0</v>
      </c>
      <c r="I585" s="22" t="n">
        <f aca="false">SUM(I584)</f>
        <v>0</v>
      </c>
      <c r="J585" s="22" t="n">
        <f aca="false">SUM(J584)</f>
        <v>0</v>
      </c>
      <c r="K585" s="22" t="n">
        <f aca="false">SUM(K584)</f>
        <v>0</v>
      </c>
      <c r="L585" s="22" t="n">
        <f aca="false">SUM(L584)</f>
        <v>170</v>
      </c>
      <c r="M585" s="22" t="n">
        <f aca="false">SUM(M584)</f>
        <v>0</v>
      </c>
      <c r="N585" s="22" t="n">
        <f aca="false">SUM(N584)</f>
        <v>0</v>
      </c>
      <c r="O585" s="22" t="n">
        <f aca="false">SUM(O584)</f>
        <v>0</v>
      </c>
      <c r="P585" s="22" t="n">
        <f aca="false">SUM(P584)</f>
        <v>0</v>
      </c>
      <c r="Q585" s="22" t="n">
        <f aca="false">SUM(Q584)</f>
        <v>0</v>
      </c>
      <c r="R585" s="22" t="n">
        <f aca="false">SUM(R584)</f>
        <v>0</v>
      </c>
      <c r="S585" s="22" t="n">
        <f aca="false">SUM(S584)</f>
        <v>0</v>
      </c>
      <c r="T585" s="22" t="n">
        <f aca="false">SUM(T584)</f>
        <v>0</v>
      </c>
      <c r="U585" s="22" t="n">
        <f aca="false">SUM(U584)</f>
        <v>0</v>
      </c>
      <c r="V585" s="22" t="n">
        <f aca="false">SUM(V584)</f>
        <v>0</v>
      </c>
      <c r="W585" s="22" t="n">
        <f aca="false">SUM(W584)</f>
        <v>0</v>
      </c>
      <c r="X585" s="22" t="n">
        <f aca="false">SUM(X584)</f>
        <v>0</v>
      </c>
      <c r="Y585" s="22" t="n">
        <f aca="false">SUM(Y584)</f>
        <v>0</v>
      </c>
      <c r="Z585" s="22" t="n">
        <f aca="false">SUM(Z584)</f>
        <v>0</v>
      </c>
      <c r="AA585" s="22" t="n">
        <f aca="false">SUM(AA584)</f>
        <v>0</v>
      </c>
      <c r="AB585" s="22" t="n">
        <f aca="false">SUM(AB584)</f>
        <v>0</v>
      </c>
      <c r="AC585" s="22" t="n">
        <f aca="false">SUM(AC584)</f>
        <v>0</v>
      </c>
      <c r="AD585" s="23" t="n">
        <f aca="false">SUM(AD584)</f>
        <v>0</v>
      </c>
      <c r="AE585" s="18" t="n">
        <f aca="false">SUM(AE584)</f>
        <v>0</v>
      </c>
    </row>
    <row r="586" customFormat="false" ht="65.25" hidden="false" customHeight="true" outlineLevel="0" collapsed="false">
      <c r="A586" s="6" t="s">
        <v>43</v>
      </c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</row>
    <row r="587" customFormat="false" ht="116.25" hidden="false" customHeight="true" outlineLevel="0" collapsed="false">
      <c r="A587" s="20" t="n">
        <v>11</v>
      </c>
      <c r="B587" s="29" t="s">
        <v>63</v>
      </c>
      <c r="C587" s="20"/>
      <c r="D587" s="22"/>
      <c r="E587" s="22"/>
      <c r="F587" s="22"/>
      <c r="G587" s="22"/>
      <c r="H587" s="22"/>
      <c r="I587" s="22"/>
      <c r="J587" s="22" t="n">
        <v>60</v>
      </c>
      <c r="K587" s="22"/>
      <c r="L587" s="22"/>
      <c r="M587" s="22"/>
      <c r="N587" s="22"/>
      <c r="O587" s="23"/>
      <c r="P587" s="20"/>
      <c r="Q587" s="23"/>
      <c r="R587" s="20"/>
      <c r="S587" s="23"/>
      <c r="T587" s="20"/>
      <c r="U587" s="20"/>
      <c r="V587" s="23"/>
      <c r="W587" s="20"/>
      <c r="X587" s="23"/>
      <c r="Y587" s="20"/>
      <c r="Z587" s="20"/>
      <c r="AA587" s="23"/>
      <c r="AB587" s="20"/>
      <c r="AC587" s="23"/>
      <c r="AD587" s="24"/>
      <c r="AE587" s="18"/>
    </row>
    <row r="588" customFormat="false" ht="258.75" hidden="false" customHeight="false" outlineLevel="0" collapsed="false">
      <c r="A588" s="18" t="n">
        <v>34</v>
      </c>
      <c r="B588" s="27" t="s">
        <v>151</v>
      </c>
      <c r="C588" s="20"/>
      <c r="D588" s="22"/>
      <c r="E588" s="22"/>
      <c r="F588" s="22"/>
      <c r="G588" s="22"/>
      <c r="H588" s="22"/>
      <c r="I588" s="22" t="n">
        <v>24</v>
      </c>
      <c r="J588" s="22" t="n">
        <v>63</v>
      </c>
      <c r="K588" s="22"/>
      <c r="L588" s="22"/>
      <c r="M588" s="22"/>
      <c r="N588" s="22"/>
      <c r="O588" s="23"/>
      <c r="P588" s="18"/>
      <c r="Q588" s="23" t="n">
        <v>3</v>
      </c>
      <c r="R588" s="18"/>
      <c r="S588" s="23"/>
      <c r="T588" s="18"/>
      <c r="U588" s="18"/>
      <c r="V588" s="23"/>
      <c r="W588" s="18" t="n">
        <v>13</v>
      </c>
      <c r="X588" s="23"/>
      <c r="Y588" s="20"/>
      <c r="Z588" s="20" t="n">
        <v>8</v>
      </c>
      <c r="AA588" s="23"/>
      <c r="AB588" s="18"/>
      <c r="AC588" s="23"/>
      <c r="AD588" s="28"/>
      <c r="AE588" s="18"/>
    </row>
    <row r="589" customFormat="false" ht="65.25" hidden="false" customHeight="false" outlineLevel="0" collapsed="false">
      <c r="A589" s="18" t="n">
        <v>35</v>
      </c>
      <c r="B589" s="27" t="s">
        <v>107</v>
      </c>
      <c r="C589" s="20"/>
      <c r="D589" s="22"/>
      <c r="E589" s="22" t="n">
        <v>1.2</v>
      </c>
      <c r="F589" s="22"/>
      <c r="G589" s="22"/>
      <c r="H589" s="22"/>
      <c r="I589" s="22"/>
      <c r="J589" s="22" t="n">
        <v>11.2</v>
      </c>
      <c r="K589" s="22"/>
      <c r="L589" s="22"/>
      <c r="M589" s="22"/>
      <c r="N589" s="22"/>
      <c r="O589" s="23"/>
      <c r="P589" s="18"/>
      <c r="Q589" s="23"/>
      <c r="R589" s="18" t="n">
        <v>3.5</v>
      </c>
      <c r="S589" s="23"/>
      <c r="T589" s="18"/>
      <c r="U589" s="23"/>
      <c r="V589" s="18"/>
      <c r="W589" s="18" t="n">
        <v>58</v>
      </c>
      <c r="X589" s="23"/>
      <c r="Y589" s="18"/>
      <c r="Z589" s="18"/>
      <c r="AA589" s="23"/>
      <c r="AB589" s="18"/>
      <c r="AC589" s="18"/>
      <c r="AD589" s="23"/>
      <c r="AE589" s="18"/>
    </row>
    <row r="590" customFormat="false" ht="129.75" hidden="false" customHeight="false" outlineLevel="0" collapsed="false">
      <c r="A590" s="18" t="n">
        <v>65</v>
      </c>
      <c r="B590" s="27" t="s">
        <v>77</v>
      </c>
      <c r="C590" s="20"/>
      <c r="D590" s="22"/>
      <c r="E590" s="22"/>
      <c r="F590" s="22"/>
      <c r="G590" s="22" t="n">
        <v>83</v>
      </c>
      <c r="H590" s="22"/>
      <c r="I590" s="22"/>
      <c r="J590" s="22"/>
      <c r="K590" s="22"/>
      <c r="L590" s="22"/>
      <c r="M590" s="22"/>
      <c r="N590" s="22"/>
      <c r="O590" s="23"/>
      <c r="P590" s="18"/>
      <c r="Q590" s="23" t="n">
        <v>5</v>
      </c>
      <c r="R590" s="18"/>
      <c r="S590" s="23"/>
      <c r="T590" s="18"/>
      <c r="U590" s="23"/>
      <c r="V590" s="20"/>
      <c r="W590" s="18"/>
      <c r="X590" s="23"/>
      <c r="Y590" s="20"/>
      <c r="Z590" s="18"/>
      <c r="AA590" s="23"/>
      <c r="AB590" s="18"/>
      <c r="AC590" s="23"/>
      <c r="AD590" s="24"/>
      <c r="AE590" s="6"/>
    </row>
    <row r="591" customFormat="false" ht="65.25" hidden="false" customHeight="false" outlineLevel="0" collapsed="false">
      <c r="A591" s="18" t="n">
        <v>129.171</v>
      </c>
      <c r="B591" s="29" t="s">
        <v>138</v>
      </c>
      <c r="C591" s="20"/>
      <c r="D591" s="22"/>
      <c r="E591" s="22"/>
      <c r="F591" s="22"/>
      <c r="G591" s="22"/>
      <c r="H591" s="22"/>
      <c r="I591" s="22"/>
      <c r="J591" s="22"/>
      <c r="K591" s="22"/>
      <c r="L591" s="22"/>
      <c r="M591" s="22" t="n">
        <v>20</v>
      </c>
      <c r="N591" s="22"/>
      <c r="O591" s="23"/>
      <c r="P591" s="18" t="n">
        <v>7</v>
      </c>
      <c r="Q591" s="23"/>
      <c r="R591" s="20"/>
      <c r="S591" s="23"/>
      <c r="T591" s="20"/>
      <c r="U591" s="23"/>
      <c r="V591" s="20"/>
      <c r="W591" s="20"/>
      <c r="X591" s="23"/>
      <c r="Y591" s="20"/>
      <c r="Z591" s="20"/>
      <c r="AA591" s="23"/>
      <c r="AB591" s="20"/>
      <c r="AC591" s="23"/>
      <c r="AD591" s="24"/>
      <c r="AE591" s="18"/>
    </row>
    <row r="592" customFormat="false" ht="65.25" hidden="false" customHeight="false" outlineLevel="0" collapsed="false">
      <c r="A592" s="18" t="s">
        <v>40</v>
      </c>
      <c r="B592" s="27" t="s">
        <v>48</v>
      </c>
      <c r="C592" s="20"/>
      <c r="D592" s="22" t="n">
        <v>50</v>
      </c>
      <c r="E592" s="22"/>
      <c r="F592" s="22"/>
      <c r="G592" s="22"/>
      <c r="H592" s="22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30"/>
      <c r="AE592" s="20"/>
    </row>
    <row r="593" customFormat="false" ht="65.25" hidden="false" customHeight="false" outlineLevel="0" collapsed="false">
      <c r="A593" s="20"/>
      <c r="B593" s="29" t="s">
        <v>42</v>
      </c>
      <c r="C593" s="20" t="n">
        <f aca="false">SUM(C587:C592)</f>
        <v>0</v>
      </c>
      <c r="D593" s="20" t="n">
        <f aca="false">SUM(D587:D592)</f>
        <v>50</v>
      </c>
      <c r="E593" s="20" t="n">
        <f aca="false">SUM(E587:E592)</f>
        <v>1.2</v>
      </c>
      <c r="F593" s="20" t="n">
        <f aca="false">SUM(F587:F592)</f>
        <v>0</v>
      </c>
      <c r="G593" s="20" t="n">
        <f aca="false">SUM(G587:G592)</f>
        <v>83</v>
      </c>
      <c r="H593" s="20" t="n">
        <f aca="false">SUM(H587:H592)</f>
        <v>0</v>
      </c>
      <c r="I593" s="20" t="n">
        <f aca="false">SUM(I587:I592)</f>
        <v>24</v>
      </c>
      <c r="J593" s="20" t="n">
        <f aca="false">SUM(J587:J592)</f>
        <v>134.2</v>
      </c>
      <c r="K593" s="20" t="n">
        <f aca="false">SUM(K587:K592)</f>
        <v>0</v>
      </c>
      <c r="L593" s="20" t="n">
        <f aca="false">SUM(L587:L592)</f>
        <v>0</v>
      </c>
      <c r="M593" s="20" t="n">
        <f aca="false">SUM(M587:M592)</f>
        <v>20</v>
      </c>
      <c r="N593" s="20" t="n">
        <f aca="false">SUM(N587:N592)</f>
        <v>0</v>
      </c>
      <c r="O593" s="20" t="n">
        <f aca="false">SUM(O587:O592)</f>
        <v>0</v>
      </c>
      <c r="P593" s="20" t="n">
        <f aca="false">SUM(P587:P592)</f>
        <v>7</v>
      </c>
      <c r="Q593" s="20" t="n">
        <f aca="false">SUM(Q587:Q592)</f>
        <v>8</v>
      </c>
      <c r="R593" s="20" t="n">
        <f aca="false">SUM(R587:R592)</f>
        <v>3.5</v>
      </c>
      <c r="S593" s="20" t="n">
        <f aca="false">SUM(S587:S592)</f>
        <v>0</v>
      </c>
      <c r="T593" s="20" t="n">
        <f aca="false">SUM(T587:T592)</f>
        <v>0</v>
      </c>
      <c r="U593" s="20" t="n">
        <f aca="false">SUM(U587:U592)</f>
        <v>0</v>
      </c>
      <c r="V593" s="20" t="n">
        <f aca="false">SUM(V587:V592)</f>
        <v>0</v>
      </c>
      <c r="W593" s="20" t="n">
        <f aca="false">SUM(W587:W592)</f>
        <v>71</v>
      </c>
      <c r="X593" s="20" t="n">
        <f aca="false">SUM(X587:X592)</f>
        <v>0</v>
      </c>
      <c r="Y593" s="20" t="n">
        <f aca="false">SUM(Y587:Y592)</f>
        <v>0</v>
      </c>
      <c r="Z593" s="20" t="n">
        <f aca="false">SUM(Z587:Z592)</f>
        <v>8</v>
      </c>
      <c r="AA593" s="20" t="n">
        <f aca="false">SUM(AA587:AA592)</f>
        <v>0</v>
      </c>
      <c r="AB593" s="20" t="n">
        <f aca="false">SUM(AB587:AB592)</f>
        <v>0</v>
      </c>
      <c r="AC593" s="20" t="n">
        <f aca="false">SUM(AC587:AC592)</f>
        <v>0</v>
      </c>
      <c r="AD593" s="24" t="n">
        <f aca="false">SUM(AD587:AD592)</f>
        <v>0</v>
      </c>
      <c r="AE593" s="20" t="n">
        <f aca="false">SUM(AE587:AE592)</f>
        <v>0</v>
      </c>
    </row>
    <row r="594" customFormat="false" ht="65.25" hidden="false" customHeight="true" outlineLevel="0" collapsed="false">
      <c r="A594" s="5" t="s">
        <v>49</v>
      </c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</row>
    <row r="595" customFormat="false" ht="129.75" hidden="false" customHeight="false" outlineLevel="0" collapsed="false">
      <c r="A595" s="31" t="n">
        <v>21.1</v>
      </c>
      <c r="B595" s="32" t="s">
        <v>50</v>
      </c>
      <c r="C595" s="18"/>
      <c r="D595" s="22"/>
      <c r="E595" s="18"/>
      <c r="F595" s="18"/>
      <c r="G595" s="18"/>
      <c r="H595" s="22"/>
      <c r="I595" s="22"/>
      <c r="J595" s="22"/>
      <c r="K595" s="22"/>
      <c r="L595" s="22"/>
      <c r="M595" s="22"/>
      <c r="N595" s="22"/>
      <c r="O595" s="23"/>
      <c r="P595" s="20"/>
      <c r="Q595" s="23"/>
      <c r="R595" s="20"/>
      <c r="S595" s="23"/>
      <c r="T595" s="20" t="n">
        <v>200</v>
      </c>
      <c r="U595" s="23"/>
      <c r="V595" s="20"/>
      <c r="W595" s="20"/>
      <c r="X595" s="23"/>
      <c r="Y595" s="20"/>
      <c r="Z595" s="20"/>
      <c r="AA595" s="23"/>
      <c r="AB595" s="20"/>
      <c r="AC595" s="23"/>
      <c r="AD595" s="24"/>
      <c r="AE595" s="18"/>
    </row>
    <row r="596" customFormat="false" ht="194.25" hidden="false" customHeight="false" outlineLevel="0" collapsed="false">
      <c r="A596" s="18" t="s">
        <v>40</v>
      </c>
      <c r="B596" s="27" t="s">
        <v>51</v>
      </c>
      <c r="C596" s="20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 t="n">
        <v>80</v>
      </c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3"/>
      <c r="AE596" s="18"/>
    </row>
    <row r="597" customFormat="false" ht="65.25" hidden="false" customHeight="false" outlineLevel="0" collapsed="false">
      <c r="A597" s="20"/>
      <c r="B597" s="27" t="s">
        <v>42</v>
      </c>
      <c r="C597" s="20" t="n">
        <f aca="false">C595+C596</f>
        <v>0</v>
      </c>
      <c r="D597" s="20" t="n">
        <f aca="false">D595+D596</f>
        <v>0</v>
      </c>
      <c r="E597" s="20" t="n">
        <f aca="false">E595+E596</f>
        <v>0</v>
      </c>
      <c r="F597" s="20" t="n">
        <f aca="false">F595+F596</f>
        <v>0</v>
      </c>
      <c r="G597" s="20" t="n">
        <f aca="false">G595+G596</f>
        <v>0</v>
      </c>
      <c r="H597" s="20" t="n">
        <f aca="false">H595+H596</f>
        <v>0</v>
      </c>
      <c r="I597" s="20" t="n">
        <f aca="false">I595+I596</f>
        <v>0</v>
      </c>
      <c r="J597" s="20" t="n">
        <f aca="false">J595+J596</f>
        <v>0</v>
      </c>
      <c r="K597" s="20" t="n">
        <f aca="false">K595+K596</f>
        <v>0</v>
      </c>
      <c r="L597" s="20" t="n">
        <f aca="false">L595+L596</f>
        <v>0</v>
      </c>
      <c r="M597" s="20" t="n">
        <f aca="false">M595+M596</f>
        <v>0</v>
      </c>
      <c r="N597" s="20" t="n">
        <f aca="false">N595+N596</f>
        <v>0</v>
      </c>
      <c r="O597" s="20" t="n">
        <f aca="false">O595+O596</f>
        <v>80</v>
      </c>
      <c r="P597" s="20" t="n">
        <f aca="false">P595+P596</f>
        <v>0</v>
      </c>
      <c r="Q597" s="20" t="n">
        <f aca="false">Q595+Q596</f>
        <v>0</v>
      </c>
      <c r="R597" s="20" t="n">
        <f aca="false">R595+R596</f>
        <v>0</v>
      </c>
      <c r="S597" s="20" t="n">
        <f aca="false">S595+S596</f>
        <v>0</v>
      </c>
      <c r="T597" s="20" t="n">
        <f aca="false">T595+T596</f>
        <v>200</v>
      </c>
      <c r="U597" s="20" t="n">
        <f aca="false">U595+U596</f>
        <v>0</v>
      </c>
      <c r="V597" s="20" t="n">
        <f aca="false">V595+V596</f>
        <v>0</v>
      </c>
      <c r="W597" s="20" t="n">
        <f aca="false">W595+W596</f>
        <v>0</v>
      </c>
      <c r="X597" s="20" t="n">
        <f aca="false">X595+X596</f>
        <v>0</v>
      </c>
      <c r="Y597" s="20" t="n">
        <f aca="false">Y595+Y596</f>
        <v>0</v>
      </c>
      <c r="Z597" s="20" t="n">
        <f aca="false">Z595+Z596</f>
        <v>0</v>
      </c>
      <c r="AA597" s="20" t="n">
        <f aca="false">AA595+AA596</f>
        <v>0</v>
      </c>
      <c r="AB597" s="20" t="n">
        <f aca="false">AB595+AB596</f>
        <v>0</v>
      </c>
      <c r="AC597" s="20" t="n">
        <f aca="false">AC595+AC596</f>
        <v>0</v>
      </c>
      <c r="AD597" s="20" t="n">
        <f aca="false">AD595+AD596</f>
        <v>0</v>
      </c>
      <c r="AE597" s="20" t="n">
        <f aca="false">AE595+AE596</f>
        <v>0</v>
      </c>
    </row>
    <row r="598" customFormat="false" ht="65.25" hidden="false" customHeight="true" outlineLevel="0" collapsed="false">
      <c r="A598" s="5" t="s">
        <v>52</v>
      </c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</row>
    <row r="599" customFormat="false" ht="65.25" hidden="false" customHeight="false" outlineLevel="0" collapsed="false">
      <c r="A599" s="20" t="n">
        <v>109</v>
      </c>
      <c r="B599" s="27" t="s">
        <v>80</v>
      </c>
      <c r="C599" s="20"/>
      <c r="D599" s="22"/>
      <c r="E599" s="22"/>
      <c r="F599" s="22"/>
      <c r="G599" s="22"/>
      <c r="H599" s="22"/>
      <c r="I599" s="22" t="n">
        <v>111</v>
      </c>
      <c r="J599" s="22" t="n">
        <v>42</v>
      </c>
      <c r="K599" s="22"/>
      <c r="L599" s="22"/>
      <c r="M599" s="22"/>
      <c r="N599" s="22"/>
      <c r="O599" s="23"/>
      <c r="P599" s="18"/>
      <c r="Q599" s="23"/>
      <c r="R599" s="18" t="n">
        <v>4</v>
      </c>
      <c r="S599" s="23"/>
      <c r="T599" s="18"/>
      <c r="U599" s="28"/>
      <c r="V599" s="18"/>
      <c r="W599" s="18"/>
      <c r="X599" s="23"/>
      <c r="Y599" s="18"/>
      <c r="Z599" s="18"/>
      <c r="AA599" s="23"/>
      <c r="AB599" s="18"/>
      <c r="AC599" s="23"/>
      <c r="AD599" s="28"/>
      <c r="AE599" s="18"/>
    </row>
    <row r="600" customFormat="false" ht="139.5" hidden="false" customHeight="true" outlineLevel="0" collapsed="false">
      <c r="A600" s="20" t="n">
        <v>38</v>
      </c>
      <c r="B600" s="27" t="s">
        <v>166</v>
      </c>
      <c r="C600" s="22"/>
      <c r="D600" s="22"/>
      <c r="E600" s="22"/>
      <c r="F600" s="22"/>
      <c r="G600" s="22"/>
      <c r="H600" s="22"/>
      <c r="I600" s="22"/>
      <c r="J600" s="22" t="n">
        <v>50</v>
      </c>
      <c r="K600" s="22"/>
      <c r="L600" s="22"/>
      <c r="M600" s="22"/>
      <c r="N600" s="22"/>
      <c r="O600" s="23"/>
      <c r="P600" s="22"/>
      <c r="Q600" s="23"/>
      <c r="R600" s="22"/>
      <c r="S600" s="23"/>
      <c r="T600" s="22"/>
      <c r="U600" s="23"/>
      <c r="V600" s="22"/>
      <c r="W600" s="22"/>
      <c r="X600" s="23"/>
      <c r="Y600" s="22"/>
      <c r="Z600" s="22"/>
      <c r="AA600" s="23"/>
      <c r="AB600" s="22"/>
      <c r="AC600" s="23"/>
      <c r="AD600" s="23"/>
      <c r="AE600" s="18"/>
    </row>
    <row r="601" customFormat="false" ht="129.75" hidden="false" customHeight="false" outlineLevel="0" collapsed="false">
      <c r="A601" s="20" t="n">
        <v>29</v>
      </c>
      <c r="B601" s="27" t="s">
        <v>126</v>
      </c>
      <c r="C601" s="22" t="n">
        <v>13</v>
      </c>
      <c r="D601" s="22"/>
      <c r="E601" s="22"/>
      <c r="F601" s="22"/>
      <c r="G601" s="22"/>
      <c r="H601" s="22"/>
      <c r="I601" s="22"/>
      <c r="J601" s="22" t="n">
        <v>6</v>
      </c>
      <c r="K601" s="22"/>
      <c r="L601" s="22"/>
      <c r="M601" s="22"/>
      <c r="N601" s="22"/>
      <c r="O601" s="22"/>
      <c r="P601" s="22"/>
      <c r="Q601" s="22"/>
      <c r="R601" s="22" t="n">
        <v>4.5</v>
      </c>
      <c r="S601" s="22" t="n">
        <v>8</v>
      </c>
      <c r="T601" s="22" t="n">
        <v>9</v>
      </c>
      <c r="U601" s="22"/>
      <c r="V601" s="22"/>
      <c r="W601" s="22"/>
      <c r="X601" s="22"/>
      <c r="Y601" s="22" t="n">
        <v>47</v>
      </c>
      <c r="Z601" s="22"/>
      <c r="AA601" s="22"/>
      <c r="AB601" s="22"/>
      <c r="AC601" s="22"/>
      <c r="AD601" s="23"/>
      <c r="AE601" s="18"/>
    </row>
    <row r="602" customFormat="false" ht="65.25" hidden="false" customHeight="false" outlineLevel="0" collapsed="false">
      <c r="A602" s="18" t="s">
        <v>40</v>
      </c>
      <c r="B602" s="27" t="s">
        <v>54</v>
      </c>
      <c r="C602" s="20" t="n">
        <v>35</v>
      </c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3"/>
      <c r="U602" s="18"/>
      <c r="V602" s="22"/>
      <c r="W602" s="23"/>
      <c r="X602" s="18"/>
      <c r="Y602" s="22"/>
      <c r="Z602" s="22"/>
      <c r="AA602" s="22"/>
      <c r="AB602" s="22"/>
      <c r="AC602" s="22"/>
      <c r="AD602" s="23"/>
      <c r="AE602" s="18"/>
    </row>
    <row r="603" customFormat="false" ht="65.25" hidden="false" customHeight="false" outlineLevel="0" collapsed="false">
      <c r="A603" s="18" t="n">
        <v>124</v>
      </c>
      <c r="B603" s="27" t="s">
        <v>56</v>
      </c>
      <c r="C603" s="20"/>
      <c r="D603" s="22"/>
      <c r="E603" s="22"/>
      <c r="F603" s="22"/>
      <c r="G603" s="22"/>
      <c r="H603" s="22"/>
      <c r="I603" s="22"/>
      <c r="J603" s="22"/>
      <c r="K603" s="22"/>
      <c r="L603" s="22"/>
      <c r="M603" s="22" t="n">
        <v>100</v>
      </c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3"/>
      <c r="AE603" s="20"/>
    </row>
    <row r="604" customFormat="false" ht="65.25" hidden="false" customHeight="false" outlineLevel="0" collapsed="false">
      <c r="A604" s="20" t="n">
        <v>13</v>
      </c>
      <c r="B604" s="26" t="s">
        <v>55</v>
      </c>
      <c r="C604" s="20"/>
      <c r="D604" s="21"/>
      <c r="E604" s="21"/>
      <c r="F604" s="21"/>
      <c r="G604" s="21"/>
      <c r="H604" s="22"/>
      <c r="I604" s="22"/>
      <c r="J604" s="22"/>
      <c r="K604" s="22"/>
      <c r="L604" s="22"/>
      <c r="M604" s="22"/>
      <c r="N604" s="22"/>
      <c r="O604" s="23"/>
      <c r="P604" s="20" t="n">
        <v>7</v>
      </c>
      <c r="Q604" s="23"/>
      <c r="R604" s="20"/>
      <c r="S604" s="23"/>
      <c r="T604" s="20"/>
      <c r="U604" s="20"/>
      <c r="V604" s="23"/>
      <c r="W604" s="20"/>
      <c r="X604" s="23"/>
      <c r="Y604" s="20"/>
      <c r="Z604" s="20"/>
      <c r="AA604" s="23"/>
      <c r="AB604" s="20" t="n">
        <v>0.4</v>
      </c>
      <c r="AC604" s="20"/>
      <c r="AD604" s="23"/>
      <c r="AE604" s="18"/>
    </row>
    <row r="605" customFormat="false" ht="65.25" hidden="false" customHeight="false" outlineLevel="0" collapsed="false">
      <c r="A605" s="6"/>
      <c r="B605" s="27" t="s">
        <v>38</v>
      </c>
      <c r="C605" s="20" t="n">
        <f aca="false">SUM(C599:C604)</f>
        <v>48</v>
      </c>
      <c r="D605" s="20" t="n">
        <f aca="false">SUM(D599:D604)</f>
        <v>0</v>
      </c>
      <c r="E605" s="20" t="n">
        <f aca="false">SUM(E599:E604)</f>
        <v>0</v>
      </c>
      <c r="F605" s="20" t="n">
        <f aca="false">SUM(F599:F604)</f>
        <v>0</v>
      </c>
      <c r="G605" s="20" t="n">
        <f aca="false">SUM(G599:G604)</f>
        <v>0</v>
      </c>
      <c r="H605" s="20" t="n">
        <f aca="false">SUM(H599:H604)</f>
        <v>0</v>
      </c>
      <c r="I605" s="20" t="n">
        <f aca="false">SUM(I599:I604)</f>
        <v>111</v>
      </c>
      <c r="J605" s="20" t="n">
        <f aca="false">SUM(J599:J604)</f>
        <v>98</v>
      </c>
      <c r="K605" s="20" t="n">
        <f aca="false">SUM(K599:K604)</f>
        <v>0</v>
      </c>
      <c r="L605" s="20" t="n">
        <f aca="false">SUM(L599:L604)</f>
        <v>0</v>
      </c>
      <c r="M605" s="20" t="n">
        <f aca="false">SUM(M599:M604)</f>
        <v>100</v>
      </c>
      <c r="N605" s="20" t="n">
        <f aca="false">SUM(N599:N604)</f>
        <v>0</v>
      </c>
      <c r="O605" s="20" t="n">
        <f aca="false">SUM(O599:O604)</f>
        <v>0</v>
      </c>
      <c r="P605" s="20" t="n">
        <f aca="false">SUM(P599:P604)</f>
        <v>7</v>
      </c>
      <c r="Q605" s="20" t="n">
        <f aca="false">SUM(Q599:Q604)</f>
        <v>0</v>
      </c>
      <c r="R605" s="20" t="n">
        <f aca="false">SUM(R599:R604)</f>
        <v>8.5</v>
      </c>
      <c r="S605" s="20" t="n">
        <f aca="false">SUM(S599:S604)</f>
        <v>8</v>
      </c>
      <c r="T605" s="20" t="n">
        <f aca="false">SUM(T599:T604)</f>
        <v>9</v>
      </c>
      <c r="U605" s="20" t="n">
        <f aca="false">SUM(U599:U604)</f>
        <v>0</v>
      </c>
      <c r="V605" s="20" t="n">
        <f aca="false">SUM(V599:V604)</f>
        <v>0</v>
      </c>
      <c r="W605" s="20" t="n">
        <f aca="false">SUM(W599:W604)</f>
        <v>0</v>
      </c>
      <c r="X605" s="20" t="n">
        <f aca="false">SUM(X599:X604)</f>
        <v>0</v>
      </c>
      <c r="Y605" s="20" t="n">
        <f aca="false">SUM(Y599:Y604)</f>
        <v>47</v>
      </c>
      <c r="Z605" s="20" t="n">
        <f aca="false">SUM(Z599:Z604)</f>
        <v>0</v>
      </c>
      <c r="AA605" s="20" t="n">
        <f aca="false">SUM(AA599:AA604)</f>
        <v>0</v>
      </c>
      <c r="AB605" s="20" t="n">
        <f aca="false">SUM(AB599:AB604)</f>
        <v>0.4</v>
      </c>
      <c r="AC605" s="20" t="n">
        <f aca="false">SUM(AC599:AC604)</f>
        <v>0</v>
      </c>
      <c r="AD605" s="20" t="n">
        <f aca="false">SUM(AD599:AD604)</f>
        <v>0</v>
      </c>
      <c r="AE605" s="20" t="n">
        <f aca="false">SUM(AE599:AE604)</f>
        <v>0</v>
      </c>
    </row>
    <row r="606" customFormat="false" ht="129.75" hidden="false" customHeight="false" outlineLevel="0" collapsed="false">
      <c r="A606" s="11"/>
      <c r="B606" s="27" t="s">
        <v>276</v>
      </c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4"/>
      <c r="AE606" s="20"/>
    </row>
    <row r="607" customFormat="false" ht="65.25" hidden="false" customHeight="false" outlineLevel="0" collapsed="false">
      <c r="A607" s="18"/>
      <c r="B607" s="33" t="s">
        <v>58</v>
      </c>
      <c r="C607" s="46" t="n">
        <f aca="false">C582+C585+C593+C597+C605</f>
        <v>83</v>
      </c>
      <c r="D607" s="46" t="n">
        <f aca="false">D582+D585+D593+D597+D605</f>
        <v>50</v>
      </c>
      <c r="E607" s="46" t="n">
        <f aca="false">E582+E585+E593+E597+E605</f>
        <v>1.2</v>
      </c>
      <c r="F607" s="46" t="n">
        <f aca="false">F582+F585+F593+F597+F605</f>
        <v>0</v>
      </c>
      <c r="G607" s="46" t="n">
        <f aca="false">G582+G585+G593+G597+G605</f>
        <v>83</v>
      </c>
      <c r="H607" s="46" t="n">
        <f aca="false">H582+H585+H593+H597+H605</f>
        <v>78</v>
      </c>
      <c r="I607" s="46" t="n">
        <f aca="false">I582+I585+I593+I597+I605</f>
        <v>135</v>
      </c>
      <c r="J607" s="46" t="n">
        <f aca="false">J582+J585+J593+J597+J605</f>
        <v>232.2</v>
      </c>
      <c r="K607" s="46" t="n">
        <f aca="false">K582+K585+K593+K597+K605</f>
        <v>0</v>
      </c>
      <c r="L607" s="46" t="n">
        <f aca="false">L582+L585+L593+L597+L605</f>
        <v>170</v>
      </c>
      <c r="M607" s="46" t="n">
        <f aca="false">M582+M585+M593+M597+M605</f>
        <v>120</v>
      </c>
      <c r="N607" s="46" t="n">
        <f aca="false">N582+N585+N593+N597+N605</f>
        <v>0</v>
      </c>
      <c r="O607" s="46" t="n">
        <f aca="false">O582+O585+O593+O597+O605</f>
        <v>80</v>
      </c>
      <c r="P607" s="46" t="n">
        <f aca="false">P582+P585+P593+P597+P605</f>
        <v>21</v>
      </c>
      <c r="Q607" s="46" t="n">
        <f aca="false">Q582+Q585+Q593+Q597+Q605</f>
        <v>22</v>
      </c>
      <c r="R607" s="46" t="n">
        <f aca="false">R582+R585+R593+R597+R605</f>
        <v>12</v>
      </c>
      <c r="S607" s="46" t="n">
        <f aca="false">S582+S585+S593+S597+S605</f>
        <v>8</v>
      </c>
      <c r="T607" s="46" t="n">
        <f aca="false">T582+T585+T593+T597+T605</f>
        <v>369</v>
      </c>
      <c r="U607" s="46" t="n">
        <f aca="false">U582+U585+U593+U597+U605</f>
        <v>0</v>
      </c>
      <c r="V607" s="46" t="n">
        <f aca="false">V582+V585+V593+V597+V605</f>
        <v>0</v>
      </c>
      <c r="W607" s="46" t="n">
        <f aca="false">W582+W585+W593+W597+W605</f>
        <v>71</v>
      </c>
      <c r="X607" s="46" t="n">
        <f aca="false">X582+X585+X593+X597+X605</f>
        <v>0</v>
      </c>
      <c r="Y607" s="46" t="n">
        <f aca="false">Y582+Y585+Y593+Y597+Y605</f>
        <v>47</v>
      </c>
      <c r="Z607" s="46" t="n">
        <f aca="false">Z582+Z585+Z593+Z597+Z605</f>
        <v>8</v>
      </c>
      <c r="AA607" s="46" t="n">
        <f aca="false">AA582+AA585+AA593+AA597+AA605</f>
        <v>17</v>
      </c>
      <c r="AB607" s="46" t="n">
        <f aca="false">AB582+AB585+AB593+AB597+AB605</f>
        <v>0.4</v>
      </c>
      <c r="AC607" s="46" t="n">
        <f aca="false">AC582+AC585+AC593+AC597+AC605</f>
        <v>3</v>
      </c>
      <c r="AD607" s="46" t="n">
        <f aca="false">AD582+AD585+AD593+AD597+AD605</f>
        <v>0</v>
      </c>
      <c r="AE607" s="46" t="n">
        <f aca="false">AE582+AE585+AE593+AE597+AE605</f>
        <v>0</v>
      </c>
    </row>
    <row r="608" customFormat="false" ht="101.25" hidden="false" customHeight="true" outlineLevel="0" collapsed="false">
      <c r="A608" s="5" t="s">
        <v>264</v>
      </c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</row>
    <row r="609" customFormat="false" ht="65.25" hidden="false" customHeight="true" outlineLevel="0" collapsed="false">
      <c r="A609" s="5" t="s">
        <v>167</v>
      </c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</row>
    <row r="610" customFormat="false" ht="46.5" hidden="false" customHeight="true" outlineLevel="0" collapsed="false">
      <c r="A610" s="6" t="s">
        <v>3</v>
      </c>
      <c r="B610" s="5" t="s">
        <v>4</v>
      </c>
      <c r="C610" s="7" t="s">
        <v>5</v>
      </c>
      <c r="D610" s="7" t="s">
        <v>6</v>
      </c>
      <c r="E610" s="7" t="s">
        <v>266</v>
      </c>
      <c r="F610" s="7" t="s">
        <v>8</v>
      </c>
      <c r="G610" s="7" t="s">
        <v>267</v>
      </c>
      <c r="H610" s="7" t="s">
        <v>268</v>
      </c>
      <c r="I610" s="7" t="s">
        <v>11</v>
      </c>
      <c r="J610" s="7" t="s">
        <v>269</v>
      </c>
      <c r="K610" s="8"/>
      <c r="L610" s="8"/>
      <c r="M610" s="7" t="s">
        <v>270</v>
      </c>
      <c r="N610" s="7" t="s">
        <v>14</v>
      </c>
      <c r="O610" s="7" t="s">
        <v>271</v>
      </c>
      <c r="P610" s="7" t="s">
        <v>16</v>
      </c>
      <c r="Q610" s="7" t="s">
        <v>17</v>
      </c>
      <c r="R610" s="7" t="s">
        <v>18</v>
      </c>
      <c r="S610" s="7" t="s">
        <v>19</v>
      </c>
      <c r="T610" s="7" t="s">
        <v>272</v>
      </c>
      <c r="U610" s="7" t="s">
        <v>21</v>
      </c>
      <c r="V610" s="8"/>
      <c r="W610" s="7" t="s">
        <v>22</v>
      </c>
      <c r="X610" s="7" t="s">
        <v>23</v>
      </c>
      <c r="Y610" s="7" t="s">
        <v>24</v>
      </c>
      <c r="Z610" s="7" t="s">
        <v>25</v>
      </c>
      <c r="AA610" s="7" t="s">
        <v>26</v>
      </c>
      <c r="AB610" s="7" t="s">
        <v>27</v>
      </c>
      <c r="AC610" s="8"/>
      <c r="AD610" s="9" t="s">
        <v>28</v>
      </c>
      <c r="AE610" s="7" t="s">
        <v>29</v>
      </c>
    </row>
    <row r="611" customFormat="false" ht="299.25" hidden="false" customHeight="false" outlineLevel="0" collapsed="false">
      <c r="A611" s="6"/>
      <c r="B611" s="5"/>
      <c r="C611" s="7"/>
      <c r="D611" s="7"/>
      <c r="E611" s="7"/>
      <c r="F611" s="7"/>
      <c r="G611" s="7"/>
      <c r="H611" s="7"/>
      <c r="I611" s="7"/>
      <c r="J611" s="7"/>
      <c r="K611" s="10" t="s">
        <v>273</v>
      </c>
      <c r="L611" s="10" t="s">
        <v>274</v>
      </c>
      <c r="M611" s="7"/>
      <c r="N611" s="7"/>
      <c r="O611" s="7"/>
      <c r="P611" s="7"/>
      <c r="Q611" s="7"/>
      <c r="R611" s="7"/>
      <c r="S611" s="7"/>
      <c r="T611" s="7"/>
      <c r="U611" s="7"/>
      <c r="V611" s="10" t="s">
        <v>31</v>
      </c>
      <c r="W611" s="7"/>
      <c r="X611" s="7"/>
      <c r="Y611" s="7"/>
      <c r="Z611" s="7"/>
      <c r="AA611" s="7"/>
      <c r="AB611" s="7"/>
      <c r="AC611" s="10" t="s">
        <v>32</v>
      </c>
      <c r="AD611" s="9"/>
      <c r="AE611" s="7"/>
    </row>
    <row r="612" customFormat="false" ht="65.25" hidden="false" customHeight="false" outlineLevel="0" collapsed="false">
      <c r="A612" s="11"/>
      <c r="B612" s="12"/>
      <c r="C612" s="6" t="n">
        <v>1</v>
      </c>
      <c r="D612" s="6" t="s">
        <v>275</v>
      </c>
      <c r="E612" s="13" t="n">
        <v>3</v>
      </c>
      <c r="F612" s="6" t="n">
        <v>4</v>
      </c>
      <c r="G612" s="6" t="n">
        <v>5</v>
      </c>
      <c r="H612" s="6" t="n">
        <v>6</v>
      </c>
      <c r="I612" s="6" t="n">
        <v>7</v>
      </c>
      <c r="J612" s="6" t="s">
        <v>33</v>
      </c>
      <c r="K612" s="6" t="n">
        <v>9</v>
      </c>
      <c r="L612" s="14" t="n">
        <v>10</v>
      </c>
      <c r="M612" s="6" t="n">
        <v>11</v>
      </c>
      <c r="N612" s="6" t="n">
        <v>12</v>
      </c>
      <c r="O612" s="6" t="n">
        <v>13</v>
      </c>
      <c r="P612" s="6" t="n">
        <v>14</v>
      </c>
      <c r="Q612" s="6" t="n">
        <v>15</v>
      </c>
      <c r="R612" s="15" t="n">
        <v>16</v>
      </c>
      <c r="S612" s="6" t="n">
        <v>17</v>
      </c>
      <c r="T612" s="15" t="n">
        <v>18</v>
      </c>
      <c r="U612" s="6" t="n">
        <v>19</v>
      </c>
      <c r="V612" s="15" t="n">
        <v>20</v>
      </c>
      <c r="W612" s="6" t="n">
        <v>21</v>
      </c>
      <c r="X612" s="6" t="n">
        <v>22</v>
      </c>
      <c r="Y612" s="6" t="n">
        <v>23</v>
      </c>
      <c r="Z612" s="15" t="n">
        <v>24</v>
      </c>
      <c r="AA612" s="6" t="n">
        <v>25</v>
      </c>
      <c r="AB612" s="15" t="n">
        <v>26</v>
      </c>
      <c r="AC612" s="6" t="n">
        <v>27</v>
      </c>
      <c r="AD612" s="6" t="n">
        <v>28</v>
      </c>
      <c r="AE612" s="6" t="n">
        <v>29</v>
      </c>
    </row>
    <row r="613" customFormat="false" ht="65.25" hidden="false" customHeight="true" outlineLevel="0" collapsed="false">
      <c r="A613" s="5" t="s">
        <v>34</v>
      </c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</row>
    <row r="614" customFormat="false" ht="129.75" hidden="false" customHeight="false" outlineLevel="0" collapsed="false">
      <c r="A614" s="34" t="n">
        <v>39</v>
      </c>
      <c r="B614" s="35" t="s">
        <v>83</v>
      </c>
      <c r="C614" s="36"/>
      <c r="D614" s="37"/>
      <c r="E614" s="37"/>
      <c r="F614" s="37"/>
      <c r="G614" s="37"/>
      <c r="H614" s="37" t="n">
        <v>16</v>
      </c>
      <c r="I614" s="37"/>
      <c r="J614" s="37"/>
      <c r="K614" s="37"/>
      <c r="L614" s="37"/>
      <c r="M614" s="37"/>
      <c r="N614" s="37"/>
      <c r="O614" s="34"/>
      <c r="P614" s="38" t="n">
        <v>2.1</v>
      </c>
      <c r="Q614" s="34" t="n">
        <v>1.1</v>
      </c>
      <c r="R614" s="38"/>
      <c r="S614" s="34"/>
      <c r="T614" s="38" t="n">
        <v>153</v>
      </c>
      <c r="U614" s="34"/>
      <c r="V614" s="38"/>
      <c r="W614" s="36"/>
      <c r="X614" s="38"/>
      <c r="Y614" s="34"/>
      <c r="Z614" s="38"/>
      <c r="AA614" s="34"/>
      <c r="AB614" s="38"/>
      <c r="AC614" s="36"/>
      <c r="AD614" s="39"/>
      <c r="AE614" s="34"/>
    </row>
    <row r="615" customFormat="false" ht="65.25" hidden="false" customHeight="false" outlineLevel="0" collapsed="false">
      <c r="A615" s="25" t="n">
        <v>76</v>
      </c>
      <c r="B615" s="26" t="s">
        <v>95</v>
      </c>
      <c r="C615" s="20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0" t="n">
        <v>7</v>
      </c>
      <c r="Q615" s="22"/>
      <c r="R615" s="22"/>
      <c r="S615" s="22"/>
      <c r="T615" s="22" t="n">
        <v>111</v>
      </c>
      <c r="U615" s="22"/>
      <c r="V615" s="22"/>
      <c r="W615" s="22"/>
      <c r="X615" s="22"/>
      <c r="Y615" s="22"/>
      <c r="Z615" s="22"/>
      <c r="AA615" s="22"/>
      <c r="AB615" s="20" t="n">
        <v>0.4</v>
      </c>
      <c r="AC615" s="22"/>
      <c r="AD615" s="23"/>
      <c r="AE615" s="18"/>
    </row>
    <row r="616" customFormat="false" ht="65.25" hidden="false" customHeight="false" outlineLevel="0" collapsed="false">
      <c r="A616" s="18" t="n">
        <v>86</v>
      </c>
      <c r="B616" s="27" t="s">
        <v>62</v>
      </c>
      <c r="C616" s="20" t="n">
        <v>35</v>
      </c>
      <c r="D616" s="22"/>
      <c r="E616" s="22"/>
      <c r="F616" s="22"/>
      <c r="G616" s="22"/>
      <c r="H616" s="22"/>
      <c r="I616" s="22"/>
      <c r="J616" s="22"/>
      <c r="K616" s="22"/>
      <c r="L616" s="22"/>
      <c r="M616" s="22" t="n">
        <v>10</v>
      </c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3"/>
      <c r="AE616" s="18"/>
    </row>
    <row r="617" customFormat="false" ht="65.25" hidden="false" customHeight="false" outlineLevel="0" collapsed="false">
      <c r="A617" s="18"/>
      <c r="B617" s="27" t="s">
        <v>38</v>
      </c>
      <c r="C617" s="20" t="n">
        <f aca="false">SUM(C614:C616)</f>
        <v>35</v>
      </c>
      <c r="D617" s="20" t="n">
        <f aca="false">SUM(D614:D616)</f>
        <v>0</v>
      </c>
      <c r="E617" s="20" t="n">
        <f aca="false">SUM(E614:E616)</f>
        <v>0</v>
      </c>
      <c r="F617" s="20" t="n">
        <f aca="false">SUM(F614:F616)</f>
        <v>0</v>
      </c>
      <c r="G617" s="20" t="n">
        <f aca="false">SUM(G614:G616)</f>
        <v>0</v>
      </c>
      <c r="H617" s="20" t="n">
        <f aca="false">SUM(H614:H616)</f>
        <v>16</v>
      </c>
      <c r="I617" s="20" t="n">
        <f aca="false">SUM(I614:I616)</f>
        <v>0</v>
      </c>
      <c r="J617" s="20" t="n">
        <f aca="false">SUM(J614:J616)</f>
        <v>0</v>
      </c>
      <c r="K617" s="20" t="n">
        <f aca="false">SUM(K614:K616)</f>
        <v>0</v>
      </c>
      <c r="L617" s="20" t="n">
        <f aca="false">SUM(L614:L616)</f>
        <v>0</v>
      </c>
      <c r="M617" s="20" t="n">
        <f aca="false">SUM(M614:M616)</f>
        <v>10</v>
      </c>
      <c r="N617" s="20" t="n">
        <f aca="false">SUM(N614:N616)</f>
        <v>0</v>
      </c>
      <c r="O617" s="20" t="n">
        <f aca="false">SUM(O614:O616)</f>
        <v>0</v>
      </c>
      <c r="P617" s="20" t="n">
        <f aca="false">SUM(P614:P616)</f>
        <v>9.1</v>
      </c>
      <c r="Q617" s="20" t="n">
        <f aca="false">SUM(Q614:Q616)</f>
        <v>1.1</v>
      </c>
      <c r="R617" s="20" t="n">
        <f aca="false">SUM(R614:R616)</f>
        <v>0</v>
      </c>
      <c r="S617" s="20" t="n">
        <f aca="false">SUM(S614:S616)</f>
        <v>0</v>
      </c>
      <c r="T617" s="20" t="n">
        <f aca="false">SUM(T614:T616)</f>
        <v>264</v>
      </c>
      <c r="U617" s="20" t="n">
        <f aca="false">SUM(U614:U616)</f>
        <v>0</v>
      </c>
      <c r="V617" s="20" t="n">
        <f aca="false">SUM(V614:V616)</f>
        <v>0</v>
      </c>
      <c r="W617" s="20" t="n">
        <f aca="false">SUM(W614:W616)</f>
        <v>0</v>
      </c>
      <c r="X617" s="20" t="n">
        <f aca="false">SUM(X614:X616)</f>
        <v>0</v>
      </c>
      <c r="Y617" s="20" t="n">
        <f aca="false">SUM(Y614:Y616)</f>
        <v>0</v>
      </c>
      <c r="Z617" s="20" t="n">
        <f aca="false">SUM(Z614:Z616)</f>
        <v>0</v>
      </c>
      <c r="AA617" s="20" t="n">
        <f aca="false">SUM(AA614:AA616)</f>
        <v>0</v>
      </c>
      <c r="AB617" s="20" t="n">
        <f aca="false">SUM(AB614:AB616)</f>
        <v>0.4</v>
      </c>
      <c r="AC617" s="20" t="n">
        <f aca="false">SUM(AC614:AC616)</f>
        <v>0</v>
      </c>
      <c r="AD617" s="20" t="n">
        <f aca="false">SUM(AD614:AD616)</f>
        <v>0</v>
      </c>
      <c r="AE617" s="20" t="n">
        <f aca="false">SUM(AE614:AE616)</f>
        <v>0</v>
      </c>
    </row>
    <row r="618" customFormat="false" ht="65.25" hidden="false" customHeight="true" outlineLevel="0" collapsed="false">
      <c r="A618" s="6" t="s">
        <v>39</v>
      </c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</row>
    <row r="619" customFormat="false" ht="65.25" hidden="false" customHeight="false" outlineLevel="0" collapsed="false">
      <c r="A619" s="41" t="n">
        <v>21</v>
      </c>
      <c r="B619" s="32" t="s">
        <v>85</v>
      </c>
      <c r="C619" s="18"/>
      <c r="D619" s="22"/>
      <c r="E619" s="18"/>
      <c r="F619" s="18"/>
      <c r="G619" s="18"/>
      <c r="H619" s="22"/>
      <c r="I619" s="22"/>
      <c r="J619" s="22"/>
      <c r="K619" s="22"/>
      <c r="L619" s="22"/>
      <c r="M619" s="22"/>
      <c r="N619" s="22"/>
      <c r="O619" s="23"/>
      <c r="P619" s="20"/>
      <c r="Q619" s="23"/>
      <c r="R619" s="20"/>
      <c r="S619" s="23"/>
      <c r="T619" s="20" t="n">
        <v>200</v>
      </c>
      <c r="U619" s="23"/>
      <c r="V619" s="20"/>
      <c r="W619" s="20"/>
      <c r="X619" s="23"/>
      <c r="Y619" s="20"/>
      <c r="Z619" s="20"/>
      <c r="AA619" s="23"/>
      <c r="AB619" s="20"/>
      <c r="AC619" s="23"/>
      <c r="AD619" s="24"/>
      <c r="AE619" s="18"/>
    </row>
    <row r="620" customFormat="false" ht="65.25" hidden="false" customHeight="false" outlineLevel="0" collapsed="false">
      <c r="A620" s="18"/>
      <c r="B620" s="27" t="s">
        <v>42</v>
      </c>
      <c r="C620" s="22" t="n">
        <f aca="false">SUM(C619)</f>
        <v>0</v>
      </c>
      <c r="D620" s="22" t="n">
        <f aca="false">SUM(D619)</f>
        <v>0</v>
      </c>
      <c r="E620" s="22" t="n">
        <f aca="false">SUM(E619)</f>
        <v>0</v>
      </c>
      <c r="F620" s="22" t="n">
        <f aca="false">SUM(F619)</f>
        <v>0</v>
      </c>
      <c r="G620" s="22" t="n">
        <f aca="false">SUM(G619)</f>
        <v>0</v>
      </c>
      <c r="H620" s="22" t="n">
        <f aca="false">SUM(H619)</f>
        <v>0</v>
      </c>
      <c r="I620" s="22" t="n">
        <f aca="false">SUM(I619)</f>
        <v>0</v>
      </c>
      <c r="J620" s="22" t="n">
        <f aca="false">SUM(J619)</f>
        <v>0</v>
      </c>
      <c r="K620" s="22" t="n">
        <f aca="false">SUM(K619)</f>
        <v>0</v>
      </c>
      <c r="L620" s="22" t="n">
        <f aca="false">SUM(L619)</f>
        <v>0</v>
      </c>
      <c r="M620" s="22" t="n">
        <f aca="false">SUM(M619)</f>
        <v>0</v>
      </c>
      <c r="N620" s="22" t="n">
        <f aca="false">SUM(N619)</f>
        <v>0</v>
      </c>
      <c r="O620" s="22" t="n">
        <f aca="false">SUM(O619)</f>
        <v>0</v>
      </c>
      <c r="P620" s="22" t="n">
        <f aca="false">SUM(P619)</f>
        <v>0</v>
      </c>
      <c r="Q620" s="22" t="n">
        <f aca="false">SUM(Q619)</f>
        <v>0</v>
      </c>
      <c r="R620" s="22" t="n">
        <f aca="false">SUM(R619)</f>
        <v>0</v>
      </c>
      <c r="S620" s="22" t="n">
        <f aca="false">SUM(S619)</f>
        <v>0</v>
      </c>
      <c r="T620" s="22" t="n">
        <f aca="false">SUM(T619)</f>
        <v>200</v>
      </c>
      <c r="U620" s="22" t="n">
        <f aca="false">SUM(U619)</f>
        <v>0</v>
      </c>
      <c r="V620" s="22" t="n">
        <f aca="false">SUM(V619)</f>
        <v>0</v>
      </c>
      <c r="W620" s="22" t="n">
        <f aca="false">SUM(W619)</f>
        <v>0</v>
      </c>
      <c r="X620" s="22" t="n">
        <f aca="false">SUM(X619)</f>
        <v>0</v>
      </c>
      <c r="Y620" s="22" t="n">
        <f aca="false">SUM(Y619)</f>
        <v>0</v>
      </c>
      <c r="Z620" s="22" t="n">
        <f aca="false">SUM(Z619)</f>
        <v>0</v>
      </c>
      <c r="AA620" s="22" t="n">
        <f aca="false">SUM(AA619)</f>
        <v>0</v>
      </c>
      <c r="AB620" s="22" t="n">
        <f aca="false">SUM(AB619)</f>
        <v>0</v>
      </c>
      <c r="AC620" s="22" t="n">
        <f aca="false">SUM(AC619)</f>
        <v>0</v>
      </c>
      <c r="AD620" s="23" t="n">
        <f aca="false">SUM(AD619)</f>
        <v>0</v>
      </c>
      <c r="AE620" s="18" t="n">
        <f aca="false">SUM(AE619)</f>
        <v>0</v>
      </c>
    </row>
    <row r="621" customFormat="false" ht="65.25" hidden="false" customHeight="true" outlineLevel="0" collapsed="false">
      <c r="A621" s="5" t="s">
        <v>112</v>
      </c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</row>
    <row r="622" customFormat="false" ht="192.75" hidden="false" customHeight="true" outlineLevel="0" collapsed="false">
      <c r="A622" s="18" t="n">
        <v>153.83</v>
      </c>
      <c r="B622" s="27" t="s">
        <v>168</v>
      </c>
      <c r="C622" s="20"/>
      <c r="D622" s="22"/>
      <c r="E622" s="22"/>
      <c r="F622" s="22"/>
      <c r="G622" s="22"/>
      <c r="H622" s="22"/>
      <c r="I622" s="22"/>
      <c r="J622" s="22" t="n">
        <v>56</v>
      </c>
      <c r="K622" s="22"/>
      <c r="L622" s="22"/>
      <c r="M622" s="22"/>
      <c r="N622" s="22"/>
      <c r="O622" s="23"/>
      <c r="P622" s="18"/>
      <c r="Q622" s="23"/>
      <c r="R622" s="18" t="n">
        <v>5</v>
      </c>
      <c r="S622" s="23"/>
      <c r="T622" s="18"/>
      <c r="U622" s="23"/>
      <c r="V622" s="20"/>
      <c r="W622" s="18"/>
      <c r="X622" s="23"/>
      <c r="Y622" s="20"/>
      <c r="Z622" s="18"/>
      <c r="AA622" s="23"/>
      <c r="AB622" s="18"/>
      <c r="AC622" s="20"/>
      <c r="AD622" s="23"/>
      <c r="AE622" s="6"/>
    </row>
    <row r="623" customFormat="false" ht="129.75" hidden="false" customHeight="false" outlineLevel="0" collapsed="false">
      <c r="A623" s="18" t="n">
        <v>181</v>
      </c>
      <c r="B623" s="27" t="s">
        <v>106</v>
      </c>
      <c r="C623" s="20"/>
      <c r="D623" s="22"/>
      <c r="E623" s="22"/>
      <c r="F623" s="22"/>
      <c r="G623" s="22"/>
      <c r="H623" s="22"/>
      <c r="I623" s="22" t="n">
        <v>69</v>
      </c>
      <c r="J623" s="22" t="n">
        <v>14.5</v>
      </c>
      <c r="K623" s="22"/>
      <c r="L623" s="22"/>
      <c r="M623" s="22"/>
      <c r="N623" s="22"/>
      <c r="O623" s="23"/>
      <c r="P623" s="18"/>
      <c r="Q623" s="23" t="n">
        <v>2</v>
      </c>
      <c r="R623" s="18"/>
      <c r="S623" s="23" t="n">
        <v>2</v>
      </c>
      <c r="T623" s="18"/>
      <c r="U623" s="23"/>
      <c r="V623" s="18"/>
      <c r="W623" s="18" t="n">
        <v>32</v>
      </c>
      <c r="X623" s="23"/>
      <c r="Y623" s="18"/>
      <c r="Z623" s="20"/>
      <c r="AA623" s="23"/>
      <c r="AB623" s="18"/>
      <c r="AC623" s="18"/>
      <c r="AD623" s="23"/>
      <c r="AE623" s="18"/>
    </row>
    <row r="624" customFormat="false" ht="129.75" hidden="false" customHeight="false" outlineLevel="0" collapsed="false">
      <c r="A624" s="20" t="n">
        <v>58</v>
      </c>
      <c r="B624" s="27" t="s">
        <v>89</v>
      </c>
      <c r="C624" s="18"/>
      <c r="D624" s="22"/>
      <c r="E624" s="22"/>
      <c r="F624" s="22"/>
      <c r="G624" s="22"/>
      <c r="H624" s="22"/>
      <c r="I624" s="22"/>
      <c r="J624" s="22" t="n">
        <v>24.5</v>
      </c>
      <c r="K624" s="22"/>
      <c r="L624" s="22"/>
      <c r="M624" s="22"/>
      <c r="N624" s="22"/>
      <c r="O624" s="22"/>
      <c r="P624" s="22"/>
      <c r="Q624" s="22"/>
      <c r="R624" s="22" t="n">
        <v>4</v>
      </c>
      <c r="S624" s="22"/>
      <c r="T624" s="22"/>
      <c r="U624" s="22"/>
      <c r="V624" s="22"/>
      <c r="W624" s="22"/>
      <c r="X624" s="22"/>
      <c r="Y624" s="22" t="n">
        <v>115</v>
      </c>
      <c r="Z624" s="22"/>
      <c r="AA624" s="22"/>
      <c r="AB624" s="22"/>
      <c r="AC624" s="22"/>
      <c r="AD624" s="23"/>
      <c r="AE624" s="18"/>
    </row>
    <row r="625" customFormat="false" ht="65.25" hidden="false" customHeight="false" outlineLevel="0" collapsed="false">
      <c r="A625" s="20" t="n">
        <v>144</v>
      </c>
      <c r="B625" s="27" t="s">
        <v>117</v>
      </c>
      <c r="C625" s="20"/>
      <c r="D625" s="22"/>
      <c r="E625" s="22"/>
      <c r="F625" s="22"/>
      <c r="G625" s="22"/>
      <c r="H625" s="22"/>
      <c r="I625" s="22" t="n">
        <v>129</v>
      </c>
      <c r="J625" s="22"/>
      <c r="K625" s="22"/>
      <c r="L625" s="22"/>
      <c r="M625" s="22"/>
      <c r="N625" s="22"/>
      <c r="O625" s="23"/>
      <c r="P625" s="18"/>
      <c r="Q625" s="23" t="n">
        <v>7</v>
      </c>
      <c r="R625" s="18"/>
      <c r="S625" s="23"/>
      <c r="T625" s="18"/>
      <c r="U625" s="28"/>
      <c r="V625" s="18"/>
      <c r="W625" s="18"/>
      <c r="X625" s="23"/>
      <c r="Y625" s="18"/>
      <c r="Z625" s="18"/>
      <c r="AA625" s="23"/>
      <c r="AB625" s="18"/>
      <c r="AC625" s="23"/>
      <c r="AD625" s="28"/>
      <c r="AE625" s="18"/>
    </row>
    <row r="626" customFormat="false" ht="65.25" hidden="false" customHeight="false" outlineLevel="0" collapsed="false">
      <c r="A626" s="18" t="s">
        <v>40</v>
      </c>
      <c r="B626" s="29" t="s">
        <v>41</v>
      </c>
      <c r="C626" s="20"/>
      <c r="D626" s="22"/>
      <c r="E626" s="22"/>
      <c r="F626" s="22"/>
      <c r="G626" s="22"/>
      <c r="H626" s="22"/>
      <c r="I626" s="22"/>
      <c r="J626" s="22"/>
      <c r="K626" s="22" t="n">
        <v>200</v>
      </c>
      <c r="L626" s="22"/>
      <c r="M626" s="22"/>
      <c r="N626" s="22"/>
      <c r="O626" s="23"/>
      <c r="P626" s="20"/>
      <c r="Q626" s="23"/>
      <c r="R626" s="20"/>
      <c r="S626" s="23"/>
      <c r="T626" s="20"/>
      <c r="U626" s="23"/>
      <c r="V626" s="20"/>
      <c r="W626" s="20"/>
      <c r="X626" s="23"/>
      <c r="Y626" s="20"/>
      <c r="Z626" s="20"/>
      <c r="AA626" s="23"/>
      <c r="AB626" s="20"/>
      <c r="AC626" s="23"/>
      <c r="AD626" s="24"/>
      <c r="AE626" s="18"/>
    </row>
    <row r="627" customFormat="false" ht="65.25" hidden="false" customHeight="false" outlineLevel="0" collapsed="false">
      <c r="A627" s="18" t="s">
        <v>40</v>
      </c>
      <c r="B627" s="27" t="s">
        <v>48</v>
      </c>
      <c r="C627" s="20"/>
      <c r="D627" s="22" t="n">
        <v>50</v>
      </c>
      <c r="E627" s="22"/>
      <c r="F627" s="22"/>
      <c r="G627" s="22"/>
      <c r="H627" s="22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30"/>
      <c r="AE627" s="20"/>
    </row>
    <row r="628" customFormat="false" ht="65.25" hidden="false" customHeight="false" outlineLevel="0" collapsed="false">
      <c r="A628" s="20"/>
      <c r="B628" s="29" t="s">
        <v>42</v>
      </c>
      <c r="C628" s="20" t="n">
        <f aca="false">SUM(C622:C627)</f>
        <v>0</v>
      </c>
      <c r="D628" s="20" t="n">
        <f aca="false">SUM(D622:D627)</f>
        <v>50</v>
      </c>
      <c r="E628" s="20" t="n">
        <f aca="false">SUM(E622:E627)</f>
        <v>0</v>
      </c>
      <c r="F628" s="20" t="n">
        <f aca="false">SUM(F622:F627)</f>
        <v>0</v>
      </c>
      <c r="G628" s="20" t="n">
        <f aca="false">SUM(G622:G627)</f>
        <v>0</v>
      </c>
      <c r="H628" s="20" t="n">
        <f aca="false">SUM(H622:H627)</f>
        <v>0</v>
      </c>
      <c r="I628" s="20" t="n">
        <f aca="false">SUM(I622:I627)</f>
        <v>198</v>
      </c>
      <c r="J628" s="20" t="n">
        <f aca="false">SUM(J622:J627)</f>
        <v>95</v>
      </c>
      <c r="K628" s="20" t="n">
        <f aca="false">SUM(K622:K627)</f>
        <v>200</v>
      </c>
      <c r="L628" s="20" t="n">
        <f aca="false">SUM(L622:L627)</f>
        <v>0</v>
      </c>
      <c r="M628" s="20" t="n">
        <f aca="false">SUM(M622:M627)</f>
        <v>0</v>
      </c>
      <c r="N628" s="20" t="n">
        <f aca="false">SUM(N622:N627)</f>
        <v>0</v>
      </c>
      <c r="O628" s="20" t="n">
        <f aca="false">SUM(O622:O627)</f>
        <v>0</v>
      </c>
      <c r="P628" s="20" t="n">
        <f aca="false">SUM(P622:P627)</f>
        <v>0</v>
      </c>
      <c r="Q628" s="20" t="n">
        <f aca="false">SUM(Q622:Q627)</f>
        <v>9</v>
      </c>
      <c r="R628" s="20" t="n">
        <f aca="false">SUM(R622:R627)</f>
        <v>9</v>
      </c>
      <c r="S628" s="20" t="n">
        <f aca="false">SUM(S622:S627)</f>
        <v>2</v>
      </c>
      <c r="T628" s="20" t="n">
        <f aca="false">SUM(T622:T627)</f>
        <v>0</v>
      </c>
      <c r="U628" s="20" t="n">
        <f aca="false">SUM(U622:U627)</f>
        <v>0</v>
      </c>
      <c r="V628" s="20" t="n">
        <f aca="false">SUM(V622:V627)</f>
        <v>0</v>
      </c>
      <c r="W628" s="20" t="n">
        <f aca="false">SUM(W622:W627)</f>
        <v>32</v>
      </c>
      <c r="X628" s="20" t="n">
        <f aca="false">SUM(X622:X627)</f>
        <v>0</v>
      </c>
      <c r="Y628" s="20" t="n">
        <f aca="false">SUM(Y622:Y627)</f>
        <v>115</v>
      </c>
      <c r="Z628" s="20" t="n">
        <f aca="false">SUM(Z622:Z627)</f>
        <v>0</v>
      </c>
      <c r="AA628" s="20" t="n">
        <f aca="false">SUM(AA622:AA627)</f>
        <v>0</v>
      </c>
      <c r="AB628" s="20" t="n">
        <f aca="false">SUM(AB622:AB627)</f>
        <v>0</v>
      </c>
      <c r="AC628" s="20" t="n">
        <f aca="false">SUM(AC622:AC627)</f>
        <v>0</v>
      </c>
      <c r="AD628" s="24" t="n">
        <f aca="false">SUM(AD622:AD627)</f>
        <v>0</v>
      </c>
      <c r="AE628" s="20" t="n">
        <f aca="false">SUM(AE622:AE627)</f>
        <v>0</v>
      </c>
    </row>
    <row r="629" customFormat="false" ht="65.25" hidden="false" customHeight="true" outlineLevel="0" collapsed="false">
      <c r="A629" s="5" t="s">
        <v>49</v>
      </c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</row>
    <row r="630" customFormat="false" ht="65.25" hidden="false" customHeight="false" outlineLevel="0" collapsed="false">
      <c r="A630" s="20" t="n">
        <v>13</v>
      </c>
      <c r="B630" s="26" t="s">
        <v>55</v>
      </c>
      <c r="C630" s="20"/>
      <c r="D630" s="21"/>
      <c r="E630" s="21"/>
      <c r="F630" s="21"/>
      <c r="G630" s="21"/>
      <c r="H630" s="22"/>
      <c r="I630" s="22"/>
      <c r="J630" s="22"/>
      <c r="K630" s="22"/>
      <c r="L630" s="22"/>
      <c r="M630" s="22"/>
      <c r="N630" s="22"/>
      <c r="O630" s="23"/>
      <c r="P630" s="20" t="n">
        <v>7</v>
      </c>
      <c r="Q630" s="23"/>
      <c r="R630" s="20"/>
      <c r="S630" s="23"/>
      <c r="T630" s="20"/>
      <c r="U630" s="20"/>
      <c r="V630" s="23"/>
      <c r="W630" s="20"/>
      <c r="X630" s="23"/>
      <c r="Y630" s="20"/>
      <c r="Z630" s="20"/>
      <c r="AA630" s="23"/>
      <c r="AB630" s="20" t="n">
        <v>0.4</v>
      </c>
      <c r="AC630" s="20"/>
      <c r="AD630" s="23"/>
      <c r="AE630" s="18"/>
    </row>
    <row r="631" customFormat="false" ht="129.75" hidden="false" customHeight="false" outlineLevel="0" collapsed="false">
      <c r="A631" s="20" t="n">
        <v>55</v>
      </c>
      <c r="B631" s="27" t="s">
        <v>130</v>
      </c>
      <c r="C631" s="20"/>
      <c r="D631" s="22"/>
      <c r="E631" s="22" t="n">
        <v>17</v>
      </c>
      <c r="F631" s="22"/>
      <c r="G631" s="22"/>
      <c r="H631" s="22"/>
      <c r="I631" s="21"/>
      <c r="J631" s="21"/>
      <c r="K631" s="21"/>
      <c r="L631" s="21"/>
      <c r="M631" s="21" t="n">
        <v>20</v>
      </c>
      <c r="N631" s="21"/>
      <c r="O631" s="21"/>
      <c r="P631" s="21" t="n">
        <v>13</v>
      </c>
      <c r="Q631" s="21" t="n">
        <v>3</v>
      </c>
      <c r="R631" s="21"/>
      <c r="S631" s="21" t="n">
        <v>4</v>
      </c>
      <c r="T631" s="21"/>
      <c r="U631" s="21" t="n">
        <v>116</v>
      </c>
      <c r="V631" s="21"/>
      <c r="W631" s="21"/>
      <c r="X631" s="21"/>
      <c r="Y631" s="21"/>
      <c r="Z631" s="21"/>
      <c r="AA631" s="21"/>
      <c r="AB631" s="21"/>
      <c r="AC631" s="21"/>
      <c r="AD631" s="30"/>
      <c r="AE631" s="20"/>
    </row>
    <row r="632" customFormat="false" ht="65.25" hidden="false" customHeight="false" outlineLevel="0" collapsed="false">
      <c r="A632" s="20"/>
      <c r="B632" s="27" t="s">
        <v>42</v>
      </c>
      <c r="C632" s="20" t="n">
        <f aca="false">C630+C631</f>
        <v>0</v>
      </c>
      <c r="D632" s="20" t="n">
        <f aca="false">D630+D631</f>
        <v>0</v>
      </c>
      <c r="E632" s="20" t="n">
        <f aca="false">E630+E631</f>
        <v>17</v>
      </c>
      <c r="F632" s="20" t="n">
        <f aca="false">F630+F631</f>
        <v>0</v>
      </c>
      <c r="G632" s="20" t="n">
        <f aca="false">G630+G631</f>
        <v>0</v>
      </c>
      <c r="H632" s="20" t="n">
        <f aca="false">H630+H631</f>
        <v>0</v>
      </c>
      <c r="I632" s="20" t="n">
        <f aca="false">I630+I631</f>
        <v>0</v>
      </c>
      <c r="J632" s="20" t="n">
        <f aca="false">J630+J631</f>
        <v>0</v>
      </c>
      <c r="K632" s="20" t="n">
        <f aca="false">K630+K631</f>
        <v>0</v>
      </c>
      <c r="L632" s="20" t="n">
        <f aca="false">L630+L631</f>
        <v>0</v>
      </c>
      <c r="M632" s="20" t="n">
        <f aca="false">M630+M631</f>
        <v>20</v>
      </c>
      <c r="N632" s="20" t="n">
        <f aca="false">N630+N631</f>
        <v>0</v>
      </c>
      <c r="O632" s="20" t="n">
        <f aca="false">O630+O631</f>
        <v>0</v>
      </c>
      <c r="P632" s="20" t="n">
        <f aca="false">P630+P631</f>
        <v>20</v>
      </c>
      <c r="Q632" s="20" t="n">
        <f aca="false">Q630+Q631</f>
        <v>3</v>
      </c>
      <c r="R632" s="20" t="n">
        <f aca="false">R630+R631</f>
        <v>0</v>
      </c>
      <c r="S632" s="20" t="n">
        <f aca="false">S630+S631</f>
        <v>4</v>
      </c>
      <c r="T632" s="20" t="n">
        <f aca="false">T630+T631</f>
        <v>0</v>
      </c>
      <c r="U632" s="20" t="n">
        <f aca="false">U630+U631</f>
        <v>116</v>
      </c>
      <c r="V632" s="20" t="n">
        <f aca="false">V630+V631</f>
        <v>0</v>
      </c>
      <c r="W632" s="20" t="n">
        <f aca="false">W630+W631</f>
        <v>0</v>
      </c>
      <c r="X632" s="20" t="n">
        <f aca="false">X630+X631</f>
        <v>0</v>
      </c>
      <c r="Y632" s="20" t="n">
        <f aca="false">Y630+Y631</f>
        <v>0</v>
      </c>
      <c r="Z632" s="20" t="n">
        <f aca="false">Z630+Z631</f>
        <v>0</v>
      </c>
      <c r="AA632" s="20" t="n">
        <f aca="false">AA630+AA631</f>
        <v>0</v>
      </c>
      <c r="AB632" s="20" t="n">
        <f aca="false">AB630+AB631</f>
        <v>0.4</v>
      </c>
      <c r="AC632" s="20" t="n">
        <f aca="false">AC630+AC631</f>
        <v>0</v>
      </c>
      <c r="AD632" s="20" t="n">
        <f aca="false">AD630+AD631</f>
        <v>0</v>
      </c>
      <c r="AE632" s="20" t="n">
        <f aca="false">AE630+AE631</f>
        <v>0</v>
      </c>
    </row>
    <row r="633" customFormat="false" ht="65.25" hidden="false" customHeight="true" outlineLevel="0" collapsed="false">
      <c r="A633" s="5" t="s">
        <v>52</v>
      </c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</row>
    <row r="634" customFormat="false" ht="77.25" hidden="false" customHeight="true" outlineLevel="0" collapsed="false">
      <c r="A634" s="34" t="n">
        <v>64</v>
      </c>
      <c r="B634" s="35" t="s">
        <v>91</v>
      </c>
      <c r="C634" s="36"/>
      <c r="D634" s="37"/>
      <c r="E634" s="37" t="n">
        <v>5</v>
      </c>
      <c r="F634" s="37"/>
      <c r="G634" s="37" t="n">
        <v>6</v>
      </c>
      <c r="H634" s="37"/>
      <c r="I634" s="37"/>
      <c r="J634" s="37" t="n">
        <v>19</v>
      </c>
      <c r="K634" s="37"/>
      <c r="L634" s="37"/>
      <c r="M634" s="37"/>
      <c r="N634" s="37"/>
      <c r="O634" s="38"/>
      <c r="P634" s="34"/>
      <c r="Q634" s="38"/>
      <c r="R634" s="34" t="n">
        <v>4.5</v>
      </c>
      <c r="S634" s="38" t="n">
        <v>3</v>
      </c>
      <c r="T634" s="34"/>
      <c r="U634" s="38"/>
      <c r="V634" s="34"/>
      <c r="W634" s="34" t="n">
        <v>44</v>
      </c>
      <c r="X634" s="38"/>
      <c r="Y634" s="34"/>
      <c r="Z634" s="34"/>
      <c r="AA634" s="38"/>
      <c r="AB634" s="34"/>
      <c r="AC634" s="34"/>
      <c r="AD634" s="38"/>
      <c r="AE634" s="42"/>
    </row>
    <row r="635" customFormat="false" ht="65.25" hidden="false" customHeight="false" outlineLevel="0" collapsed="false">
      <c r="A635" s="18" t="n">
        <v>175</v>
      </c>
      <c r="B635" s="27" t="s">
        <v>169</v>
      </c>
      <c r="C635" s="22"/>
      <c r="D635" s="22"/>
      <c r="E635" s="22" t="n">
        <v>2</v>
      </c>
      <c r="F635" s="22"/>
      <c r="G635" s="22"/>
      <c r="H635" s="22"/>
      <c r="I635" s="22" t="n">
        <v>30</v>
      </c>
      <c r="J635" s="22" t="n">
        <v>112</v>
      </c>
      <c r="K635" s="22"/>
      <c r="L635" s="22"/>
      <c r="M635" s="22"/>
      <c r="N635" s="18"/>
      <c r="O635" s="23"/>
      <c r="P635" s="20"/>
      <c r="Q635" s="23" t="n">
        <v>10</v>
      </c>
      <c r="R635" s="18"/>
      <c r="S635" s="23"/>
      <c r="T635" s="28"/>
      <c r="U635" s="18"/>
      <c r="V635" s="20"/>
      <c r="W635" s="23"/>
      <c r="X635" s="18"/>
      <c r="Y635" s="23"/>
      <c r="Z635" s="18" t="n">
        <v>35</v>
      </c>
      <c r="AA635" s="23"/>
      <c r="AB635" s="18"/>
      <c r="AC635" s="23"/>
      <c r="AD635" s="18"/>
      <c r="AE635" s="18"/>
    </row>
    <row r="636" customFormat="false" ht="65.25" hidden="false" customHeight="false" outlineLevel="0" collapsed="false">
      <c r="A636" s="18" t="n">
        <v>20</v>
      </c>
      <c r="B636" s="27" t="s">
        <v>67</v>
      </c>
      <c r="C636" s="20"/>
      <c r="D636" s="21"/>
      <c r="E636" s="21"/>
      <c r="F636" s="21" t="n">
        <v>10</v>
      </c>
      <c r="G636" s="21"/>
      <c r="H636" s="22"/>
      <c r="I636" s="22"/>
      <c r="J636" s="22"/>
      <c r="K636" s="22"/>
      <c r="L636" s="22"/>
      <c r="M636" s="22" t="n">
        <v>20</v>
      </c>
      <c r="N636" s="22"/>
      <c r="O636" s="23"/>
      <c r="P636" s="20" t="n">
        <v>7</v>
      </c>
      <c r="Q636" s="23"/>
      <c r="R636" s="20"/>
      <c r="S636" s="23"/>
      <c r="T636" s="20"/>
      <c r="U636" s="23"/>
      <c r="V636" s="18"/>
      <c r="W636" s="20"/>
      <c r="X636" s="23"/>
      <c r="Y636" s="18"/>
      <c r="Z636" s="20"/>
      <c r="AA636" s="20"/>
      <c r="AB636" s="23"/>
      <c r="AC636" s="18"/>
      <c r="AD636" s="24"/>
      <c r="AE636" s="20"/>
    </row>
    <row r="637" customFormat="false" ht="65.25" hidden="false" customHeight="false" outlineLevel="0" collapsed="false">
      <c r="A637" s="18" t="s">
        <v>40</v>
      </c>
      <c r="B637" s="27" t="s">
        <v>54</v>
      </c>
      <c r="C637" s="20" t="n">
        <v>35</v>
      </c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3"/>
      <c r="V637" s="18"/>
      <c r="W637" s="22"/>
      <c r="X637" s="23"/>
      <c r="Y637" s="18"/>
      <c r="Z637" s="22"/>
      <c r="AA637" s="22"/>
      <c r="AB637" s="22"/>
      <c r="AC637" s="22"/>
      <c r="AD637" s="23"/>
      <c r="AE637" s="18"/>
    </row>
    <row r="638" customFormat="false" ht="65.25" hidden="false" customHeight="false" outlineLevel="0" collapsed="false">
      <c r="A638" s="18" t="n">
        <v>124</v>
      </c>
      <c r="B638" s="27" t="s">
        <v>56</v>
      </c>
      <c r="C638" s="20"/>
      <c r="D638" s="22"/>
      <c r="E638" s="22"/>
      <c r="F638" s="22"/>
      <c r="G638" s="22"/>
      <c r="H638" s="22"/>
      <c r="I638" s="22"/>
      <c r="J638" s="22"/>
      <c r="K638" s="22"/>
      <c r="L638" s="22"/>
      <c r="M638" s="22" t="n">
        <v>100</v>
      </c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3"/>
      <c r="AE638" s="20"/>
    </row>
    <row r="639" customFormat="false" ht="65.25" hidden="false" customHeight="false" outlineLevel="0" collapsed="false">
      <c r="A639" s="6"/>
      <c r="B639" s="27" t="s">
        <v>38</v>
      </c>
      <c r="C639" s="20" t="n">
        <f aca="false">SUM(C634:C638)</f>
        <v>35</v>
      </c>
      <c r="D639" s="20" t="n">
        <f aca="false">SUM(D634:D638)</f>
        <v>0</v>
      </c>
      <c r="E639" s="20" t="n">
        <f aca="false">SUM(E634:E638)</f>
        <v>7</v>
      </c>
      <c r="F639" s="20" t="n">
        <f aca="false">SUM(F634:F638)</f>
        <v>10</v>
      </c>
      <c r="G639" s="20" t="n">
        <f aca="false">SUM(G634:G638)</f>
        <v>6</v>
      </c>
      <c r="H639" s="20" t="n">
        <f aca="false">SUM(H634:H638)</f>
        <v>0</v>
      </c>
      <c r="I639" s="20" t="n">
        <f aca="false">SUM(I634:I638)</f>
        <v>30</v>
      </c>
      <c r="J639" s="20" t="n">
        <f aca="false">SUM(J634:J638)</f>
        <v>131</v>
      </c>
      <c r="K639" s="20" t="n">
        <f aca="false">SUM(K634:K638)</f>
        <v>0</v>
      </c>
      <c r="L639" s="20" t="n">
        <f aca="false">SUM(L634:L638)</f>
        <v>0</v>
      </c>
      <c r="M639" s="20" t="n">
        <f aca="false">SUM(M634:M638)</f>
        <v>120</v>
      </c>
      <c r="N639" s="20" t="n">
        <f aca="false">SUM(N634:N638)</f>
        <v>0</v>
      </c>
      <c r="O639" s="20" t="n">
        <f aca="false">SUM(O634:O638)</f>
        <v>0</v>
      </c>
      <c r="P639" s="20" t="n">
        <f aca="false">SUM(P634:P638)</f>
        <v>7</v>
      </c>
      <c r="Q639" s="20" t="n">
        <f aca="false">SUM(Q634:Q638)</f>
        <v>10</v>
      </c>
      <c r="R639" s="20" t="n">
        <f aca="false">SUM(R634:R638)</f>
        <v>4.5</v>
      </c>
      <c r="S639" s="20" t="n">
        <f aca="false">SUM(S634:S638)</f>
        <v>3</v>
      </c>
      <c r="T639" s="20" t="n">
        <f aca="false">SUM(T634:T638)</f>
        <v>0</v>
      </c>
      <c r="U639" s="20" t="n">
        <f aca="false">SUM(U634:U638)</f>
        <v>0</v>
      </c>
      <c r="V639" s="20" t="n">
        <f aca="false">SUM(V634:V638)</f>
        <v>0</v>
      </c>
      <c r="W639" s="20" t="n">
        <f aca="false">SUM(W634:W638)</f>
        <v>44</v>
      </c>
      <c r="X639" s="20" t="n">
        <f aca="false">SUM(X634:X638)</f>
        <v>0</v>
      </c>
      <c r="Y639" s="20" t="n">
        <f aca="false">SUM(Y634:Y638)</f>
        <v>0</v>
      </c>
      <c r="Z639" s="20" t="n">
        <f aca="false">SUM(Z634:Z638)</f>
        <v>35</v>
      </c>
      <c r="AA639" s="20" t="n">
        <f aca="false">SUM(AA634:AA638)</f>
        <v>0</v>
      </c>
      <c r="AB639" s="20" t="n">
        <f aca="false">SUM(AB634:AB638)</f>
        <v>0</v>
      </c>
      <c r="AC639" s="20" t="n">
        <f aca="false">SUM(AC634:AC638)</f>
        <v>0</v>
      </c>
      <c r="AD639" s="20" t="n">
        <f aca="false">SUM(AD634:AD638)</f>
        <v>0</v>
      </c>
      <c r="AE639" s="20" t="n">
        <f aca="false">SUM(AE634:AE638)</f>
        <v>0</v>
      </c>
    </row>
    <row r="640" customFormat="false" ht="129.75" hidden="false" customHeight="false" outlineLevel="0" collapsed="false">
      <c r="A640" s="11"/>
      <c r="B640" s="27" t="s">
        <v>276</v>
      </c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4"/>
      <c r="AE640" s="20"/>
    </row>
    <row r="641" customFormat="false" ht="65.25" hidden="false" customHeight="false" outlineLevel="0" collapsed="false">
      <c r="A641" s="18"/>
      <c r="B641" s="33" t="s">
        <v>58</v>
      </c>
      <c r="C641" s="20" t="n">
        <f aca="false">C617+C620+C628+C632+C639</f>
        <v>70</v>
      </c>
      <c r="D641" s="20" t="n">
        <f aca="false">D617+D620+D628+D632+D639</f>
        <v>50</v>
      </c>
      <c r="E641" s="20" t="n">
        <f aca="false">E617+E620+E628+E632+E639</f>
        <v>24</v>
      </c>
      <c r="F641" s="20" t="n">
        <f aca="false">F617+F620+F628+F632+F639</f>
        <v>10</v>
      </c>
      <c r="G641" s="20" t="n">
        <f aca="false">G617+G620+G628+G632+G639</f>
        <v>6</v>
      </c>
      <c r="H641" s="20" t="n">
        <f aca="false">H617+H620+H628+H632+H639</f>
        <v>16</v>
      </c>
      <c r="I641" s="20" t="n">
        <f aca="false">I617+I620+I628+I632+I639</f>
        <v>228</v>
      </c>
      <c r="J641" s="20" t="n">
        <f aca="false">J617+J620+J628+J632+J639</f>
        <v>226</v>
      </c>
      <c r="K641" s="20" t="n">
        <f aca="false">K617+K620+K628+K632+K639</f>
        <v>200</v>
      </c>
      <c r="L641" s="20" t="n">
        <f aca="false">L617+L620+L628+L632+L639</f>
        <v>0</v>
      </c>
      <c r="M641" s="20" t="n">
        <f aca="false">M617+M620+M628+M632+M639</f>
        <v>150</v>
      </c>
      <c r="N641" s="20" t="n">
        <f aca="false">N617+N620+N628+N632+N639</f>
        <v>0</v>
      </c>
      <c r="O641" s="20" t="n">
        <f aca="false">O617+O620+O628+O632+O639</f>
        <v>0</v>
      </c>
      <c r="P641" s="20" t="n">
        <f aca="false">P617+P620+P628+P632+P639</f>
        <v>36.1</v>
      </c>
      <c r="Q641" s="20" t="n">
        <f aca="false">Q617+Q620+Q628+Q632+Q639</f>
        <v>23.1</v>
      </c>
      <c r="R641" s="20" t="n">
        <f aca="false">R617+R620+R628+R632+R639</f>
        <v>13.5</v>
      </c>
      <c r="S641" s="20" t="n">
        <f aca="false">S617+S620+S628+S632+S639</f>
        <v>9</v>
      </c>
      <c r="T641" s="20" t="n">
        <f aca="false">T617+T620+T628+T632+T639</f>
        <v>464</v>
      </c>
      <c r="U641" s="20" t="n">
        <f aca="false">U617+U620+U628+U632+U639</f>
        <v>116</v>
      </c>
      <c r="V641" s="20" t="n">
        <f aca="false">V617+V620+V628+V632+V639</f>
        <v>0</v>
      </c>
      <c r="W641" s="20" t="n">
        <f aca="false">W617+W620+W628+W632+W639</f>
        <v>76</v>
      </c>
      <c r="X641" s="20" t="n">
        <f aca="false">X617+X620+X628+X632+X639</f>
        <v>0</v>
      </c>
      <c r="Y641" s="20" t="n">
        <f aca="false">Y617+Y620+Y628+Y632+Y639</f>
        <v>115</v>
      </c>
      <c r="Z641" s="20" t="n">
        <f aca="false">Z617+Z620+Z628+Z632+Z639</f>
        <v>35</v>
      </c>
      <c r="AA641" s="20" t="n">
        <f aca="false">AA617+AA620+AA628+AA632+AA639</f>
        <v>0</v>
      </c>
      <c r="AB641" s="20" t="n">
        <f aca="false">AB617+AB620+AB628+AB632+AB639</f>
        <v>0.8</v>
      </c>
      <c r="AC641" s="20" t="n">
        <f aca="false">AC617+AC620+AC628+AC632+AC639</f>
        <v>0</v>
      </c>
      <c r="AD641" s="20" t="n">
        <f aca="false">AD617+AD620+AD628+AD632+AD639</f>
        <v>0</v>
      </c>
      <c r="AE641" s="20" t="n">
        <f aca="false">AE617+AE620+AE628+AE632+AE639</f>
        <v>0</v>
      </c>
    </row>
    <row r="642" customFormat="false" ht="77.25" hidden="false" customHeight="true" outlineLevel="0" collapsed="false">
      <c r="A642" s="5" t="s">
        <v>264</v>
      </c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</row>
    <row r="643" customFormat="false" ht="65.25" hidden="false" customHeight="true" outlineLevel="0" collapsed="false">
      <c r="A643" s="5" t="s">
        <v>170</v>
      </c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</row>
    <row r="644" customFormat="false" ht="46.5" hidden="false" customHeight="true" outlineLevel="0" collapsed="false">
      <c r="A644" s="6" t="s">
        <v>3</v>
      </c>
      <c r="B644" s="5" t="s">
        <v>4</v>
      </c>
      <c r="C644" s="7" t="s">
        <v>5</v>
      </c>
      <c r="D644" s="7" t="s">
        <v>6</v>
      </c>
      <c r="E644" s="7" t="s">
        <v>266</v>
      </c>
      <c r="F644" s="7" t="s">
        <v>8</v>
      </c>
      <c r="G644" s="7" t="s">
        <v>267</v>
      </c>
      <c r="H644" s="7" t="s">
        <v>268</v>
      </c>
      <c r="I644" s="7" t="s">
        <v>11</v>
      </c>
      <c r="J644" s="7" t="s">
        <v>269</v>
      </c>
      <c r="K644" s="8"/>
      <c r="L644" s="8"/>
      <c r="M644" s="7" t="s">
        <v>270</v>
      </c>
      <c r="N644" s="7" t="s">
        <v>14</v>
      </c>
      <c r="O644" s="7" t="s">
        <v>271</v>
      </c>
      <c r="P644" s="7" t="s">
        <v>16</v>
      </c>
      <c r="Q644" s="7" t="s">
        <v>17</v>
      </c>
      <c r="R644" s="7" t="s">
        <v>18</v>
      </c>
      <c r="S644" s="7" t="s">
        <v>19</v>
      </c>
      <c r="T644" s="7" t="s">
        <v>272</v>
      </c>
      <c r="U644" s="7" t="s">
        <v>21</v>
      </c>
      <c r="V644" s="8"/>
      <c r="W644" s="7" t="s">
        <v>22</v>
      </c>
      <c r="X644" s="7" t="s">
        <v>23</v>
      </c>
      <c r="Y644" s="7" t="s">
        <v>24</v>
      </c>
      <c r="Z644" s="7" t="s">
        <v>25</v>
      </c>
      <c r="AA644" s="7" t="s">
        <v>26</v>
      </c>
      <c r="AB644" s="7" t="s">
        <v>27</v>
      </c>
      <c r="AC644" s="8"/>
      <c r="AD644" s="9" t="s">
        <v>28</v>
      </c>
      <c r="AE644" s="7" t="s">
        <v>29</v>
      </c>
    </row>
    <row r="645" customFormat="false" ht="299.25" hidden="false" customHeight="false" outlineLevel="0" collapsed="false">
      <c r="A645" s="6"/>
      <c r="B645" s="5"/>
      <c r="C645" s="7"/>
      <c r="D645" s="7"/>
      <c r="E645" s="7"/>
      <c r="F645" s="7"/>
      <c r="G645" s="7"/>
      <c r="H645" s="7"/>
      <c r="I645" s="7"/>
      <c r="J645" s="7"/>
      <c r="K645" s="10" t="s">
        <v>273</v>
      </c>
      <c r="L645" s="10" t="s">
        <v>274</v>
      </c>
      <c r="M645" s="7"/>
      <c r="N645" s="7"/>
      <c r="O645" s="7"/>
      <c r="P645" s="7"/>
      <c r="Q645" s="7"/>
      <c r="R645" s="7"/>
      <c r="S645" s="7"/>
      <c r="T645" s="7"/>
      <c r="U645" s="7"/>
      <c r="V645" s="10" t="s">
        <v>31</v>
      </c>
      <c r="W645" s="7"/>
      <c r="X645" s="7"/>
      <c r="Y645" s="7"/>
      <c r="Z645" s="7"/>
      <c r="AA645" s="7"/>
      <c r="AB645" s="7"/>
      <c r="AC645" s="10" t="s">
        <v>32</v>
      </c>
      <c r="AD645" s="9"/>
      <c r="AE645" s="7"/>
    </row>
    <row r="646" customFormat="false" ht="65.25" hidden="false" customHeight="false" outlineLevel="0" collapsed="false">
      <c r="A646" s="11"/>
      <c r="B646" s="12"/>
      <c r="C646" s="6" t="n">
        <v>1</v>
      </c>
      <c r="D646" s="6" t="s">
        <v>275</v>
      </c>
      <c r="E646" s="13" t="n">
        <v>3</v>
      </c>
      <c r="F646" s="6" t="n">
        <v>4</v>
      </c>
      <c r="G646" s="6" t="n">
        <v>5</v>
      </c>
      <c r="H646" s="6" t="n">
        <v>6</v>
      </c>
      <c r="I646" s="6" t="n">
        <v>7</v>
      </c>
      <c r="J646" s="6" t="s">
        <v>33</v>
      </c>
      <c r="K646" s="6" t="n">
        <v>9</v>
      </c>
      <c r="L646" s="14" t="n">
        <v>10</v>
      </c>
      <c r="M646" s="6" t="n">
        <v>11</v>
      </c>
      <c r="N646" s="6" t="n">
        <v>12</v>
      </c>
      <c r="O646" s="6" t="n">
        <v>13</v>
      </c>
      <c r="P646" s="6" t="n">
        <v>14</v>
      </c>
      <c r="Q646" s="6" t="n">
        <v>15</v>
      </c>
      <c r="R646" s="15" t="n">
        <v>16</v>
      </c>
      <c r="S646" s="6" t="n">
        <v>17</v>
      </c>
      <c r="T646" s="15" t="n">
        <v>18</v>
      </c>
      <c r="U646" s="6" t="n">
        <v>19</v>
      </c>
      <c r="V646" s="15" t="n">
        <v>20</v>
      </c>
      <c r="W646" s="6" t="n">
        <v>21</v>
      </c>
      <c r="X646" s="6" t="n">
        <v>22</v>
      </c>
      <c r="Y646" s="6" t="n">
        <v>23</v>
      </c>
      <c r="Z646" s="15" t="n">
        <v>24</v>
      </c>
      <c r="AA646" s="6" t="n">
        <v>25</v>
      </c>
      <c r="AB646" s="15" t="n">
        <v>26</v>
      </c>
      <c r="AC646" s="6" t="n">
        <v>27</v>
      </c>
      <c r="AD646" s="6" t="n">
        <v>28</v>
      </c>
      <c r="AE646" s="6" t="n">
        <v>29</v>
      </c>
    </row>
    <row r="647" customFormat="false" ht="65.25" hidden="false" customHeight="true" outlineLevel="0" collapsed="false">
      <c r="A647" s="5" t="s">
        <v>34</v>
      </c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</row>
    <row r="648" customFormat="false" ht="65.25" hidden="false" customHeight="false" outlineLevel="0" collapsed="false">
      <c r="A648" s="20" t="n">
        <v>23</v>
      </c>
      <c r="B648" s="29" t="s">
        <v>171</v>
      </c>
      <c r="C648" s="20"/>
      <c r="D648" s="21"/>
      <c r="E648" s="21"/>
      <c r="F648" s="21"/>
      <c r="G648" s="21" t="n">
        <v>27</v>
      </c>
      <c r="H648" s="22"/>
      <c r="I648" s="22"/>
      <c r="J648" s="22"/>
      <c r="K648" s="22"/>
      <c r="L648" s="22"/>
      <c r="M648" s="22"/>
      <c r="N648" s="22"/>
      <c r="O648" s="23"/>
      <c r="P648" s="20" t="n">
        <v>5</v>
      </c>
      <c r="Q648" s="23" t="n">
        <v>3</v>
      </c>
      <c r="R648" s="20"/>
      <c r="S648" s="23"/>
      <c r="T648" s="20" t="n">
        <v>151</v>
      </c>
      <c r="U648" s="23"/>
      <c r="V648" s="20"/>
      <c r="W648" s="20"/>
      <c r="X648" s="20"/>
      <c r="Y648" s="23"/>
      <c r="Z648" s="20"/>
      <c r="AA648" s="20"/>
      <c r="AB648" s="20"/>
      <c r="AC648" s="23"/>
      <c r="AD648" s="24"/>
      <c r="AE648" s="20"/>
    </row>
    <row r="649" customFormat="false" ht="90" hidden="false" customHeight="true" outlineLevel="0" collapsed="false">
      <c r="A649" s="18" t="n">
        <v>2</v>
      </c>
      <c r="B649" s="27" t="s">
        <v>61</v>
      </c>
      <c r="C649" s="20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18"/>
      <c r="P649" s="20" t="n">
        <v>7</v>
      </c>
      <c r="Q649" s="18"/>
      <c r="R649" s="23"/>
      <c r="S649" s="18"/>
      <c r="T649" s="20" t="n">
        <v>160</v>
      </c>
      <c r="U649" s="18"/>
      <c r="V649" s="23"/>
      <c r="W649" s="18"/>
      <c r="X649" s="23"/>
      <c r="Y649" s="18"/>
      <c r="Z649" s="23"/>
      <c r="AA649" s="18"/>
      <c r="AB649" s="23"/>
      <c r="AC649" s="18" t="n">
        <v>3</v>
      </c>
      <c r="AD649" s="28"/>
      <c r="AE649" s="20"/>
    </row>
    <row r="650" customFormat="false" ht="65.25" hidden="false" customHeight="false" outlineLevel="0" collapsed="false">
      <c r="A650" s="18" t="n">
        <v>3</v>
      </c>
      <c r="B650" s="27" t="s">
        <v>37</v>
      </c>
      <c r="C650" s="22" t="n">
        <v>35</v>
      </c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18"/>
      <c r="P650" s="23"/>
      <c r="Q650" s="20" t="n">
        <v>5</v>
      </c>
      <c r="R650" s="23"/>
      <c r="S650" s="18"/>
      <c r="T650" s="23"/>
      <c r="U650" s="28"/>
      <c r="V650" s="18"/>
      <c r="W650" s="20"/>
      <c r="X650" s="23"/>
      <c r="Y650" s="18"/>
      <c r="Z650" s="23"/>
      <c r="AA650" s="18" t="n">
        <v>15</v>
      </c>
      <c r="AB650" s="23"/>
      <c r="AC650" s="18"/>
      <c r="AD650" s="23"/>
      <c r="AE650" s="18"/>
    </row>
    <row r="651" customFormat="false" ht="65.25" hidden="false" customHeight="false" outlineLevel="0" collapsed="false">
      <c r="A651" s="18"/>
      <c r="B651" s="27" t="s">
        <v>38</v>
      </c>
      <c r="C651" s="20" t="n">
        <f aca="false">SUM(C648:C650)</f>
        <v>35</v>
      </c>
      <c r="D651" s="20" t="n">
        <f aca="false">SUM(D648:D650)</f>
        <v>0</v>
      </c>
      <c r="E651" s="20" t="n">
        <f aca="false">SUM(E648:E650)</f>
        <v>0</v>
      </c>
      <c r="F651" s="20" t="n">
        <f aca="false">SUM(F648:F650)</f>
        <v>0</v>
      </c>
      <c r="G651" s="20" t="n">
        <f aca="false">SUM(G648:G650)</f>
        <v>27</v>
      </c>
      <c r="H651" s="20" t="n">
        <f aca="false">SUM(H648:H650)</f>
        <v>0</v>
      </c>
      <c r="I651" s="20" t="n">
        <f aca="false">SUM(I648:I650)</f>
        <v>0</v>
      </c>
      <c r="J651" s="20" t="n">
        <f aca="false">SUM(J648:J650)</f>
        <v>0</v>
      </c>
      <c r="K651" s="20" t="n">
        <f aca="false">SUM(K648:K650)</f>
        <v>0</v>
      </c>
      <c r="L651" s="20" t="n">
        <f aca="false">SUM(L648:L650)</f>
        <v>0</v>
      </c>
      <c r="M651" s="20" t="n">
        <f aca="false">SUM(M648:M650)</f>
        <v>0</v>
      </c>
      <c r="N651" s="20" t="n">
        <f aca="false">SUM(N648:N650)</f>
        <v>0</v>
      </c>
      <c r="O651" s="20" t="n">
        <f aca="false">SUM(O648:O650)</f>
        <v>0</v>
      </c>
      <c r="P651" s="20" t="n">
        <f aca="false">SUM(P648:P650)</f>
        <v>12</v>
      </c>
      <c r="Q651" s="20" t="n">
        <f aca="false">SUM(Q648:Q650)</f>
        <v>8</v>
      </c>
      <c r="R651" s="20" t="n">
        <f aca="false">SUM(R648:R650)</f>
        <v>0</v>
      </c>
      <c r="S651" s="20" t="n">
        <f aca="false">SUM(S648:S650)</f>
        <v>0</v>
      </c>
      <c r="T651" s="20" t="n">
        <f aca="false">SUM(T648:T650)</f>
        <v>311</v>
      </c>
      <c r="U651" s="20" t="n">
        <f aca="false">SUM(U648:U650)</f>
        <v>0</v>
      </c>
      <c r="V651" s="20" t="n">
        <f aca="false">SUM(V648:V650)</f>
        <v>0</v>
      </c>
      <c r="W651" s="20" t="n">
        <f aca="false">SUM(W648:W650)</f>
        <v>0</v>
      </c>
      <c r="X651" s="20" t="n">
        <f aca="false">SUM(X648:X650)</f>
        <v>0</v>
      </c>
      <c r="Y651" s="20" t="n">
        <f aca="false">SUM(Y648:Y650)</f>
        <v>0</v>
      </c>
      <c r="Z651" s="20" t="n">
        <f aca="false">SUM(Z648:Z650)</f>
        <v>0</v>
      </c>
      <c r="AA651" s="20" t="n">
        <f aca="false">SUM(AA648:AA650)</f>
        <v>15</v>
      </c>
      <c r="AB651" s="20" t="n">
        <f aca="false">SUM(AB648:AB650)</f>
        <v>0</v>
      </c>
      <c r="AC651" s="20" t="n">
        <f aca="false">SUM(AC648:AC650)</f>
        <v>3</v>
      </c>
      <c r="AD651" s="24" t="n">
        <f aca="false">SUM(AD648:AD650)</f>
        <v>0</v>
      </c>
      <c r="AE651" s="20" t="n">
        <f aca="false">SUM(AE648:AE650)</f>
        <v>0</v>
      </c>
    </row>
    <row r="652" customFormat="false" ht="65.25" hidden="false" customHeight="true" outlineLevel="0" collapsed="false">
      <c r="A652" s="6" t="s">
        <v>39</v>
      </c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</row>
    <row r="653" customFormat="false" ht="65.25" hidden="false" customHeight="false" outlineLevel="0" collapsed="false">
      <c r="A653" s="18" t="s">
        <v>40</v>
      </c>
      <c r="B653" s="29" t="s">
        <v>41</v>
      </c>
      <c r="C653" s="20"/>
      <c r="D653" s="22"/>
      <c r="E653" s="22"/>
      <c r="F653" s="22"/>
      <c r="G653" s="22"/>
      <c r="H653" s="22"/>
      <c r="I653" s="22"/>
      <c r="J653" s="22"/>
      <c r="K653" s="22" t="n">
        <v>200</v>
      </c>
      <c r="L653" s="22"/>
      <c r="M653" s="22"/>
      <c r="N653" s="22"/>
      <c r="O653" s="23"/>
      <c r="P653" s="20"/>
      <c r="Q653" s="23"/>
      <c r="R653" s="20"/>
      <c r="S653" s="23"/>
      <c r="T653" s="20"/>
      <c r="U653" s="23"/>
      <c r="V653" s="20"/>
      <c r="W653" s="20"/>
      <c r="X653" s="23"/>
      <c r="Y653" s="20"/>
      <c r="Z653" s="20"/>
      <c r="AA653" s="23"/>
      <c r="AB653" s="20"/>
      <c r="AC653" s="23"/>
      <c r="AD653" s="24"/>
      <c r="AE653" s="18"/>
    </row>
    <row r="654" customFormat="false" ht="65.25" hidden="false" customHeight="false" outlineLevel="0" collapsed="false">
      <c r="A654" s="18"/>
      <c r="B654" s="27" t="s">
        <v>42</v>
      </c>
      <c r="C654" s="22" t="n">
        <f aca="false">SUM(C653)</f>
        <v>0</v>
      </c>
      <c r="D654" s="22" t="n">
        <f aca="false">SUM(D653)</f>
        <v>0</v>
      </c>
      <c r="E654" s="22" t="n">
        <f aca="false">SUM(E653)</f>
        <v>0</v>
      </c>
      <c r="F654" s="22" t="n">
        <f aca="false">SUM(F653)</f>
        <v>0</v>
      </c>
      <c r="G654" s="22" t="n">
        <f aca="false">SUM(G653)</f>
        <v>0</v>
      </c>
      <c r="H654" s="22" t="n">
        <f aca="false">SUM(H653)</f>
        <v>0</v>
      </c>
      <c r="I654" s="22" t="n">
        <f aca="false">SUM(I653)</f>
        <v>0</v>
      </c>
      <c r="J654" s="22" t="n">
        <f aca="false">SUM(J653)</f>
        <v>0</v>
      </c>
      <c r="K654" s="22" t="n">
        <f aca="false">SUM(K653)</f>
        <v>200</v>
      </c>
      <c r="L654" s="22" t="n">
        <f aca="false">SUM(L653)</f>
        <v>0</v>
      </c>
      <c r="M654" s="22" t="n">
        <f aca="false">SUM(M653)</f>
        <v>0</v>
      </c>
      <c r="N654" s="22" t="n">
        <f aca="false">SUM(N653)</f>
        <v>0</v>
      </c>
      <c r="O654" s="22" t="n">
        <f aca="false">SUM(O653)</f>
        <v>0</v>
      </c>
      <c r="P654" s="22" t="n">
        <f aca="false">SUM(P653)</f>
        <v>0</v>
      </c>
      <c r="Q654" s="22" t="n">
        <f aca="false">SUM(Q653)</f>
        <v>0</v>
      </c>
      <c r="R654" s="22" t="n">
        <f aca="false">SUM(R653)</f>
        <v>0</v>
      </c>
      <c r="S654" s="22" t="n">
        <f aca="false">SUM(S653)</f>
        <v>0</v>
      </c>
      <c r="T654" s="22" t="n">
        <f aca="false">SUM(T653)</f>
        <v>0</v>
      </c>
      <c r="U654" s="22" t="n">
        <f aca="false">SUM(U653)</f>
        <v>0</v>
      </c>
      <c r="V654" s="22" t="n">
        <f aca="false">SUM(V653)</f>
        <v>0</v>
      </c>
      <c r="W654" s="22" t="n">
        <f aca="false">SUM(W653)</f>
        <v>0</v>
      </c>
      <c r="X654" s="22" t="n">
        <f aca="false">SUM(X653)</f>
        <v>0</v>
      </c>
      <c r="Y654" s="22" t="n">
        <f aca="false">SUM(Y653)</f>
        <v>0</v>
      </c>
      <c r="Z654" s="22" t="n">
        <f aca="false">SUM(Z653)</f>
        <v>0</v>
      </c>
      <c r="AA654" s="22" t="n">
        <f aca="false">SUM(AA653)</f>
        <v>0</v>
      </c>
      <c r="AB654" s="22" t="n">
        <f aca="false">SUM(AB653)</f>
        <v>0</v>
      </c>
      <c r="AC654" s="22" t="n">
        <f aca="false">SUM(AC653)</f>
        <v>0</v>
      </c>
      <c r="AD654" s="23" t="n">
        <f aca="false">SUM(AD653)</f>
        <v>0</v>
      </c>
      <c r="AE654" s="18" t="n">
        <f aca="false">SUM(AE653)</f>
        <v>0</v>
      </c>
    </row>
    <row r="655" customFormat="false" ht="65.25" hidden="false" customHeight="true" outlineLevel="0" collapsed="false">
      <c r="A655" s="5" t="s">
        <v>112</v>
      </c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</row>
    <row r="656" customFormat="false" ht="201.75" hidden="false" customHeight="true" outlineLevel="0" collapsed="false">
      <c r="A656" s="20" t="n">
        <v>159.153</v>
      </c>
      <c r="B656" s="50" t="s">
        <v>172</v>
      </c>
      <c r="C656" s="20"/>
      <c r="D656" s="22"/>
      <c r="E656" s="22"/>
      <c r="F656" s="22"/>
      <c r="G656" s="22"/>
      <c r="H656" s="22"/>
      <c r="I656" s="22"/>
      <c r="J656" s="22" t="n">
        <v>58</v>
      </c>
      <c r="K656" s="22"/>
      <c r="L656" s="22"/>
      <c r="M656" s="22"/>
      <c r="N656" s="22"/>
      <c r="O656" s="23"/>
      <c r="P656" s="18"/>
      <c r="Q656" s="23"/>
      <c r="R656" s="18" t="n">
        <v>3</v>
      </c>
      <c r="S656" s="23"/>
      <c r="T656" s="18"/>
      <c r="U656" s="23"/>
      <c r="V656" s="20"/>
      <c r="W656" s="18"/>
      <c r="X656" s="23"/>
      <c r="Y656" s="20"/>
      <c r="Z656" s="18"/>
      <c r="AA656" s="23"/>
      <c r="AB656" s="18"/>
      <c r="AC656" s="20"/>
      <c r="AD656" s="23"/>
      <c r="AE656" s="6"/>
    </row>
    <row r="657" customFormat="false" ht="205.5" hidden="false" customHeight="true" outlineLevel="0" collapsed="false">
      <c r="A657" s="18" t="n">
        <v>177</v>
      </c>
      <c r="B657" s="27" t="s">
        <v>281</v>
      </c>
      <c r="C657" s="20"/>
      <c r="D657" s="22"/>
      <c r="E657" s="22"/>
      <c r="F657" s="22"/>
      <c r="G657" s="22" t="n">
        <v>4</v>
      </c>
      <c r="H657" s="22"/>
      <c r="I657" s="22" t="n">
        <v>66</v>
      </c>
      <c r="J657" s="22" t="n">
        <v>21.6</v>
      </c>
      <c r="K657" s="22"/>
      <c r="L657" s="22"/>
      <c r="M657" s="22"/>
      <c r="N657" s="18"/>
      <c r="O657" s="23"/>
      <c r="P657" s="18"/>
      <c r="Q657" s="23" t="n">
        <v>3</v>
      </c>
      <c r="R657" s="18"/>
      <c r="S657" s="23"/>
      <c r="T657" s="18"/>
      <c r="U657" s="23"/>
      <c r="V657" s="18"/>
      <c r="W657" s="23" t="n">
        <v>13</v>
      </c>
      <c r="X657" s="18"/>
      <c r="Y657" s="20"/>
      <c r="Z657" s="20"/>
      <c r="AA657" s="18"/>
      <c r="AB657" s="23"/>
      <c r="AC657" s="18"/>
      <c r="AD657" s="28"/>
      <c r="AE657" s="18"/>
    </row>
    <row r="658" customFormat="false" ht="129.75" hidden="false" customHeight="false" outlineLevel="0" collapsed="false">
      <c r="A658" s="34" t="n">
        <v>6</v>
      </c>
      <c r="B658" s="35" t="s">
        <v>98</v>
      </c>
      <c r="C658" s="36" t="n">
        <v>14</v>
      </c>
      <c r="D658" s="37"/>
      <c r="E658" s="37"/>
      <c r="F658" s="37"/>
      <c r="G658" s="37"/>
      <c r="H658" s="37"/>
      <c r="I658" s="37"/>
      <c r="J658" s="37" t="n">
        <v>6</v>
      </c>
      <c r="K658" s="37"/>
      <c r="L658" s="37"/>
      <c r="M658" s="37"/>
      <c r="N658" s="37"/>
      <c r="O658" s="34"/>
      <c r="P658" s="38"/>
      <c r="Q658" s="34"/>
      <c r="R658" s="38" t="n">
        <v>4</v>
      </c>
      <c r="S658" s="34" t="n">
        <v>4</v>
      </c>
      <c r="T658" s="38" t="n">
        <v>14</v>
      </c>
      <c r="U658" s="39"/>
      <c r="V658" s="123"/>
      <c r="W658" s="36" t="n">
        <v>48</v>
      </c>
      <c r="X658" s="38"/>
      <c r="Y658" s="36"/>
      <c r="Z658" s="38"/>
      <c r="AA658" s="34"/>
      <c r="AB658" s="34"/>
      <c r="AC658" s="38"/>
      <c r="AD658" s="39"/>
      <c r="AE658" s="34"/>
    </row>
    <row r="659" customFormat="false" ht="65.25" hidden="false" customHeight="false" outlineLevel="0" collapsed="false">
      <c r="A659" s="18" t="n">
        <v>90</v>
      </c>
      <c r="B659" s="27" t="s">
        <v>174</v>
      </c>
      <c r="C659" s="20"/>
      <c r="D659" s="22"/>
      <c r="E659" s="22"/>
      <c r="F659" s="22"/>
      <c r="G659" s="22"/>
      <c r="H659" s="22"/>
      <c r="I659" s="22" t="n">
        <v>60</v>
      </c>
      <c r="J659" s="22" t="n">
        <v>53</v>
      </c>
      <c r="K659" s="22"/>
      <c r="L659" s="22"/>
      <c r="M659" s="22"/>
      <c r="N659" s="22"/>
      <c r="O659" s="18"/>
      <c r="P659" s="23"/>
      <c r="Q659" s="18"/>
      <c r="R659" s="23" t="n">
        <v>4</v>
      </c>
      <c r="S659" s="18"/>
      <c r="T659" s="23"/>
      <c r="U659" s="28"/>
      <c r="V659" s="18"/>
      <c r="W659" s="18"/>
      <c r="X659" s="23"/>
      <c r="Y659" s="18"/>
      <c r="Z659" s="23"/>
      <c r="AA659" s="18"/>
      <c r="AB659" s="18"/>
      <c r="AC659" s="23"/>
      <c r="AD659" s="28"/>
      <c r="AE659" s="18"/>
    </row>
    <row r="660" customFormat="false" ht="65.25" hidden="false" customHeight="false" outlineLevel="0" collapsed="false">
      <c r="A660" s="20" t="n">
        <v>54</v>
      </c>
      <c r="B660" s="26" t="s">
        <v>279</v>
      </c>
      <c r="C660" s="20"/>
      <c r="D660" s="21"/>
      <c r="E660" s="21"/>
      <c r="F660" s="21"/>
      <c r="G660" s="21"/>
      <c r="H660" s="22"/>
      <c r="I660" s="22"/>
      <c r="J660" s="22"/>
      <c r="K660" s="22"/>
      <c r="L660" s="22"/>
      <c r="M660" s="22" t="n">
        <v>40</v>
      </c>
      <c r="N660" s="22"/>
      <c r="O660" s="23"/>
      <c r="P660" s="18" t="n">
        <v>7</v>
      </c>
      <c r="Q660" s="23"/>
      <c r="R660" s="20"/>
      <c r="S660" s="23"/>
      <c r="T660" s="20"/>
      <c r="U660" s="20"/>
      <c r="V660" s="23"/>
      <c r="W660" s="20"/>
      <c r="X660" s="23"/>
      <c r="Y660" s="20"/>
      <c r="Z660" s="20"/>
      <c r="AA660" s="23"/>
      <c r="AB660" s="20"/>
      <c r="AC660" s="20"/>
      <c r="AD660" s="23"/>
      <c r="AE660" s="20"/>
    </row>
    <row r="661" customFormat="false" ht="65.25" hidden="false" customHeight="false" outlineLevel="0" collapsed="false">
      <c r="A661" s="18" t="s">
        <v>40</v>
      </c>
      <c r="B661" s="27" t="s">
        <v>48</v>
      </c>
      <c r="C661" s="20"/>
      <c r="D661" s="22" t="n">
        <v>50</v>
      </c>
      <c r="E661" s="22"/>
      <c r="F661" s="22"/>
      <c r="G661" s="22"/>
      <c r="H661" s="22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30"/>
      <c r="AE661" s="18"/>
    </row>
    <row r="662" customFormat="false" ht="65.25" hidden="false" customHeight="false" outlineLevel="0" collapsed="false">
      <c r="A662" s="20"/>
      <c r="B662" s="29" t="s">
        <v>42</v>
      </c>
      <c r="C662" s="20" t="n">
        <f aca="false">SUM(C656:C661)</f>
        <v>14</v>
      </c>
      <c r="D662" s="20" t="n">
        <f aca="false">SUM(D656:D661)</f>
        <v>50</v>
      </c>
      <c r="E662" s="20" t="n">
        <f aca="false">SUM(E656:E661)</f>
        <v>0</v>
      </c>
      <c r="F662" s="20" t="n">
        <f aca="false">SUM(F656:F661)</f>
        <v>0</v>
      </c>
      <c r="G662" s="20" t="n">
        <f aca="false">SUM(G656:G661)</f>
        <v>4</v>
      </c>
      <c r="H662" s="20" t="n">
        <f aca="false">SUM(H656:H661)</f>
        <v>0</v>
      </c>
      <c r="I662" s="20" t="n">
        <f aca="false">SUM(I656:I661)</f>
        <v>126</v>
      </c>
      <c r="J662" s="20" t="n">
        <f aca="false">SUM(J656:J661)</f>
        <v>138.6</v>
      </c>
      <c r="K662" s="20" t="n">
        <f aca="false">SUM(K656:K661)</f>
        <v>0</v>
      </c>
      <c r="L662" s="20" t="n">
        <f aca="false">SUM(L656:L661)</f>
        <v>0</v>
      </c>
      <c r="M662" s="20" t="n">
        <f aca="false">SUM(M656:M661)</f>
        <v>40</v>
      </c>
      <c r="N662" s="20" t="n">
        <f aca="false">SUM(N656:N661)</f>
        <v>0</v>
      </c>
      <c r="O662" s="20" t="n">
        <f aca="false">SUM(O656:O661)</f>
        <v>0</v>
      </c>
      <c r="P662" s="20" t="n">
        <f aca="false">SUM(P656:P661)</f>
        <v>7</v>
      </c>
      <c r="Q662" s="20" t="n">
        <f aca="false">SUM(Q656:Q661)</f>
        <v>3</v>
      </c>
      <c r="R662" s="20" t="n">
        <f aca="false">SUM(R656:R661)</f>
        <v>11</v>
      </c>
      <c r="S662" s="20" t="n">
        <f aca="false">SUM(S656:S661)</f>
        <v>4</v>
      </c>
      <c r="T662" s="20" t="n">
        <f aca="false">SUM(T656:T661)</f>
        <v>14</v>
      </c>
      <c r="U662" s="20" t="n">
        <f aca="false">SUM(U656:U661)</f>
        <v>0</v>
      </c>
      <c r="V662" s="20" t="n">
        <f aca="false">SUM(V656:V661)</f>
        <v>0</v>
      </c>
      <c r="W662" s="20" t="n">
        <f aca="false">SUM(W656:W661)</f>
        <v>61</v>
      </c>
      <c r="X662" s="20" t="n">
        <f aca="false">SUM(X656:X661)</f>
        <v>0</v>
      </c>
      <c r="Y662" s="20" t="n">
        <f aca="false">SUM(Y656:Y661)</f>
        <v>0</v>
      </c>
      <c r="Z662" s="20" t="n">
        <f aca="false">SUM(Z656:Z661)</f>
        <v>0</v>
      </c>
      <c r="AA662" s="20" t="n">
        <f aca="false">SUM(AA656:AA661)</f>
        <v>0</v>
      </c>
      <c r="AB662" s="20" t="n">
        <f aca="false">SUM(AB656:AB661)</f>
        <v>0</v>
      </c>
      <c r="AC662" s="20" t="n">
        <f aca="false">SUM(AC656:AC661)</f>
        <v>0</v>
      </c>
      <c r="AD662" s="24" t="n">
        <f aca="false">SUM(AD656:AD661)</f>
        <v>0</v>
      </c>
      <c r="AE662" s="20" t="n">
        <f aca="false">SUM(AE656:AE661)</f>
        <v>0</v>
      </c>
    </row>
    <row r="663" customFormat="false" ht="65.25" hidden="false" customHeight="true" outlineLevel="0" collapsed="false">
      <c r="A663" s="5" t="s">
        <v>49</v>
      </c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</row>
    <row r="664" customFormat="false" ht="129.75" hidden="false" customHeight="false" outlineLevel="0" collapsed="false">
      <c r="A664" s="31" t="n">
        <v>21.1</v>
      </c>
      <c r="B664" s="32" t="s">
        <v>50</v>
      </c>
      <c r="C664" s="18"/>
      <c r="D664" s="22"/>
      <c r="E664" s="18"/>
      <c r="F664" s="18"/>
      <c r="G664" s="18"/>
      <c r="H664" s="22"/>
      <c r="I664" s="22"/>
      <c r="J664" s="22"/>
      <c r="K664" s="22"/>
      <c r="L664" s="22"/>
      <c r="M664" s="22"/>
      <c r="N664" s="22"/>
      <c r="O664" s="23"/>
      <c r="P664" s="20"/>
      <c r="Q664" s="23"/>
      <c r="R664" s="20"/>
      <c r="S664" s="23"/>
      <c r="T664" s="20" t="n">
        <v>200</v>
      </c>
      <c r="U664" s="23"/>
      <c r="V664" s="20"/>
      <c r="W664" s="20"/>
      <c r="X664" s="23"/>
      <c r="Y664" s="20"/>
      <c r="Z664" s="20"/>
      <c r="AA664" s="23"/>
      <c r="AB664" s="20"/>
      <c r="AC664" s="23"/>
      <c r="AD664" s="24"/>
      <c r="AE664" s="18"/>
    </row>
    <row r="665" customFormat="false" ht="73.5" hidden="false" customHeight="true" outlineLevel="0" collapsed="false">
      <c r="A665" s="18" t="n">
        <v>123</v>
      </c>
      <c r="B665" s="27" t="s">
        <v>175</v>
      </c>
      <c r="C665" s="20"/>
      <c r="D665" s="22"/>
      <c r="E665" s="22" t="n">
        <v>19</v>
      </c>
      <c r="F665" s="22"/>
      <c r="G665" s="22"/>
      <c r="H665" s="22"/>
      <c r="I665" s="22"/>
      <c r="J665" s="22"/>
      <c r="K665" s="22"/>
      <c r="L665" s="22"/>
      <c r="M665" s="22"/>
      <c r="N665" s="22" t="n">
        <v>14</v>
      </c>
      <c r="O665" s="22"/>
      <c r="P665" s="22" t="n">
        <v>17</v>
      </c>
      <c r="Q665" s="22" t="n">
        <v>16</v>
      </c>
      <c r="R665" s="22" t="n">
        <v>1</v>
      </c>
      <c r="S665" s="22" t="n">
        <v>4</v>
      </c>
      <c r="T665" s="22" t="n">
        <v>2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0"/>
    </row>
    <row r="666" customFormat="false" ht="65.25" hidden="false" customHeight="false" outlineLevel="0" collapsed="false">
      <c r="A666" s="20"/>
      <c r="B666" s="27" t="s">
        <v>42</v>
      </c>
      <c r="C666" s="20" t="n">
        <f aca="false">C664+C665</f>
        <v>0</v>
      </c>
      <c r="D666" s="20" t="n">
        <f aca="false">D664+D665</f>
        <v>0</v>
      </c>
      <c r="E666" s="20" t="n">
        <f aca="false">E664+E665</f>
        <v>19</v>
      </c>
      <c r="F666" s="20" t="n">
        <f aca="false">F664+F665</f>
        <v>0</v>
      </c>
      <c r="G666" s="20" t="n">
        <f aca="false">G664+G665</f>
        <v>0</v>
      </c>
      <c r="H666" s="20" t="n">
        <f aca="false">H664+H665</f>
        <v>0</v>
      </c>
      <c r="I666" s="20" t="n">
        <f aca="false">I664+I665</f>
        <v>0</v>
      </c>
      <c r="J666" s="20" t="n">
        <f aca="false">J664+J665</f>
        <v>0</v>
      </c>
      <c r="K666" s="20" t="n">
        <f aca="false">K664+K665</f>
        <v>0</v>
      </c>
      <c r="L666" s="20" t="n">
        <f aca="false">L664+L665</f>
        <v>0</v>
      </c>
      <c r="M666" s="20" t="n">
        <f aca="false">M664+M665</f>
        <v>0</v>
      </c>
      <c r="N666" s="20" t="n">
        <f aca="false">N664+N665</f>
        <v>14</v>
      </c>
      <c r="O666" s="20" t="n">
        <f aca="false">O664+O665</f>
        <v>0</v>
      </c>
      <c r="P666" s="20" t="n">
        <f aca="false">P664+P665</f>
        <v>17</v>
      </c>
      <c r="Q666" s="20" t="n">
        <f aca="false">Q664+Q665</f>
        <v>16</v>
      </c>
      <c r="R666" s="20" t="n">
        <f aca="false">R664+R665</f>
        <v>1</v>
      </c>
      <c r="S666" s="20" t="n">
        <f aca="false">S664+S665</f>
        <v>4</v>
      </c>
      <c r="T666" s="20" t="n">
        <f aca="false">T664+T665</f>
        <v>220</v>
      </c>
      <c r="U666" s="20" t="n">
        <f aca="false">U664+U665</f>
        <v>0</v>
      </c>
      <c r="V666" s="20" t="n">
        <f aca="false">V664+V665</f>
        <v>0</v>
      </c>
      <c r="W666" s="20" t="n">
        <f aca="false">W664+W665</f>
        <v>0</v>
      </c>
      <c r="X666" s="20" t="n">
        <f aca="false">X664+X665</f>
        <v>0</v>
      </c>
      <c r="Y666" s="20" t="n">
        <f aca="false">Y664+Y665</f>
        <v>0</v>
      </c>
      <c r="Z666" s="20" t="n">
        <f aca="false">Z664+Z665</f>
        <v>0</v>
      </c>
      <c r="AA666" s="20" t="n">
        <f aca="false">AA664+AA665</f>
        <v>0</v>
      </c>
      <c r="AB666" s="20" t="n">
        <f aca="false">AB664+AB665</f>
        <v>0</v>
      </c>
      <c r="AC666" s="20" t="n">
        <f aca="false">AC664+AC665</f>
        <v>0</v>
      </c>
      <c r="AD666" s="20" t="n">
        <f aca="false">AD664+AD665</f>
        <v>0</v>
      </c>
      <c r="AE666" s="20" t="n">
        <f aca="false">AE664+AE665</f>
        <v>0</v>
      </c>
    </row>
    <row r="667" customFormat="false" ht="65.25" hidden="false" customHeight="true" outlineLevel="0" collapsed="false">
      <c r="A667" s="5" t="s">
        <v>52</v>
      </c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</row>
    <row r="668" customFormat="false" ht="129.75" hidden="false" customHeight="false" outlineLevel="0" collapsed="false">
      <c r="A668" s="20" t="n">
        <v>22</v>
      </c>
      <c r="B668" s="27" t="s">
        <v>102</v>
      </c>
      <c r="C668" s="20" t="n">
        <v>7</v>
      </c>
      <c r="D668" s="22"/>
      <c r="E668" s="22" t="n">
        <v>15</v>
      </c>
      <c r="F668" s="22"/>
      <c r="G668" s="22"/>
      <c r="H668" s="22"/>
      <c r="I668" s="21"/>
      <c r="J668" s="21"/>
      <c r="K668" s="21"/>
      <c r="L668" s="21"/>
      <c r="M668" s="21"/>
      <c r="N668" s="21"/>
      <c r="O668" s="21"/>
      <c r="P668" s="21" t="n">
        <v>13</v>
      </c>
      <c r="Q668" s="21" t="n">
        <v>7</v>
      </c>
      <c r="R668" s="21"/>
      <c r="S668" s="21" t="n">
        <v>6</v>
      </c>
      <c r="T668" s="21" t="n">
        <v>25</v>
      </c>
      <c r="U668" s="21" t="n">
        <v>187</v>
      </c>
      <c r="V668" s="21"/>
      <c r="W668" s="21"/>
      <c r="X668" s="21"/>
      <c r="Y668" s="21"/>
      <c r="Z668" s="21" t="n">
        <v>7</v>
      </c>
      <c r="AA668" s="21"/>
      <c r="AB668" s="21"/>
      <c r="AC668" s="21"/>
      <c r="AD668" s="30"/>
      <c r="AE668" s="20"/>
    </row>
    <row r="669" customFormat="false" ht="65.25" hidden="false" customHeight="false" outlineLevel="0" collapsed="false">
      <c r="A669" s="20" t="n">
        <v>13</v>
      </c>
      <c r="B669" s="26" t="s">
        <v>55</v>
      </c>
      <c r="C669" s="20"/>
      <c r="D669" s="21"/>
      <c r="E669" s="21"/>
      <c r="F669" s="21"/>
      <c r="G669" s="21"/>
      <c r="H669" s="22"/>
      <c r="I669" s="22"/>
      <c r="J669" s="22"/>
      <c r="K669" s="22"/>
      <c r="L669" s="22"/>
      <c r="M669" s="22"/>
      <c r="N669" s="22"/>
      <c r="O669" s="23"/>
      <c r="P669" s="20" t="n">
        <v>7</v>
      </c>
      <c r="Q669" s="23"/>
      <c r="R669" s="20"/>
      <c r="S669" s="23"/>
      <c r="T669" s="20"/>
      <c r="U669" s="20"/>
      <c r="V669" s="23"/>
      <c r="W669" s="20"/>
      <c r="X669" s="23"/>
      <c r="Y669" s="20"/>
      <c r="Z669" s="20"/>
      <c r="AA669" s="23"/>
      <c r="AB669" s="20" t="n">
        <v>0.4</v>
      </c>
      <c r="AC669" s="20"/>
      <c r="AD669" s="23"/>
      <c r="AE669" s="18"/>
    </row>
    <row r="670" customFormat="false" ht="65.25" hidden="false" customHeight="false" outlineLevel="0" collapsed="false">
      <c r="A670" s="18" t="n">
        <v>124</v>
      </c>
      <c r="B670" s="27" t="s">
        <v>56</v>
      </c>
      <c r="C670" s="20"/>
      <c r="D670" s="22"/>
      <c r="E670" s="22"/>
      <c r="F670" s="22"/>
      <c r="G670" s="22"/>
      <c r="H670" s="22"/>
      <c r="I670" s="22"/>
      <c r="J670" s="22"/>
      <c r="K670" s="22"/>
      <c r="L670" s="22"/>
      <c r="M670" s="22" t="n">
        <v>100</v>
      </c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3"/>
      <c r="AE670" s="20"/>
    </row>
    <row r="671" customFormat="false" ht="65.25" hidden="false" customHeight="false" outlineLevel="0" collapsed="false">
      <c r="A671" s="18" t="s">
        <v>40</v>
      </c>
      <c r="B671" s="27" t="s">
        <v>54</v>
      </c>
      <c r="C671" s="20" t="n">
        <v>35</v>
      </c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3"/>
      <c r="U671" s="18"/>
      <c r="V671" s="22"/>
      <c r="W671" s="23"/>
      <c r="X671" s="18"/>
      <c r="Y671" s="22"/>
      <c r="Z671" s="22"/>
      <c r="AA671" s="22"/>
      <c r="AB671" s="22"/>
      <c r="AC671" s="22"/>
      <c r="AD671" s="23"/>
      <c r="AE671" s="18"/>
    </row>
    <row r="672" customFormat="false" ht="65.25" hidden="false" customHeight="false" outlineLevel="0" collapsed="false">
      <c r="A672" s="6"/>
      <c r="B672" s="27" t="s">
        <v>38</v>
      </c>
      <c r="C672" s="20" t="n">
        <f aca="false">SUM(C668:C671)</f>
        <v>42</v>
      </c>
      <c r="D672" s="20" t="n">
        <f aca="false">SUM(D668:D671)</f>
        <v>0</v>
      </c>
      <c r="E672" s="20" t="n">
        <f aca="false">SUM(E668:E671)</f>
        <v>15</v>
      </c>
      <c r="F672" s="20" t="n">
        <f aca="false">SUM(F668:F671)</f>
        <v>0</v>
      </c>
      <c r="G672" s="20" t="n">
        <f aca="false">SUM(G668:G671)</f>
        <v>0</v>
      </c>
      <c r="H672" s="20" t="n">
        <f aca="false">SUM(H668:H671)</f>
        <v>0</v>
      </c>
      <c r="I672" s="20" t="n">
        <f aca="false">SUM(I668:I671)</f>
        <v>0</v>
      </c>
      <c r="J672" s="20" t="n">
        <f aca="false">SUM(J668:J671)</f>
        <v>0</v>
      </c>
      <c r="K672" s="20" t="n">
        <f aca="false">SUM(K668:K671)</f>
        <v>0</v>
      </c>
      <c r="L672" s="20" t="n">
        <f aca="false">SUM(L668:L671)</f>
        <v>0</v>
      </c>
      <c r="M672" s="20" t="n">
        <f aca="false">SUM(M668:M671)</f>
        <v>100</v>
      </c>
      <c r="N672" s="20" t="n">
        <f aca="false">SUM(N668:N671)</f>
        <v>0</v>
      </c>
      <c r="O672" s="20" t="n">
        <f aca="false">SUM(O668:O671)</f>
        <v>0</v>
      </c>
      <c r="P672" s="20" t="n">
        <f aca="false">SUM(P668:P671)</f>
        <v>20</v>
      </c>
      <c r="Q672" s="20" t="n">
        <f aca="false">SUM(Q668:Q671)</f>
        <v>7</v>
      </c>
      <c r="R672" s="20" t="n">
        <f aca="false">SUM(R668:R671)</f>
        <v>0</v>
      </c>
      <c r="S672" s="20" t="n">
        <f aca="false">SUM(S668:S671)</f>
        <v>6</v>
      </c>
      <c r="T672" s="20" t="n">
        <f aca="false">SUM(T668:T671)</f>
        <v>25</v>
      </c>
      <c r="U672" s="20" t="n">
        <f aca="false">SUM(U668:U671)</f>
        <v>187</v>
      </c>
      <c r="V672" s="20" t="n">
        <f aca="false">SUM(V668:V671)</f>
        <v>0</v>
      </c>
      <c r="W672" s="20" t="n">
        <f aca="false">SUM(W668:W671)</f>
        <v>0</v>
      </c>
      <c r="X672" s="20" t="n">
        <f aca="false">SUM(X668:X671)</f>
        <v>0</v>
      </c>
      <c r="Y672" s="20" t="n">
        <f aca="false">SUM(Y668:Y671)</f>
        <v>0</v>
      </c>
      <c r="Z672" s="20" t="n">
        <f aca="false">SUM(Z668:Z671)</f>
        <v>7</v>
      </c>
      <c r="AA672" s="20" t="n">
        <f aca="false">SUM(AA668:AA671)</f>
        <v>0</v>
      </c>
      <c r="AB672" s="20" t="n">
        <f aca="false">SUM(AB668:AB671)</f>
        <v>0.4</v>
      </c>
      <c r="AC672" s="20" t="n">
        <f aca="false">SUM(AC668:AC671)</f>
        <v>0</v>
      </c>
      <c r="AD672" s="20" t="n">
        <f aca="false">SUM(AD668:AD671)</f>
        <v>0</v>
      </c>
      <c r="AE672" s="20" t="n">
        <f aca="false">SUM(AE668:AE671)</f>
        <v>0</v>
      </c>
    </row>
    <row r="673" customFormat="false" ht="195.75" hidden="false" customHeight="true" outlineLevel="0" collapsed="false">
      <c r="A673" s="11"/>
      <c r="B673" s="27" t="s">
        <v>276</v>
      </c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4"/>
      <c r="AE673" s="20"/>
    </row>
    <row r="674" customFormat="false" ht="65.25" hidden="false" customHeight="false" outlineLevel="0" collapsed="false">
      <c r="A674" s="18"/>
      <c r="B674" s="33" t="s">
        <v>58</v>
      </c>
      <c r="C674" s="20" t="n">
        <f aca="false">C651+C654+C662+C666+C672</f>
        <v>91</v>
      </c>
      <c r="D674" s="20" t="n">
        <f aca="false">D651+D654+D662+D666+D672</f>
        <v>50</v>
      </c>
      <c r="E674" s="20" t="n">
        <f aca="false">E651+E654+E662+E666+E672</f>
        <v>34</v>
      </c>
      <c r="F674" s="20" t="n">
        <f aca="false">F651+F654+F662+F666+F672</f>
        <v>0</v>
      </c>
      <c r="G674" s="20" t="n">
        <f aca="false">G651+G654+G662+G666+G672</f>
        <v>31</v>
      </c>
      <c r="H674" s="20" t="n">
        <f aca="false">H651+H654+H662+H666+H672</f>
        <v>0</v>
      </c>
      <c r="I674" s="20" t="n">
        <f aca="false">I651+I654+I662+I666+I672</f>
        <v>126</v>
      </c>
      <c r="J674" s="20" t="n">
        <f aca="false">J651+J654+J662+J666+J672</f>
        <v>138.6</v>
      </c>
      <c r="K674" s="20" t="n">
        <f aca="false">K651+K654+K662+K666+K672</f>
        <v>200</v>
      </c>
      <c r="L674" s="20" t="n">
        <f aca="false">L651+L654+L662+L666+L672</f>
        <v>0</v>
      </c>
      <c r="M674" s="20" t="n">
        <f aca="false">M651+M654+M662+M666+M672</f>
        <v>140</v>
      </c>
      <c r="N674" s="20" t="n">
        <f aca="false">N651+N654+N662+N666+N672</f>
        <v>14</v>
      </c>
      <c r="O674" s="20" t="n">
        <f aca="false">O651+O654+O662+O666+O672</f>
        <v>0</v>
      </c>
      <c r="P674" s="20" t="n">
        <f aca="false">P651+P654+P662+P666+P672</f>
        <v>56</v>
      </c>
      <c r="Q674" s="20" t="n">
        <f aca="false">Q651+Q654+Q662+Q666+Q672</f>
        <v>34</v>
      </c>
      <c r="R674" s="20" t="n">
        <f aca="false">R651+R654+R662+R666+R672</f>
        <v>12</v>
      </c>
      <c r="S674" s="20" t="n">
        <f aca="false">S651+S654+S662+S666+S672</f>
        <v>14</v>
      </c>
      <c r="T674" s="20" t="n">
        <f aca="false">T651+T654+T662+T666+T672</f>
        <v>570</v>
      </c>
      <c r="U674" s="20" t="n">
        <f aca="false">U651+U654+U662+U666+U672</f>
        <v>187</v>
      </c>
      <c r="V674" s="20" t="n">
        <f aca="false">V651+V654+V662+V666+V672</f>
        <v>0</v>
      </c>
      <c r="W674" s="20" t="n">
        <f aca="false">W651+W654+W662+W666+W672</f>
        <v>61</v>
      </c>
      <c r="X674" s="20" t="n">
        <f aca="false">X651+X654+X662+X666+X672</f>
        <v>0</v>
      </c>
      <c r="Y674" s="20" t="n">
        <f aca="false">Y651+Y654+Y662+Y666+Y672</f>
        <v>0</v>
      </c>
      <c r="Z674" s="20" t="n">
        <f aca="false">Z651+Z654+Z662+Z666+Z672</f>
        <v>7</v>
      </c>
      <c r="AA674" s="20" t="n">
        <f aca="false">AA651+AA654+AA662+AA666+AA672</f>
        <v>15</v>
      </c>
      <c r="AB674" s="20" t="n">
        <f aca="false">AB651+AB654+AB662+AB666+AB672</f>
        <v>0.4</v>
      </c>
      <c r="AC674" s="20" t="n">
        <f aca="false">AC651+AC654+AC662+AC666+AC672</f>
        <v>3</v>
      </c>
      <c r="AD674" s="20" t="n">
        <f aca="false">AD651+AD654+AD662+AD666+AD672</f>
        <v>0</v>
      </c>
      <c r="AE674" s="20" t="n">
        <f aca="false">AE651+AE654+AE662+AE666+AE672</f>
        <v>0</v>
      </c>
    </row>
    <row r="675" customFormat="false" ht="46.5" hidden="false" customHeight="true" outlineLevel="0" collapsed="false">
      <c r="A675" s="6"/>
      <c r="B675" s="6"/>
      <c r="C675" s="7" t="s">
        <v>5</v>
      </c>
      <c r="D675" s="7" t="s">
        <v>6</v>
      </c>
      <c r="E675" s="7" t="s">
        <v>266</v>
      </c>
      <c r="F675" s="7" t="s">
        <v>8</v>
      </c>
      <c r="G675" s="7" t="s">
        <v>267</v>
      </c>
      <c r="H675" s="7" t="s">
        <v>268</v>
      </c>
      <c r="I675" s="7" t="s">
        <v>11</v>
      </c>
      <c r="J675" s="7" t="s">
        <v>269</v>
      </c>
      <c r="K675" s="8"/>
      <c r="L675" s="8"/>
      <c r="M675" s="7" t="s">
        <v>270</v>
      </c>
      <c r="N675" s="7" t="s">
        <v>14</v>
      </c>
      <c r="O675" s="7" t="s">
        <v>271</v>
      </c>
      <c r="P675" s="7" t="s">
        <v>16</v>
      </c>
      <c r="Q675" s="7" t="s">
        <v>17</v>
      </c>
      <c r="R675" s="7" t="s">
        <v>18</v>
      </c>
      <c r="S675" s="7" t="s">
        <v>19</v>
      </c>
      <c r="T675" s="7" t="s">
        <v>272</v>
      </c>
      <c r="U675" s="7" t="s">
        <v>21</v>
      </c>
      <c r="V675" s="8"/>
      <c r="W675" s="7" t="s">
        <v>22</v>
      </c>
      <c r="X675" s="7" t="s">
        <v>23</v>
      </c>
      <c r="Y675" s="7" t="s">
        <v>24</v>
      </c>
      <c r="Z675" s="7" t="s">
        <v>25</v>
      </c>
      <c r="AA675" s="7" t="s">
        <v>26</v>
      </c>
      <c r="AB675" s="7" t="s">
        <v>27</v>
      </c>
      <c r="AC675" s="8"/>
      <c r="AD675" s="9" t="s">
        <v>28</v>
      </c>
      <c r="AE675" s="7" t="s">
        <v>29</v>
      </c>
    </row>
    <row r="676" customFormat="false" ht="349.5" hidden="false" customHeight="true" outlineLevel="0" collapsed="false">
      <c r="A676" s="6"/>
      <c r="B676" s="6"/>
      <c r="C676" s="7"/>
      <c r="D676" s="7"/>
      <c r="E676" s="7"/>
      <c r="F676" s="7"/>
      <c r="G676" s="7"/>
      <c r="H676" s="7"/>
      <c r="I676" s="7"/>
      <c r="J676" s="7"/>
      <c r="K676" s="10" t="s">
        <v>273</v>
      </c>
      <c r="L676" s="10" t="s">
        <v>274</v>
      </c>
      <c r="M676" s="7"/>
      <c r="N676" s="7"/>
      <c r="O676" s="7"/>
      <c r="P676" s="7"/>
      <c r="Q676" s="7"/>
      <c r="R676" s="7"/>
      <c r="S676" s="7"/>
      <c r="T676" s="7"/>
      <c r="U676" s="7"/>
      <c r="V676" s="10" t="s">
        <v>31</v>
      </c>
      <c r="W676" s="7"/>
      <c r="X676" s="7"/>
      <c r="Y676" s="7"/>
      <c r="Z676" s="7"/>
      <c r="AA676" s="7"/>
      <c r="AB676" s="7"/>
      <c r="AC676" s="10" t="s">
        <v>32</v>
      </c>
      <c r="AD676" s="9"/>
      <c r="AE676" s="7"/>
    </row>
    <row r="677" customFormat="false" ht="65.25" hidden="false" customHeight="true" outlineLevel="0" collapsed="false">
      <c r="A677" s="6"/>
      <c r="B677" s="6"/>
      <c r="C677" s="6" t="n">
        <v>1</v>
      </c>
      <c r="D677" s="6" t="s">
        <v>275</v>
      </c>
      <c r="E677" s="13" t="n">
        <v>3</v>
      </c>
      <c r="F677" s="6" t="n">
        <v>4</v>
      </c>
      <c r="G677" s="6" t="n">
        <v>5</v>
      </c>
      <c r="H677" s="6" t="n">
        <v>6</v>
      </c>
      <c r="I677" s="6" t="n">
        <v>7</v>
      </c>
      <c r="J677" s="6" t="s">
        <v>33</v>
      </c>
      <c r="K677" s="6" t="n">
        <v>9</v>
      </c>
      <c r="L677" s="14" t="n">
        <v>10</v>
      </c>
      <c r="M677" s="6" t="n">
        <v>11</v>
      </c>
      <c r="N677" s="6" t="n">
        <v>12</v>
      </c>
      <c r="O677" s="6" t="n">
        <v>13</v>
      </c>
      <c r="P677" s="6" t="n">
        <v>14</v>
      </c>
      <c r="Q677" s="6" t="n">
        <v>15</v>
      </c>
      <c r="R677" s="15" t="n">
        <v>16</v>
      </c>
      <c r="S677" s="6" t="n">
        <v>17</v>
      </c>
      <c r="T677" s="15" t="n">
        <v>18</v>
      </c>
      <c r="U677" s="6" t="n">
        <v>19</v>
      </c>
      <c r="V677" s="15" t="n">
        <v>20</v>
      </c>
      <c r="W677" s="6" t="n">
        <v>21</v>
      </c>
      <c r="X677" s="6" t="n">
        <v>22</v>
      </c>
      <c r="Y677" s="6" t="n">
        <v>23</v>
      </c>
      <c r="Z677" s="15" t="n">
        <v>24</v>
      </c>
      <c r="AA677" s="6" t="n">
        <v>25</v>
      </c>
      <c r="AB677" s="15" t="n">
        <v>26</v>
      </c>
      <c r="AC677" s="6" t="n">
        <v>27</v>
      </c>
      <c r="AD677" s="6" t="n">
        <v>28</v>
      </c>
      <c r="AE677" s="6" t="n">
        <v>29</v>
      </c>
    </row>
    <row r="678" customFormat="false" ht="65.25" hidden="false" customHeight="true" outlineLevel="0" collapsed="false">
      <c r="A678" s="52" t="s">
        <v>176</v>
      </c>
      <c r="B678" s="52"/>
      <c r="C678" s="20" t="n">
        <f aca="false">C34+C67+C101+C136+C169+C201+C236+C269+C302+C334+C368+C402+C436+C470+C504+C537+C572+C607+C641+C674</f>
        <v>1656</v>
      </c>
      <c r="D678" s="20" t="n">
        <f aca="false">D34+D67+D101+D136+D169+D201+D236+D269+D302+D334+D368+D402+D436+D470+D504+D537+D572+D607+D641+D674</f>
        <v>1000</v>
      </c>
      <c r="E678" s="20" t="n">
        <f aca="false">E34+E67+E101+E136+E169+E201+E236+E269+E302+E334+E368+E402+E436+E470+E504+E537+E572+E607+E641+E674</f>
        <v>565.3</v>
      </c>
      <c r="F678" s="20" t="n">
        <f aca="false">F34+F67+F101+F136+F169+F201+F236+F269+F302+F334+F368+F402+F436+F470+F504+F537+F572+F607+F641+F674</f>
        <v>60</v>
      </c>
      <c r="G678" s="20" t="n">
        <f aca="false">G34+G67+G101+G136+G169+G201+G236+G269+G302+G334+G368+G402+G436+G470+G504+G537+G572+G607+G641+G674</f>
        <v>866</v>
      </c>
      <c r="H678" s="20" t="n">
        <f aca="false">H34+H67+H101+H136+H169+H201+H236+H269+H302+H334+H368+H402+H436+H470+H504+H537+H572+H607+H641+H674</f>
        <v>228</v>
      </c>
      <c r="I678" s="20" t="n">
        <f aca="false">I34+I67+I101+I136+I169+I201+I236+I269+I302+I334+I368+I402+I436+I470+I504+I537+I572+I607+I641+I674</f>
        <v>2829</v>
      </c>
      <c r="J678" s="20" t="n">
        <f aca="false">J34+J67+J101+J136+J169+J201+J236+J269+J302+J334+J368+J402+J436+J470+J504+J537+J572+J607+J641+J674</f>
        <v>4366.7</v>
      </c>
      <c r="K678" s="20" t="n">
        <f aca="false">K34+K67+K101+K136+K169+K201+K236+K269+K302+K334+K368+K402+K436+K470+K504+K537+K572+K607+K641+K674</f>
        <v>2000</v>
      </c>
      <c r="L678" s="20" t="n">
        <f aca="false">L34+L67+L101+L136+L169+L201+L236+L269+L302+L334+L368+L402+L436+L470+L504+L537+L572+L607+L641+L674</f>
        <v>1020</v>
      </c>
      <c r="M678" s="20" t="n">
        <f aca="false">M34+M67+M101+M136+M169+M201+M236+M269+M302+M334+M368+M402+M436+M470+M504+M537+M572+M607+M641+M674</f>
        <v>2511.6</v>
      </c>
      <c r="N678" s="20" t="n">
        <f aca="false">N34+N67+N101+N136+N169+N201+N236+N269+N302+N334+N368+N402+N436+N470+N504+N537+N572+N607+N641+N674</f>
        <v>218</v>
      </c>
      <c r="O678" s="20" t="n">
        <f aca="false">O34+O67+O101+O136+O169+O201+O236+O269+O302+O334+O368+O402+O436+O470+O504+O537+O572+O607+O641+O674</f>
        <v>400</v>
      </c>
      <c r="P678" s="20" t="n">
        <f aca="false">P34+P67+P101+P136+P169+P201+P236+P269+P302+P334+P368+P402+P436+P470+P504+P537+P572+P607+P641+P674</f>
        <v>611.7</v>
      </c>
      <c r="Q678" s="20" t="n">
        <f aca="false">Q34+Q67+Q101+Q136+Q169+Q201+Q236+Q269+Q302+Q334+Q368+Q402+Q436+Q470+Q504+Q537+Q572+Q607+Q641+Q674</f>
        <v>456.8</v>
      </c>
      <c r="R678" s="20" t="n">
        <f aca="false">R34+R67+R101+R136+R169+R201+R236+R269+R302+R334+R368+R402+R436+R470+R504+R537+R572+R607+R641+R674</f>
        <v>241.5</v>
      </c>
      <c r="S678" s="20" t="n">
        <f aca="false">S34+S67+S101+S136+S169+S201+S236+S269+S302+S334+S368+S402+S436+S470+S504+S537+S572+S607+S641+S674</f>
        <v>869.9</v>
      </c>
      <c r="T678" s="20" t="n">
        <f aca="false">T34+T67+T101+T136+T169+T201+T236+T269+T302+T334+T368+T402+T436+T470+T504+T537+T572+T607+T641+T674</f>
        <v>9030</v>
      </c>
      <c r="U678" s="20" t="n">
        <f aca="false">U34+U67+U101+U136+U169+U201+U236+U269+U302+U334+U368+U402+U436+U470+U504+U537+U572+U607+U641+U674</f>
        <v>830</v>
      </c>
      <c r="V678" s="20" t="n">
        <f aca="false">V34+V67+V101+V136+V169+V201+V236+V269+V302+V334+V368+V402+V436+V470+V504+V537+V572+V607+V641+V674</f>
        <v>249</v>
      </c>
      <c r="W678" s="20" t="n">
        <f aca="false">W34+W67+W101+W136+W169+W201+W236+W269+W302+W334+W368+W402+W436+W470+W504+W537+W572+W607+W641+W674</f>
        <v>1448</v>
      </c>
      <c r="X678" s="20" t="n">
        <f aca="false">X34+X67+X101+X136+X169+X201+X236+X269+X302+X334+X368+X402+X436+X470+X504+X537+X572+X607+X641+X674</f>
        <v>519</v>
      </c>
      <c r="Y678" s="20" t="n">
        <f aca="false">Y34+Y67+Y101+Y136+Y169+Y201+Y236+Y269+Y302+Y334+Y368+Y402+Y436+Y470+Y504+Y537+Y572+Y607+Y641+Y674</f>
        <v>752</v>
      </c>
      <c r="Z678" s="20" t="n">
        <f aca="false">Z34+Z67+Z101+Z136+Z169+Z201+Z236+Z269+Z302+Z334+Z368+Z402+Z436+Z470+Z504+Z537+Z572+Z607+Z641+Z674</f>
        <v>229</v>
      </c>
      <c r="AA678" s="20" t="n">
        <f aca="false">AA34+AA67+AA101+AA136+AA169+AA201+AA236+AA269+AA302+AA334+AA368+AA402+AA436+AA470+AA504+AA537+AA572+AA607+AA641+AA674</f>
        <v>123</v>
      </c>
      <c r="AB678" s="20" t="n">
        <f aca="false">AB34+AB67+AB101+AB136+AB169+AB201+AB236+AB269+AB302+AB334+AB368+AB402+AB436+AB470+AB504+AB537+AB572+AB607+AB641+AB674</f>
        <v>11.6</v>
      </c>
      <c r="AC678" s="20" t="n">
        <f aca="false">AC34+AC67+AC101+AC136+AC169+AC201+AC236+AC269+AC302+AC334+AC368+AC402+AC436+AC470+AC504+AC537+AC572+AC607+AC641+AC674</f>
        <v>24</v>
      </c>
      <c r="AD678" s="20" t="n">
        <f aca="false">AD34+AD67+AD101+AD136+AD169+AD201+AD236+AD269+AD302+AD334+AD368+AD402+AD436+AD470+AD504+AD537+AD572+AD607+AD641+AD674</f>
        <v>12</v>
      </c>
      <c r="AE678" s="20" t="n">
        <f aca="false">AE34+AE67+AE101+AE136+AE169+AE201+AE236+AE269+AE302+AE334+AE368+AE402+AE436+AE470+AE504+AE537+AE572+AE607+AE641+AE674</f>
        <v>10.4</v>
      </c>
    </row>
    <row r="679" customFormat="false" ht="65.25" hidden="false" customHeight="true" outlineLevel="0" collapsed="false">
      <c r="A679" s="52" t="s">
        <v>177</v>
      </c>
      <c r="B679" s="52"/>
      <c r="C679" s="54" t="n">
        <f aca="false">C678/20</f>
        <v>82.8</v>
      </c>
      <c r="D679" s="54" t="n">
        <f aca="false">D678/20</f>
        <v>50</v>
      </c>
      <c r="E679" s="54" t="n">
        <f aca="false">E678/20</f>
        <v>28.265</v>
      </c>
      <c r="F679" s="54" t="n">
        <f aca="false">F678/20</f>
        <v>3</v>
      </c>
      <c r="G679" s="54" t="n">
        <f aca="false">G678/20</f>
        <v>43.3</v>
      </c>
      <c r="H679" s="54" t="n">
        <f aca="false">H678/20</f>
        <v>11.4</v>
      </c>
      <c r="I679" s="54" t="n">
        <f aca="false">I678/20</f>
        <v>141.45</v>
      </c>
      <c r="J679" s="54" t="n">
        <f aca="false">J678/20</f>
        <v>218.335</v>
      </c>
      <c r="K679" s="54" t="n">
        <f aca="false">K678/20</f>
        <v>100</v>
      </c>
      <c r="L679" s="54" t="n">
        <f aca="false">L678/20</f>
        <v>51</v>
      </c>
      <c r="M679" s="54" t="n">
        <f aca="false">M678/20</f>
        <v>125.58</v>
      </c>
      <c r="N679" s="54" t="n">
        <f aca="false">N678/20</f>
        <v>10.9</v>
      </c>
      <c r="O679" s="54" t="n">
        <f aca="false">O678/20</f>
        <v>20</v>
      </c>
      <c r="P679" s="54" t="n">
        <f aca="false">P678/20</f>
        <v>30.585</v>
      </c>
      <c r="Q679" s="54" t="n">
        <f aca="false">Q678/20</f>
        <v>22.84</v>
      </c>
      <c r="R679" s="54" t="n">
        <f aca="false">R678/20</f>
        <v>12.075</v>
      </c>
      <c r="S679" s="54" t="n">
        <f aca="false">S678/20</f>
        <v>43.495</v>
      </c>
      <c r="T679" s="54" t="n">
        <f aca="false">T678/20</f>
        <v>451.5</v>
      </c>
      <c r="U679" s="54" t="n">
        <f aca="false">U678/20</f>
        <v>41.5</v>
      </c>
      <c r="V679" s="54" t="n">
        <f aca="false">V678/20</f>
        <v>12.45</v>
      </c>
      <c r="W679" s="54" t="n">
        <f aca="false">W678/20</f>
        <v>72.4</v>
      </c>
      <c r="X679" s="54" t="n">
        <f aca="false">X678/20</f>
        <v>25.95</v>
      </c>
      <c r="Y679" s="54" t="n">
        <f aca="false">Y678/20</f>
        <v>37.6</v>
      </c>
      <c r="Z679" s="54" t="n">
        <f aca="false">Z678/20</f>
        <v>11.45</v>
      </c>
      <c r="AA679" s="54" t="n">
        <f aca="false">AA678/20</f>
        <v>6.15</v>
      </c>
      <c r="AB679" s="54" t="n">
        <f aca="false">AB678/20</f>
        <v>0.58</v>
      </c>
      <c r="AC679" s="54" t="n">
        <f aca="false">AC678/20</f>
        <v>1.2</v>
      </c>
      <c r="AD679" s="54" t="n">
        <f aca="false">AD678/20</f>
        <v>0.6</v>
      </c>
      <c r="AE679" s="54" t="n">
        <f aca="false">AE678/20</f>
        <v>0.52</v>
      </c>
    </row>
    <row r="680" customFormat="false" ht="200.25" hidden="false" customHeight="true" outlineLevel="0" collapsed="false">
      <c r="A680" s="52" t="s">
        <v>178</v>
      </c>
      <c r="B680" s="52"/>
      <c r="C680" s="55" t="n">
        <v>80</v>
      </c>
      <c r="D680" s="56" t="n">
        <v>50</v>
      </c>
      <c r="E680" s="56" t="n">
        <v>29</v>
      </c>
      <c r="F680" s="56" t="n">
        <v>3</v>
      </c>
      <c r="G680" s="56" t="n">
        <v>43</v>
      </c>
      <c r="H680" s="57" t="n">
        <v>12</v>
      </c>
      <c r="I680" s="57" t="n">
        <v>140</v>
      </c>
      <c r="J680" s="57" t="n">
        <v>220</v>
      </c>
      <c r="K680" s="58" t="n">
        <v>100</v>
      </c>
      <c r="L680" s="125" t="n">
        <v>50</v>
      </c>
      <c r="M680" s="126" t="n">
        <v>100</v>
      </c>
      <c r="N680" s="57" t="n">
        <v>11</v>
      </c>
      <c r="O680" s="57" t="n">
        <v>20</v>
      </c>
      <c r="P680" s="57" t="n">
        <v>30</v>
      </c>
      <c r="Q680" s="57" t="n">
        <v>21</v>
      </c>
      <c r="R680" s="57" t="n">
        <v>11</v>
      </c>
      <c r="S680" s="57" t="n">
        <v>40</v>
      </c>
      <c r="T680" s="57" t="n">
        <v>450</v>
      </c>
      <c r="U680" s="58" t="n">
        <v>40</v>
      </c>
      <c r="V680" s="55" t="n">
        <v>25</v>
      </c>
      <c r="W680" s="58" t="n">
        <v>68</v>
      </c>
      <c r="X680" s="55" t="n">
        <v>24</v>
      </c>
      <c r="Y680" s="57" t="n">
        <v>37</v>
      </c>
      <c r="Z680" s="57" t="n">
        <v>11</v>
      </c>
      <c r="AA680" s="57" t="n">
        <v>6</v>
      </c>
      <c r="AB680" s="57" t="n">
        <v>0.6</v>
      </c>
      <c r="AC680" s="57" t="n">
        <v>1.2</v>
      </c>
      <c r="AD680" s="57" t="n">
        <v>0.6</v>
      </c>
      <c r="AE680" s="57" t="n">
        <v>0.5</v>
      </c>
      <c r="AF680" s="48"/>
    </row>
    <row r="681" customFormat="false" ht="164.25" hidden="false" customHeight="true" outlineLevel="0" collapsed="false">
      <c r="A681" s="52" t="s">
        <v>179</v>
      </c>
      <c r="B681" s="52"/>
      <c r="C681" s="54" t="n">
        <f aca="false">C679*100/C680</f>
        <v>103.5</v>
      </c>
      <c r="D681" s="54" t="n">
        <f aca="false">D679*100/D680</f>
        <v>100</v>
      </c>
      <c r="E681" s="54" t="n">
        <f aca="false">E679*100/E680</f>
        <v>97.4655172413793</v>
      </c>
      <c r="F681" s="54" t="n">
        <f aca="false">F679*100/F680</f>
        <v>100</v>
      </c>
      <c r="G681" s="54" t="n">
        <f aca="false">G679*100/G680</f>
        <v>100.697674418605</v>
      </c>
      <c r="H681" s="54" t="n">
        <f aca="false">H679*100/H680</f>
        <v>95</v>
      </c>
      <c r="I681" s="54" t="n">
        <f aca="false">I679*100/I680</f>
        <v>101.035714285714</v>
      </c>
      <c r="J681" s="54" t="n">
        <f aca="false">J679*100/J680</f>
        <v>99.2431818181818</v>
      </c>
      <c r="K681" s="54" t="n">
        <f aca="false">K679*100/K680</f>
        <v>100</v>
      </c>
      <c r="L681" s="54" t="n">
        <f aca="false">L679*100/L680</f>
        <v>102</v>
      </c>
      <c r="M681" s="54" t="n">
        <f aca="false">M679*100/M680</f>
        <v>125.58</v>
      </c>
      <c r="N681" s="54" t="n">
        <f aca="false">N679*100/N680</f>
        <v>99.0909090909091</v>
      </c>
      <c r="O681" s="54" t="n">
        <f aca="false">O679*100/O680</f>
        <v>100</v>
      </c>
      <c r="P681" s="54" t="n">
        <f aca="false">P679*100/P680</f>
        <v>101.95</v>
      </c>
      <c r="Q681" s="54" t="n">
        <f aca="false">Q679*100/Q680</f>
        <v>108.761904761905</v>
      </c>
      <c r="R681" s="54" t="n">
        <f aca="false">R679*100/R680</f>
        <v>109.772727272727</v>
      </c>
      <c r="S681" s="54" t="n">
        <f aca="false">S679*100/S680</f>
        <v>108.7375</v>
      </c>
      <c r="T681" s="54" t="n">
        <f aca="false">T679*100/T680</f>
        <v>100.333333333333</v>
      </c>
      <c r="U681" s="54" t="n">
        <f aca="false">U679*100/U680</f>
        <v>103.75</v>
      </c>
      <c r="V681" s="54" t="n">
        <f aca="false">V679*100/V680</f>
        <v>49.8</v>
      </c>
      <c r="W681" s="54" t="n">
        <f aca="false">W679*100/W680</f>
        <v>106.470588235294</v>
      </c>
      <c r="X681" s="54" t="n">
        <f aca="false">X679*100/X680</f>
        <v>108.125</v>
      </c>
      <c r="Y681" s="54" t="n">
        <f aca="false">Y679*100/Y680</f>
        <v>101.621621621622</v>
      </c>
      <c r="Z681" s="54" t="n">
        <f aca="false">Z679*100/Z680</f>
        <v>104.090909090909</v>
      </c>
      <c r="AA681" s="54" t="n">
        <f aca="false">AA679*100/AA680</f>
        <v>102.5</v>
      </c>
      <c r="AB681" s="54" t="n">
        <f aca="false">AB679*100/AB680</f>
        <v>96.6666666666667</v>
      </c>
      <c r="AC681" s="54" t="n">
        <f aca="false">AC679*100/AC680</f>
        <v>100</v>
      </c>
      <c r="AD681" s="54" t="n">
        <f aca="false">AD679*100/AD680</f>
        <v>100</v>
      </c>
      <c r="AE681" s="54" t="n">
        <f aca="false">AE679*100/AE680</f>
        <v>104</v>
      </c>
    </row>
    <row r="682" customFormat="false" ht="221.25" hidden="false" customHeight="true" outlineLevel="0" collapsed="false">
      <c r="A682" s="52" t="s">
        <v>180</v>
      </c>
      <c r="B682" s="52"/>
      <c r="C682" s="60" t="n">
        <f aca="false">C681-100</f>
        <v>3.5</v>
      </c>
      <c r="D682" s="60" t="n">
        <f aca="false">D681-100</f>
        <v>0</v>
      </c>
      <c r="E682" s="60" t="n">
        <f aca="false">E681-100</f>
        <v>-2.53448275862071</v>
      </c>
      <c r="F682" s="60" t="n">
        <f aca="false">F681-100</f>
        <v>0</v>
      </c>
      <c r="G682" s="60" t="n">
        <f aca="false">G681-100</f>
        <v>0.697674418604649</v>
      </c>
      <c r="H682" s="60" t="n">
        <f aca="false">H681-100</f>
        <v>-5</v>
      </c>
      <c r="I682" s="60" t="n">
        <f aca="false">I681-100</f>
        <v>1.03571428571428</v>
      </c>
      <c r="J682" s="60" t="n">
        <f aca="false">J681-100</f>
        <v>-0.756818181818161</v>
      </c>
      <c r="K682" s="60" t="n">
        <f aca="false">K681-100</f>
        <v>0</v>
      </c>
      <c r="L682" s="60" t="n">
        <f aca="false">L681-100</f>
        <v>2</v>
      </c>
      <c r="M682" s="60" t="n">
        <f aca="false">M681-100</f>
        <v>25.58</v>
      </c>
      <c r="N682" s="60" t="n">
        <f aca="false">N681-100</f>
        <v>-0.909090909090907</v>
      </c>
      <c r="O682" s="60" t="n">
        <f aca="false">O681-100</f>
        <v>0</v>
      </c>
      <c r="P682" s="60" t="n">
        <f aca="false">P681-100</f>
        <v>1.95</v>
      </c>
      <c r="Q682" s="60" t="n">
        <f aca="false">Q681-100</f>
        <v>8.7619047619048</v>
      </c>
      <c r="R682" s="60" t="n">
        <f aca="false">R681-100</f>
        <v>9.77272727272727</v>
      </c>
      <c r="S682" s="60" t="n">
        <f aca="false">S681-100</f>
        <v>8.7375</v>
      </c>
      <c r="T682" s="60" t="n">
        <f aca="false">T681-100</f>
        <v>0.333333333333329</v>
      </c>
      <c r="U682" s="60" t="n">
        <f aca="false">U681-100</f>
        <v>3.75</v>
      </c>
      <c r="V682" s="60" t="n">
        <f aca="false">V681-100</f>
        <v>-50.2</v>
      </c>
      <c r="W682" s="60" t="n">
        <f aca="false">W681-100</f>
        <v>6.47058823529413</v>
      </c>
      <c r="X682" s="60" t="n">
        <f aca="false">X681-100</f>
        <v>8.125</v>
      </c>
      <c r="Y682" s="60" t="n">
        <f aca="false">Y681-100</f>
        <v>1.62162162162163</v>
      </c>
      <c r="Z682" s="60" t="n">
        <f aca="false">Z681-100</f>
        <v>4.09090909090909</v>
      </c>
      <c r="AA682" s="60" t="n">
        <f aca="false">AA681-100</f>
        <v>2.5</v>
      </c>
      <c r="AB682" s="60" t="n">
        <f aca="false">AB681-100</f>
        <v>-3.33333333333329</v>
      </c>
      <c r="AC682" s="60" t="n">
        <f aca="false">AC681-100</f>
        <v>0</v>
      </c>
      <c r="AD682" s="60" t="n">
        <f aca="false">AD681-100</f>
        <v>0</v>
      </c>
      <c r="AE682" s="60" t="n">
        <f aca="false">AE681-100</f>
        <v>4</v>
      </c>
    </row>
    <row r="683" customFormat="false" ht="121.5" hidden="false" customHeight="true" outlineLevel="0" collapsed="false">
      <c r="A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62"/>
      <c r="AE683" s="62"/>
    </row>
    <row r="684" customFormat="false" ht="64.5" hidden="false" customHeight="false" outlineLevel="0" collapsed="false">
      <c r="A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62"/>
      <c r="AE684" s="62"/>
      <c r="AF684" s="63"/>
      <c r="AG684" s="63"/>
      <c r="AH684" s="63"/>
    </row>
    <row r="685" customFormat="false" ht="64.5" hidden="false" customHeight="false" outlineLevel="0" collapsed="false">
      <c r="AD685" s="62"/>
      <c r="AE685" s="62"/>
      <c r="AF685" s="63"/>
      <c r="AG685" s="63"/>
      <c r="AH685" s="63"/>
    </row>
    <row r="686" customFormat="false" ht="64.5" hidden="false" customHeight="false" outlineLevel="0" collapsed="false">
      <c r="AD686" s="62"/>
      <c r="AE686" s="62"/>
      <c r="AF686" s="63"/>
      <c r="AG686" s="63"/>
      <c r="AH686" s="63"/>
    </row>
    <row r="687" customFormat="false" ht="64.5" hidden="false" customHeight="false" outlineLevel="0" collapsed="false">
      <c r="AD687" s="62"/>
      <c r="AE687" s="62"/>
      <c r="AF687" s="63"/>
      <c r="AG687" s="63"/>
      <c r="AH687" s="63"/>
    </row>
    <row r="688" customFormat="false" ht="64.5" hidden="false" customHeight="false" outlineLevel="0" collapsed="false">
      <c r="AD688" s="62"/>
      <c r="AE688" s="62"/>
      <c r="AF688" s="63"/>
      <c r="AG688" s="63"/>
      <c r="AH688" s="63"/>
    </row>
    <row r="689" customFormat="false" ht="64.5" hidden="false" customHeight="false" outlineLevel="0" collapsed="false">
      <c r="AD689" s="62"/>
      <c r="AE689" s="62"/>
      <c r="AF689" s="63"/>
      <c r="AG689" s="63"/>
      <c r="AH689" s="63"/>
    </row>
    <row r="690" customFormat="false" ht="64.5" hidden="false" customHeight="false" outlineLevel="0" collapsed="false">
      <c r="AD690" s="62"/>
      <c r="AE690" s="62"/>
      <c r="AF690" s="63"/>
      <c r="AG690" s="63"/>
      <c r="AH690" s="63"/>
    </row>
    <row r="691" customFormat="false" ht="64.5" hidden="false" customHeight="false" outlineLevel="0" collapsed="false">
      <c r="AD691" s="62"/>
      <c r="AE691" s="62"/>
      <c r="AF691" s="63"/>
      <c r="AG691" s="63"/>
      <c r="AH691" s="63"/>
    </row>
    <row r="692" customFormat="false" ht="64.5" hidden="false" customHeight="false" outlineLevel="0" collapsed="false">
      <c r="AD692" s="62"/>
      <c r="AE692" s="62"/>
      <c r="AF692" s="63"/>
      <c r="AG692" s="63"/>
      <c r="AH692" s="63"/>
    </row>
    <row r="693" customFormat="false" ht="64.5" hidden="false" customHeight="false" outlineLevel="0" collapsed="false">
      <c r="AD693" s="62"/>
      <c r="AE693" s="62"/>
      <c r="AF693" s="63"/>
      <c r="AG693" s="63"/>
      <c r="AH693" s="63"/>
    </row>
    <row r="694" customFormat="false" ht="64.5" hidden="false" customHeight="false" outlineLevel="0" collapsed="false">
      <c r="AD694" s="62"/>
      <c r="AE694" s="62"/>
      <c r="AF694" s="63"/>
      <c r="AG694" s="63"/>
      <c r="AH694" s="63"/>
    </row>
    <row r="695" customFormat="false" ht="64.5" hidden="false" customHeight="false" outlineLevel="0" collapsed="false">
      <c r="AD695" s="62"/>
      <c r="AE695" s="62"/>
      <c r="AF695" s="63"/>
      <c r="AG695" s="63"/>
      <c r="AH695" s="63"/>
    </row>
    <row r="696" customFormat="false" ht="64.5" hidden="false" customHeight="false" outlineLevel="0" collapsed="false">
      <c r="AD696" s="62"/>
      <c r="AE696" s="62"/>
      <c r="AF696" s="63"/>
      <c r="AG696" s="63"/>
      <c r="AH696" s="63"/>
    </row>
    <row r="697" customFormat="false" ht="64.5" hidden="false" customHeight="false" outlineLevel="0" collapsed="false">
      <c r="AD697" s="62"/>
      <c r="AE697" s="62"/>
      <c r="AF697" s="63"/>
      <c r="AG697" s="63"/>
      <c r="AH697" s="63"/>
    </row>
    <row r="698" customFormat="false" ht="64.5" hidden="false" customHeight="false" outlineLevel="0" collapsed="false">
      <c r="AD698" s="62"/>
      <c r="AE698" s="62"/>
      <c r="AF698" s="63"/>
      <c r="AG698" s="63"/>
      <c r="AH698" s="63"/>
    </row>
    <row r="699" customFormat="false" ht="64.5" hidden="false" customHeight="false" outlineLevel="0" collapsed="false">
      <c r="AD699" s="62"/>
      <c r="AE699" s="62"/>
      <c r="AF699" s="63"/>
      <c r="AG699" s="63"/>
      <c r="AH699" s="63"/>
    </row>
    <row r="700" customFormat="false" ht="64.5" hidden="false" customHeight="false" outlineLevel="0" collapsed="false">
      <c r="AD700" s="62"/>
      <c r="AE700" s="62"/>
      <c r="AF700" s="63"/>
      <c r="AG700" s="63"/>
      <c r="AH700" s="63"/>
    </row>
  </sheetData>
  <mergeCells count="713">
    <mergeCell ref="A1:AE2"/>
    <mergeCell ref="A3:AE3"/>
    <mergeCell ref="A4:A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D5:AD6"/>
    <mergeCell ref="AE5:AE6"/>
    <mergeCell ref="A8:AE8"/>
    <mergeCell ref="A13:AE13"/>
    <mergeCell ref="A16:AE16"/>
    <mergeCell ref="A23:AE23"/>
    <mergeCell ref="A27:AE27"/>
    <mergeCell ref="A35:AE35"/>
    <mergeCell ref="A36:AE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W37:W38"/>
    <mergeCell ref="X37:X38"/>
    <mergeCell ref="Y37:Y38"/>
    <mergeCell ref="Z37:Z38"/>
    <mergeCell ref="AA37:AA38"/>
    <mergeCell ref="AB37:AB38"/>
    <mergeCell ref="AD37:AD38"/>
    <mergeCell ref="AE37:AE38"/>
    <mergeCell ref="A40:AE40"/>
    <mergeCell ref="A45:AE45"/>
    <mergeCell ref="A48:AE48"/>
    <mergeCell ref="A56:AE56"/>
    <mergeCell ref="A60:AE60"/>
    <mergeCell ref="A68:AE68"/>
    <mergeCell ref="A69:AE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W70:W71"/>
    <mergeCell ref="X70:X71"/>
    <mergeCell ref="Y70:Y71"/>
    <mergeCell ref="Z70:Z71"/>
    <mergeCell ref="AA70:AA71"/>
    <mergeCell ref="AB70:AB71"/>
    <mergeCell ref="AD70:AD71"/>
    <mergeCell ref="AE70:AE71"/>
    <mergeCell ref="A73:AE73"/>
    <mergeCell ref="A78:AE78"/>
    <mergeCell ref="A81:AE81"/>
    <mergeCell ref="A89:AE89"/>
    <mergeCell ref="A93:AE93"/>
    <mergeCell ref="A102:AE102"/>
    <mergeCell ref="A103:AE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W104:W105"/>
    <mergeCell ref="X104:X105"/>
    <mergeCell ref="Y104:Y105"/>
    <mergeCell ref="Z104:Z105"/>
    <mergeCell ref="AA104:AA105"/>
    <mergeCell ref="AB104:AB105"/>
    <mergeCell ref="AD104:AD105"/>
    <mergeCell ref="AE104:AE105"/>
    <mergeCell ref="A107:AE107"/>
    <mergeCell ref="A113:AE113"/>
    <mergeCell ref="A116:AE116"/>
    <mergeCell ref="A124:AE124"/>
    <mergeCell ref="A128:AE128"/>
    <mergeCell ref="A137:AE137"/>
    <mergeCell ref="A138:AE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M139:M140"/>
    <mergeCell ref="N139:N140"/>
    <mergeCell ref="O139:O140"/>
    <mergeCell ref="P139:P140"/>
    <mergeCell ref="Q139:Q140"/>
    <mergeCell ref="R139:R140"/>
    <mergeCell ref="S139:S140"/>
    <mergeCell ref="T139:T140"/>
    <mergeCell ref="U139:U140"/>
    <mergeCell ref="W139:W140"/>
    <mergeCell ref="X139:X140"/>
    <mergeCell ref="Y139:Y140"/>
    <mergeCell ref="Z139:Z140"/>
    <mergeCell ref="AA139:AA140"/>
    <mergeCell ref="AB139:AB140"/>
    <mergeCell ref="AD139:AD140"/>
    <mergeCell ref="AE139:AE140"/>
    <mergeCell ref="A142:AE142"/>
    <mergeCell ref="A147:AE147"/>
    <mergeCell ref="A150:AE150"/>
    <mergeCell ref="A158:AE158"/>
    <mergeCell ref="A162:AE162"/>
    <mergeCell ref="A170:AE170"/>
    <mergeCell ref="A171:AE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W172:W173"/>
    <mergeCell ref="X172:X173"/>
    <mergeCell ref="Y172:Y173"/>
    <mergeCell ref="Z172:Z173"/>
    <mergeCell ref="AA172:AA173"/>
    <mergeCell ref="AB172:AB173"/>
    <mergeCell ref="AD172:AD173"/>
    <mergeCell ref="AE172:AE173"/>
    <mergeCell ref="A175:AE175"/>
    <mergeCell ref="A180:AE180"/>
    <mergeCell ref="A183:AE183"/>
    <mergeCell ref="A191:AE191"/>
    <mergeCell ref="A195:AE195"/>
    <mergeCell ref="A202:AE202"/>
    <mergeCell ref="A203:AE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M204:M205"/>
    <mergeCell ref="N204:N205"/>
    <mergeCell ref="O204:O205"/>
    <mergeCell ref="P204:P205"/>
    <mergeCell ref="Q204:Q205"/>
    <mergeCell ref="R204:R205"/>
    <mergeCell ref="S204:S205"/>
    <mergeCell ref="T204:T205"/>
    <mergeCell ref="U204:U205"/>
    <mergeCell ref="W204:W205"/>
    <mergeCell ref="X204:X205"/>
    <mergeCell ref="Y204:Y205"/>
    <mergeCell ref="Z204:Z205"/>
    <mergeCell ref="AA204:AA205"/>
    <mergeCell ref="AB204:AB205"/>
    <mergeCell ref="AD204:AD205"/>
    <mergeCell ref="AE204:AE205"/>
    <mergeCell ref="A207:AE207"/>
    <mergeCell ref="A213:AE213"/>
    <mergeCell ref="A216:AE216"/>
    <mergeCell ref="A225:AE225"/>
    <mergeCell ref="A229:AE229"/>
    <mergeCell ref="A237:AE237"/>
    <mergeCell ref="A238:AE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M239:M240"/>
    <mergeCell ref="N239:N240"/>
    <mergeCell ref="O239:O240"/>
    <mergeCell ref="P239:P240"/>
    <mergeCell ref="Q239:Q240"/>
    <mergeCell ref="R239:R240"/>
    <mergeCell ref="S239:S240"/>
    <mergeCell ref="T239:T240"/>
    <mergeCell ref="U239:U240"/>
    <mergeCell ref="W239:W240"/>
    <mergeCell ref="X239:X240"/>
    <mergeCell ref="Y239:Y240"/>
    <mergeCell ref="Z239:Z240"/>
    <mergeCell ref="AA239:AA240"/>
    <mergeCell ref="AB239:AB240"/>
    <mergeCell ref="AD239:AD240"/>
    <mergeCell ref="AE239:AE240"/>
    <mergeCell ref="A242:AE242"/>
    <mergeCell ref="A248:AE248"/>
    <mergeCell ref="A251:AE251"/>
    <mergeCell ref="A259:AE259"/>
    <mergeCell ref="A263:AE263"/>
    <mergeCell ref="A270:AE270"/>
    <mergeCell ref="A271:AE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U272:U273"/>
    <mergeCell ref="W272:W273"/>
    <mergeCell ref="X272:X273"/>
    <mergeCell ref="Y272:Y273"/>
    <mergeCell ref="Z272:Z273"/>
    <mergeCell ref="AA272:AA273"/>
    <mergeCell ref="AB272:AB273"/>
    <mergeCell ref="AD272:AD273"/>
    <mergeCell ref="AE272:AE273"/>
    <mergeCell ref="A275:AE275"/>
    <mergeCell ref="A280:AE280"/>
    <mergeCell ref="A283:AE283"/>
    <mergeCell ref="A291:AE291"/>
    <mergeCell ref="A295:AE295"/>
    <mergeCell ref="A303:AE303"/>
    <mergeCell ref="A304:AE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M305:M306"/>
    <mergeCell ref="N305:N306"/>
    <mergeCell ref="O305:O306"/>
    <mergeCell ref="P305:P306"/>
    <mergeCell ref="Q305:Q306"/>
    <mergeCell ref="R305:R306"/>
    <mergeCell ref="S305:S306"/>
    <mergeCell ref="T305:T306"/>
    <mergeCell ref="U305:U306"/>
    <mergeCell ref="W305:W306"/>
    <mergeCell ref="X305:X306"/>
    <mergeCell ref="Y305:Y306"/>
    <mergeCell ref="Z305:Z306"/>
    <mergeCell ref="AA305:AA306"/>
    <mergeCell ref="AB305:AB306"/>
    <mergeCell ref="AD305:AD306"/>
    <mergeCell ref="AE305:AE306"/>
    <mergeCell ref="A308:AE308"/>
    <mergeCell ref="A313:AE313"/>
    <mergeCell ref="A316:AE316"/>
    <mergeCell ref="A323:AE323"/>
    <mergeCell ref="A327:AE327"/>
    <mergeCell ref="A335:AE335"/>
    <mergeCell ref="A336:AE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M337:M338"/>
    <mergeCell ref="N337:N338"/>
    <mergeCell ref="O337:O338"/>
    <mergeCell ref="P337:P338"/>
    <mergeCell ref="Q337:Q338"/>
    <mergeCell ref="R337:R338"/>
    <mergeCell ref="S337:S338"/>
    <mergeCell ref="T337:T338"/>
    <mergeCell ref="U337:U338"/>
    <mergeCell ref="W337:W338"/>
    <mergeCell ref="X337:X338"/>
    <mergeCell ref="Y337:Y338"/>
    <mergeCell ref="Z337:Z338"/>
    <mergeCell ref="AA337:AA338"/>
    <mergeCell ref="AB337:AB338"/>
    <mergeCell ref="AD337:AD338"/>
    <mergeCell ref="AE337:AE338"/>
    <mergeCell ref="A340:AE340"/>
    <mergeCell ref="A345:AE345"/>
    <mergeCell ref="A348:AE348"/>
    <mergeCell ref="A356:AE356"/>
    <mergeCell ref="A360:AE360"/>
    <mergeCell ref="A369:AE369"/>
    <mergeCell ref="A370:AE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J371:J372"/>
    <mergeCell ref="M371:M372"/>
    <mergeCell ref="N371:N372"/>
    <mergeCell ref="O371:O372"/>
    <mergeCell ref="P371:P372"/>
    <mergeCell ref="Q371:Q372"/>
    <mergeCell ref="R371:R372"/>
    <mergeCell ref="S371:S372"/>
    <mergeCell ref="T371:T372"/>
    <mergeCell ref="U371:U372"/>
    <mergeCell ref="W371:W372"/>
    <mergeCell ref="X371:X372"/>
    <mergeCell ref="Y371:Y372"/>
    <mergeCell ref="Z371:Z372"/>
    <mergeCell ref="AA371:AA372"/>
    <mergeCell ref="AB371:AB372"/>
    <mergeCell ref="AD371:AD372"/>
    <mergeCell ref="AE371:AE372"/>
    <mergeCell ref="A374:AE374"/>
    <mergeCell ref="A380:AE380"/>
    <mergeCell ref="A383:AE383"/>
    <mergeCell ref="A391:AE391"/>
    <mergeCell ref="A395:AE395"/>
    <mergeCell ref="A403:AE403"/>
    <mergeCell ref="A404:AE404"/>
    <mergeCell ref="A405:A406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J405:J406"/>
    <mergeCell ref="M405:M406"/>
    <mergeCell ref="N405:N406"/>
    <mergeCell ref="O405:O406"/>
    <mergeCell ref="P405:P406"/>
    <mergeCell ref="Q405:Q406"/>
    <mergeCell ref="R405:R406"/>
    <mergeCell ref="S405:S406"/>
    <mergeCell ref="T405:T406"/>
    <mergeCell ref="U405:U406"/>
    <mergeCell ref="W405:W406"/>
    <mergeCell ref="X405:X406"/>
    <mergeCell ref="Y405:Y406"/>
    <mergeCell ref="Z405:Z406"/>
    <mergeCell ref="AA405:AA406"/>
    <mergeCell ref="AB405:AB406"/>
    <mergeCell ref="AD405:AD406"/>
    <mergeCell ref="AE405:AE406"/>
    <mergeCell ref="A408:AE408"/>
    <mergeCell ref="A413:AE413"/>
    <mergeCell ref="A416:AE416"/>
    <mergeCell ref="A424:AE424"/>
    <mergeCell ref="A429:AE429"/>
    <mergeCell ref="A437:AE437"/>
    <mergeCell ref="A438:AE438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J439:J440"/>
    <mergeCell ref="M439:M440"/>
    <mergeCell ref="N439:N440"/>
    <mergeCell ref="O439:O440"/>
    <mergeCell ref="P439:P440"/>
    <mergeCell ref="Q439:Q440"/>
    <mergeCell ref="R439:R440"/>
    <mergeCell ref="S439:S440"/>
    <mergeCell ref="T439:T440"/>
    <mergeCell ref="U439:U440"/>
    <mergeCell ref="W439:W440"/>
    <mergeCell ref="X439:X440"/>
    <mergeCell ref="Y439:Y440"/>
    <mergeCell ref="Z439:Z440"/>
    <mergeCell ref="AA439:AA440"/>
    <mergeCell ref="AB439:AB440"/>
    <mergeCell ref="AD439:AD440"/>
    <mergeCell ref="AE439:AE440"/>
    <mergeCell ref="A442:AE442"/>
    <mergeCell ref="A447:AE447"/>
    <mergeCell ref="A450:AE450"/>
    <mergeCell ref="A458:AE458"/>
    <mergeCell ref="A462:AE462"/>
    <mergeCell ref="A471:AE471"/>
    <mergeCell ref="A472:AE472"/>
    <mergeCell ref="A473:A474"/>
    <mergeCell ref="B473:B474"/>
    <mergeCell ref="C473:C474"/>
    <mergeCell ref="D473:D474"/>
    <mergeCell ref="E473:E474"/>
    <mergeCell ref="F473:F474"/>
    <mergeCell ref="G473:G474"/>
    <mergeCell ref="H473:H474"/>
    <mergeCell ref="I473:I474"/>
    <mergeCell ref="J473:J474"/>
    <mergeCell ref="M473:M474"/>
    <mergeCell ref="N473:N474"/>
    <mergeCell ref="O473:O474"/>
    <mergeCell ref="P473:P474"/>
    <mergeCell ref="Q473:Q474"/>
    <mergeCell ref="R473:R474"/>
    <mergeCell ref="S473:S474"/>
    <mergeCell ref="T473:T474"/>
    <mergeCell ref="U473:U474"/>
    <mergeCell ref="W473:W474"/>
    <mergeCell ref="X473:X474"/>
    <mergeCell ref="Y473:Y474"/>
    <mergeCell ref="Z473:Z474"/>
    <mergeCell ref="AA473:AA474"/>
    <mergeCell ref="AB473:AB474"/>
    <mergeCell ref="AD473:AD474"/>
    <mergeCell ref="AE473:AE474"/>
    <mergeCell ref="A476:AE476"/>
    <mergeCell ref="A482:AE482"/>
    <mergeCell ref="A485:AE485"/>
    <mergeCell ref="A493:AE493"/>
    <mergeCell ref="A497:AE497"/>
    <mergeCell ref="A505:AE505"/>
    <mergeCell ref="A506:AE506"/>
    <mergeCell ref="A507:A508"/>
    <mergeCell ref="B507:B508"/>
    <mergeCell ref="C507:C508"/>
    <mergeCell ref="D507:D508"/>
    <mergeCell ref="E507:E508"/>
    <mergeCell ref="F507:F508"/>
    <mergeCell ref="G507:G508"/>
    <mergeCell ref="H507:H508"/>
    <mergeCell ref="I507:I508"/>
    <mergeCell ref="J507:J508"/>
    <mergeCell ref="M507:M508"/>
    <mergeCell ref="N507:N508"/>
    <mergeCell ref="O507:O508"/>
    <mergeCell ref="P507:P508"/>
    <mergeCell ref="Q507:Q508"/>
    <mergeCell ref="R507:R508"/>
    <mergeCell ref="S507:S508"/>
    <mergeCell ref="T507:T508"/>
    <mergeCell ref="U507:U508"/>
    <mergeCell ref="W507:W508"/>
    <mergeCell ref="X507:X508"/>
    <mergeCell ref="Y507:Y508"/>
    <mergeCell ref="Z507:Z508"/>
    <mergeCell ref="AA507:AA508"/>
    <mergeCell ref="AB507:AB508"/>
    <mergeCell ref="AD507:AD508"/>
    <mergeCell ref="AE507:AE508"/>
    <mergeCell ref="A510:AE510"/>
    <mergeCell ref="A516:AE516"/>
    <mergeCell ref="A519:AE519"/>
    <mergeCell ref="A526:AE526"/>
    <mergeCell ref="A530:AE530"/>
    <mergeCell ref="A538:AE538"/>
    <mergeCell ref="A539:AE539"/>
    <mergeCell ref="A540:A541"/>
    <mergeCell ref="B540:B541"/>
    <mergeCell ref="C540:C541"/>
    <mergeCell ref="D540:D541"/>
    <mergeCell ref="E540:E541"/>
    <mergeCell ref="F540:F541"/>
    <mergeCell ref="G540:G541"/>
    <mergeCell ref="H540:H541"/>
    <mergeCell ref="I540:I541"/>
    <mergeCell ref="J540:J541"/>
    <mergeCell ref="M540:M541"/>
    <mergeCell ref="N540:N541"/>
    <mergeCell ref="O540:O541"/>
    <mergeCell ref="P540:P541"/>
    <mergeCell ref="Q540:Q541"/>
    <mergeCell ref="R540:R541"/>
    <mergeCell ref="S540:S541"/>
    <mergeCell ref="T540:T541"/>
    <mergeCell ref="U540:U541"/>
    <mergeCell ref="W540:W541"/>
    <mergeCell ref="X540:X541"/>
    <mergeCell ref="Y540:Y541"/>
    <mergeCell ref="Z540:Z541"/>
    <mergeCell ref="AA540:AA541"/>
    <mergeCell ref="AB540:AB541"/>
    <mergeCell ref="AD540:AD541"/>
    <mergeCell ref="AE540:AE541"/>
    <mergeCell ref="A543:AE543"/>
    <mergeCell ref="A549:AE549"/>
    <mergeCell ref="A552:AE552"/>
    <mergeCell ref="A561:AE561"/>
    <mergeCell ref="A565:AE565"/>
    <mergeCell ref="A573:AE573"/>
    <mergeCell ref="A574:AE574"/>
    <mergeCell ref="A575:A576"/>
    <mergeCell ref="B575:B576"/>
    <mergeCell ref="C575:C576"/>
    <mergeCell ref="D575:D576"/>
    <mergeCell ref="E575:E576"/>
    <mergeCell ref="F575:F576"/>
    <mergeCell ref="G575:G576"/>
    <mergeCell ref="H575:H576"/>
    <mergeCell ref="I575:I576"/>
    <mergeCell ref="J575:J576"/>
    <mergeCell ref="M575:M576"/>
    <mergeCell ref="N575:N576"/>
    <mergeCell ref="O575:O576"/>
    <mergeCell ref="P575:P576"/>
    <mergeCell ref="Q575:Q576"/>
    <mergeCell ref="R575:R576"/>
    <mergeCell ref="S575:S576"/>
    <mergeCell ref="T575:T576"/>
    <mergeCell ref="U575:U576"/>
    <mergeCell ref="W575:W576"/>
    <mergeCell ref="X575:X576"/>
    <mergeCell ref="Y575:Y576"/>
    <mergeCell ref="Z575:Z576"/>
    <mergeCell ref="AA575:AA576"/>
    <mergeCell ref="AB575:AB576"/>
    <mergeCell ref="AD575:AD576"/>
    <mergeCell ref="AE575:AE576"/>
    <mergeCell ref="A578:AE578"/>
    <mergeCell ref="A583:AE583"/>
    <mergeCell ref="A586:AE586"/>
    <mergeCell ref="A594:AE594"/>
    <mergeCell ref="A598:AE598"/>
    <mergeCell ref="A608:AE608"/>
    <mergeCell ref="A609:AE609"/>
    <mergeCell ref="A610:A611"/>
    <mergeCell ref="B610:B611"/>
    <mergeCell ref="C610:C611"/>
    <mergeCell ref="D610:D611"/>
    <mergeCell ref="E610:E611"/>
    <mergeCell ref="F610:F611"/>
    <mergeCell ref="G610:G611"/>
    <mergeCell ref="H610:H611"/>
    <mergeCell ref="I610:I611"/>
    <mergeCell ref="J610:J611"/>
    <mergeCell ref="M610:M611"/>
    <mergeCell ref="N610:N611"/>
    <mergeCell ref="O610:O611"/>
    <mergeCell ref="P610:P611"/>
    <mergeCell ref="Q610:Q611"/>
    <mergeCell ref="R610:R611"/>
    <mergeCell ref="S610:S611"/>
    <mergeCell ref="T610:T611"/>
    <mergeCell ref="U610:U611"/>
    <mergeCell ref="W610:W611"/>
    <mergeCell ref="X610:X611"/>
    <mergeCell ref="Y610:Y611"/>
    <mergeCell ref="Z610:Z611"/>
    <mergeCell ref="AA610:AA611"/>
    <mergeCell ref="AB610:AB611"/>
    <mergeCell ref="AD610:AD611"/>
    <mergeCell ref="AE610:AE611"/>
    <mergeCell ref="A613:AE613"/>
    <mergeCell ref="A618:AE618"/>
    <mergeCell ref="A621:AE621"/>
    <mergeCell ref="A629:AE629"/>
    <mergeCell ref="A633:AE633"/>
    <mergeCell ref="A642:AE642"/>
    <mergeCell ref="A643:AE643"/>
    <mergeCell ref="A644:A645"/>
    <mergeCell ref="B644:B645"/>
    <mergeCell ref="C644:C645"/>
    <mergeCell ref="D644:D645"/>
    <mergeCell ref="E644:E645"/>
    <mergeCell ref="F644:F645"/>
    <mergeCell ref="G644:G645"/>
    <mergeCell ref="H644:H645"/>
    <mergeCell ref="I644:I645"/>
    <mergeCell ref="J644:J645"/>
    <mergeCell ref="M644:M645"/>
    <mergeCell ref="N644:N645"/>
    <mergeCell ref="O644:O645"/>
    <mergeCell ref="P644:P645"/>
    <mergeCell ref="Q644:Q645"/>
    <mergeCell ref="R644:R645"/>
    <mergeCell ref="S644:S645"/>
    <mergeCell ref="T644:T645"/>
    <mergeCell ref="U644:U645"/>
    <mergeCell ref="W644:W645"/>
    <mergeCell ref="X644:X645"/>
    <mergeCell ref="Y644:Y645"/>
    <mergeCell ref="Z644:Z645"/>
    <mergeCell ref="AA644:AA645"/>
    <mergeCell ref="AB644:AB645"/>
    <mergeCell ref="AD644:AD645"/>
    <mergeCell ref="AE644:AE645"/>
    <mergeCell ref="A647:AE647"/>
    <mergeCell ref="A652:AE652"/>
    <mergeCell ref="A655:AE655"/>
    <mergeCell ref="A663:AE663"/>
    <mergeCell ref="A667:AE667"/>
    <mergeCell ref="A675:B676"/>
    <mergeCell ref="C675:C676"/>
    <mergeCell ref="D675:D676"/>
    <mergeCell ref="E675:E676"/>
    <mergeCell ref="F675:F676"/>
    <mergeCell ref="G675:G676"/>
    <mergeCell ref="H675:H676"/>
    <mergeCell ref="I675:I676"/>
    <mergeCell ref="J675:J676"/>
    <mergeCell ref="M675:M676"/>
    <mergeCell ref="N675:N676"/>
    <mergeCell ref="O675:O676"/>
    <mergeCell ref="P675:P676"/>
    <mergeCell ref="Q675:Q676"/>
    <mergeCell ref="R675:R676"/>
    <mergeCell ref="S675:S676"/>
    <mergeCell ref="T675:T676"/>
    <mergeCell ref="U675:U676"/>
    <mergeCell ref="W675:W676"/>
    <mergeCell ref="X675:X676"/>
    <mergeCell ref="Y675:Y676"/>
    <mergeCell ref="Z675:Z676"/>
    <mergeCell ref="AA675:AA676"/>
    <mergeCell ref="AB675:AB676"/>
    <mergeCell ref="AD675:AD676"/>
    <mergeCell ref="AE675:AE676"/>
    <mergeCell ref="A677:B677"/>
    <mergeCell ref="A678:B678"/>
    <mergeCell ref="A679:B679"/>
    <mergeCell ref="A680:B680"/>
    <mergeCell ref="A681:B681"/>
    <mergeCell ref="A682:B6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4" man="true" max="16383" min="0"/>
    <brk id="67" man="true" max="16383" min="0"/>
    <brk id="101" man="true" max="16383" min="0"/>
    <brk id="136" man="true" max="16383" min="0"/>
    <brk id="169" man="true" max="16383" min="0"/>
    <brk id="201" man="true" max="16383" min="0"/>
    <brk id="236" man="true" max="16383" min="0"/>
    <brk id="269" man="true" max="16383" min="0"/>
    <brk id="302" man="true" max="16383" min="0"/>
    <brk id="334" man="true" max="16383" min="0"/>
    <brk id="368" man="true" max="16383" min="0"/>
    <brk id="402" man="true" max="16383" min="0"/>
    <brk id="436" man="true" max="16383" min="0"/>
    <brk id="470" man="true" max="16383" min="0"/>
    <brk id="504" man="true" max="16383" min="0"/>
    <brk id="537" man="true" max="16383" min="0"/>
    <brk id="572" man="true" max="16383" min="0"/>
    <brk id="607" man="true" max="16383" min="0"/>
    <brk id="641" man="true" max="16383" min="0"/>
    <brk id="6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874"/>
  <sheetViews>
    <sheetView showFormulas="false" showGridLines="true" showRowColHeaders="true" showZeros="true" rightToLeft="false" tabSelected="false" showOutlineSymbols="true" defaultGridColor="true" view="pageBreakPreview" topLeftCell="A224" colorId="64" zoomScale="15" zoomScaleNormal="55" zoomScalePageLayoutView="15" workbookViewId="0">
      <selection pane="topLeft" activeCell="A244" activeCellId="0" sqref="A244:B244"/>
    </sheetView>
  </sheetViews>
  <sheetFormatPr defaultColWidth="52.41796875" defaultRowHeight="88.5" zeroHeight="false" outlineLevelRow="0" outlineLevelCol="0"/>
  <cols>
    <col collapsed="false" customWidth="true" hidden="false" outlineLevel="0" max="1" min="1" style="64" width="56.56"/>
    <col collapsed="false" customWidth="true" hidden="false" outlineLevel="0" max="2" min="2" style="65" width="173.85"/>
    <col collapsed="false" customWidth="true" hidden="false" outlineLevel="0" max="3" min="3" style="66" width="63.41"/>
    <col collapsed="false" customWidth="true" hidden="false" outlineLevel="0" max="4" min="4" style="65" width="61.41"/>
    <col collapsed="false" customWidth="true" hidden="false" outlineLevel="0" max="5" min="5" style="65" width="55.85"/>
    <col collapsed="false" customWidth="true" hidden="false" outlineLevel="0" max="6" min="6" style="65" width="52.14"/>
    <col collapsed="false" customWidth="true" hidden="false" outlineLevel="0" max="7" min="7" style="65" width="117.42"/>
    <col collapsed="false" customWidth="true" hidden="false" outlineLevel="0" max="8" min="8" style="65" width="78.28"/>
    <col collapsed="false" customWidth="false" hidden="false" outlineLevel="0" max="257" min="9" style="65" width="52.41"/>
  </cols>
  <sheetData>
    <row r="1" customFormat="false" ht="88.5" hidden="false" customHeight="false" outlineLevel="0" collapsed="false">
      <c r="A1" s="67"/>
    </row>
    <row r="2" customFormat="false" ht="88.5" hidden="false" customHeight="false" outlineLevel="0" collapsed="false">
      <c r="A2" s="68" t="s">
        <v>181</v>
      </c>
      <c r="B2" s="68"/>
      <c r="C2" s="68"/>
      <c r="D2" s="68"/>
      <c r="E2" s="68"/>
      <c r="F2" s="68"/>
      <c r="G2" s="68"/>
      <c r="H2" s="68"/>
    </row>
    <row r="3" customFormat="false" ht="88.5" hidden="false" customHeight="true" outlineLevel="0" collapsed="false">
      <c r="A3" s="69" t="s">
        <v>182</v>
      </c>
      <c r="B3" s="69"/>
      <c r="C3" s="69"/>
      <c r="D3" s="69"/>
      <c r="E3" s="69"/>
      <c r="F3" s="69"/>
      <c r="G3" s="69"/>
      <c r="H3" s="69"/>
    </row>
    <row r="4" customFormat="false" ht="88.5" hidden="false" customHeight="true" outlineLevel="0" collapsed="false">
      <c r="A4" s="70" t="s">
        <v>282</v>
      </c>
      <c r="B4" s="70"/>
      <c r="C4" s="70"/>
      <c r="D4" s="70"/>
      <c r="E4" s="70"/>
      <c r="F4" s="70"/>
      <c r="G4" s="70"/>
      <c r="H4" s="70"/>
    </row>
    <row r="5" customFormat="false" ht="89.25" hidden="false" customHeight="fals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89.25" hidden="false" customHeight="true" outlineLevel="0" collapsed="false">
      <c r="A6" s="71" t="s">
        <v>3</v>
      </c>
      <c r="B6" s="72" t="s">
        <v>184</v>
      </c>
      <c r="C6" s="73" t="s">
        <v>185</v>
      </c>
      <c r="D6" s="72" t="s">
        <v>186</v>
      </c>
      <c r="E6" s="72"/>
      <c r="F6" s="72"/>
      <c r="G6" s="72" t="s">
        <v>187</v>
      </c>
      <c r="H6" s="72" t="s">
        <v>188</v>
      </c>
    </row>
    <row r="7" customFormat="false" ht="89.25" hidden="false" customHeight="false" outlineLevel="0" collapsed="false">
      <c r="A7" s="71"/>
      <c r="B7" s="72"/>
      <c r="C7" s="73"/>
      <c r="D7" s="74" t="s">
        <v>189</v>
      </c>
      <c r="E7" s="72" t="s">
        <v>190</v>
      </c>
      <c r="F7" s="72" t="s">
        <v>191</v>
      </c>
      <c r="G7" s="72"/>
      <c r="H7" s="72"/>
    </row>
    <row r="8" s="77" customFormat="true" ht="89.25" hidden="false" customHeight="false" outlineLevel="0" collapsed="false">
      <c r="A8" s="71" t="n">
        <v>1</v>
      </c>
      <c r="B8" s="75" t="n">
        <v>2</v>
      </c>
      <c r="C8" s="73" t="n">
        <v>3</v>
      </c>
      <c r="D8" s="76" t="n">
        <v>4</v>
      </c>
      <c r="E8" s="75" t="n">
        <v>5</v>
      </c>
      <c r="F8" s="75" t="n">
        <v>6</v>
      </c>
      <c r="G8" s="75" t="n">
        <v>7</v>
      </c>
      <c r="H8" s="75" t="n">
        <v>8</v>
      </c>
    </row>
    <row r="9" customFormat="false" ht="89.25" hidden="false" customHeight="true" outlineLevel="0" collapsed="false">
      <c r="A9" s="72" t="s">
        <v>34</v>
      </c>
      <c r="B9" s="72"/>
      <c r="C9" s="72"/>
      <c r="D9" s="72"/>
      <c r="E9" s="72"/>
      <c r="F9" s="72"/>
      <c r="G9" s="72"/>
      <c r="H9" s="72"/>
    </row>
    <row r="10" customFormat="false" ht="177.75" hidden="false" customHeight="false" outlineLevel="0" collapsed="false">
      <c r="A10" s="78" t="n">
        <v>32</v>
      </c>
      <c r="B10" s="79" t="s">
        <v>35</v>
      </c>
      <c r="C10" s="80" t="n">
        <v>200</v>
      </c>
      <c r="D10" s="81" t="n">
        <v>6.21</v>
      </c>
      <c r="E10" s="81" t="n">
        <v>7.47</v>
      </c>
      <c r="F10" s="81" t="n">
        <v>25.11</v>
      </c>
      <c r="G10" s="81" t="n">
        <v>192</v>
      </c>
      <c r="H10" s="81" t="n">
        <v>1.95</v>
      </c>
    </row>
    <row r="11" customFormat="false" ht="89.25" hidden="false" customHeight="false" outlineLevel="0" collapsed="false">
      <c r="A11" s="82" t="n">
        <v>31</v>
      </c>
      <c r="B11" s="83" t="s">
        <v>36</v>
      </c>
      <c r="C11" s="80" t="n">
        <v>200</v>
      </c>
      <c r="D11" s="81" t="n">
        <v>0.04</v>
      </c>
      <c r="E11" s="81" t="n">
        <v>0</v>
      </c>
      <c r="F11" s="81" t="n">
        <v>7.17</v>
      </c>
      <c r="G11" s="81" t="n">
        <v>31</v>
      </c>
      <c r="H11" s="81" t="n">
        <v>2</v>
      </c>
    </row>
    <row r="12" customFormat="false" ht="177.75" hidden="false" customHeight="false" outlineLevel="0" collapsed="false">
      <c r="A12" s="78" t="n">
        <v>3</v>
      </c>
      <c r="B12" s="84" t="s">
        <v>37</v>
      </c>
      <c r="C12" s="85" t="s">
        <v>198</v>
      </c>
      <c r="D12" s="86" t="n">
        <v>6.18</v>
      </c>
      <c r="E12" s="86" t="n">
        <v>8.27</v>
      </c>
      <c r="F12" s="86" t="n">
        <v>17.28</v>
      </c>
      <c r="G12" s="86" t="n">
        <v>169</v>
      </c>
      <c r="H12" s="86" t="n">
        <v>0.1</v>
      </c>
    </row>
    <row r="13" customFormat="false" ht="89.25" hidden="false" customHeight="false" outlineLevel="0" collapsed="false">
      <c r="A13" s="78"/>
      <c r="B13" s="84" t="s">
        <v>38</v>
      </c>
      <c r="C13" s="80" t="n">
        <f aca="false">C10+C11+C12</f>
        <v>455</v>
      </c>
      <c r="D13" s="86" t="n">
        <f aca="false">SUM(D10:D12)</f>
        <v>12.43</v>
      </c>
      <c r="E13" s="86" t="n">
        <f aca="false">SUM(E10:E12)</f>
        <v>15.74</v>
      </c>
      <c r="F13" s="86" t="n">
        <f aca="false">SUM(F10:F12)</f>
        <v>49.56</v>
      </c>
      <c r="G13" s="86" t="n">
        <f aca="false">SUM(G10:G12)</f>
        <v>392</v>
      </c>
      <c r="H13" s="86" t="n">
        <f aca="false">SUM(H10:H12)</f>
        <v>4.05</v>
      </c>
    </row>
    <row r="14" customFormat="false" ht="89.25" hidden="false" customHeight="true" outlineLevel="0" collapsed="false">
      <c r="A14" s="72" t="s">
        <v>39</v>
      </c>
      <c r="B14" s="72"/>
      <c r="C14" s="72"/>
      <c r="D14" s="72"/>
      <c r="E14" s="72"/>
      <c r="F14" s="72"/>
      <c r="G14" s="72"/>
      <c r="H14" s="72"/>
    </row>
    <row r="15" customFormat="false" ht="89.25" hidden="false" customHeight="false" outlineLevel="0" collapsed="false">
      <c r="A15" s="78" t="s">
        <v>40</v>
      </c>
      <c r="B15" s="84" t="s">
        <v>41</v>
      </c>
      <c r="C15" s="87" t="s">
        <v>196</v>
      </c>
      <c r="D15" s="86" t="n">
        <v>0.4</v>
      </c>
      <c r="E15" s="86" t="n">
        <v>0.21</v>
      </c>
      <c r="F15" s="86" t="n">
        <v>20.21</v>
      </c>
      <c r="G15" s="86" t="n">
        <v>92</v>
      </c>
      <c r="H15" s="86" t="n">
        <v>4</v>
      </c>
    </row>
    <row r="16" customFormat="false" ht="89.25" hidden="false" customHeight="false" outlineLevel="0" collapsed="false">
      <c r="A16" s="78"/>
      <c r="B16" s="84" t="s">
        <v>38</v>
      </c>
      <c r="C16" s="87" t="s">
        <v>196</v>
      </c>
      <c r="D16" s="86" t="n">
        <v>0.4</v>
      </c>
      <c r="E16" s="86" t="n">
        <v>0.21</v>
      </c>
      <c r="F16" s="86" t="n">
        <v>20.21</v>
      </c>
      <c r="G16" s="86" t="n">
        <v>92</v>
      </c>
      <c r="H16" s="86" t="n">
        <v>4</v>
      </c>
    </row>
    <row r="17" customFormat="false" ht="89.25" hidden="false" customHeight="true" outlineLevel="0" collapsed="false">
      <c r="A17" s="72" t="s">
        <v>112</v>
      </c>
      <c r="B17" s="72"/>
      <c r="C17" s="72"/>
      <c r="D17" s="72"/>
      <c r="E17" s="72"/>
      <c r="F17" s="72"/>
      <c r="G17" s="72"/>
      <c r="H17" s="72"/>
    </row>
    <row r="18" customFormat="false" ht="379.5" hidden="false" customHeight="true" outlineLevel="0" collapsed="false">
      <c r="A18" s="88" t="n">
        <v>83.79</v>
      </c>
      <c r="B18" s="84" t="s">
        <v>44</v>
      </c>
      <c r="C18" s="80" t="n">
        <v>60</v>
      </c>
      <c r="D18" s="86" t="n">
        <v>0.93</v>
      </c>
      <c r="E18" s="86" t="n">
        <v>6.03</v>
      </c>
      <c r="F18" s="86" t="n">
        <v>6.2</v>
      </c>
      <c r="G18" s="86" t="n">
        <v>86.67</v>
      </c>
      <c r="H18" s="86" t="n">
        <v>2.69</v>
      </c>
    </row>
    <row r="19" customFormat="false" ht="177.75" hidden="false" customHeight="false" outlineLevel="0" collapsed="false">
      <c r="A19" s="78" t="n">
        <v>25</v>
      </c>
      <c r="B19" s="84" t="s">
        <v>194</v>
      </c>
      <c r="C19" s="85" t="s">
        <v>196</v>
      </c>
      <c r="D19" s="86" t="n">
        <v>3.28</v>
      </c>
      <c r="E19" s="86" t="n">
        <v>4.8</v>
      </c>
      <c r="F19" s="86" t="n">
        <v>16.76</v>
      </c>
      <c r="G19" s="86" t="n">
        <v>116.11</v>
      </c>
      <c r="H19" s="86" t="n">
        <v>6.57</v>
      </c>
    </row>
    <row r="20" customFormat="false" ht="89.25" hidden="false" customHeight="false" outlineLevel="0" collapsed="false">
      <c r="A20" s="78" t="n">
        <v>19</v>
      </c>
      <c r="B20" s="84" t="s">
        <v>46</v>
      </c>
      <c r="C20" s="85" t="s">
        <v>196</v>
      </c>
      <c r="D20" s="86" t="n">
        <v>12.69</v>
      </c>
      <c r="E20" s="86" t="n">
        <v>13.51</v>
      </c>
      <c r="F20" s="86" t="n">
        <v>18.67</v>
      </c>
      <c r="G20" s="86" t="n">
        <v>254.55</v>
      </c>
      <c r="H20" s="86" t="n">
        <v>10.36</v>
      </c>
    </row>
    <row r="21" customFormat="false" ht="89.25" hidden="false" customHeight="false" outlineLevel="0" collapsed="false">
      <c r="A21" s="78" t="n">
        <v>9</v>
      </c>
      <c r="B21" s="84" t="s">
        <v>47</v>
      </c>
      <c r="C21" s="80" t="n">
        <v>200</v>
      </c>
      <c r="D21" s="86" t="n">
        <v>0.55</v>
      </c>
      <c r="E21" s="86" t="n">
        <v>0</v>
      </c>
      <c r="F21" s="86" t="n">
        <v>18.41</v>
      </c>
      <c r="G21" s="86" t="n">
        <v>78</v>
      </c>
      <c r="H21" s="86" t="n">
        <v>0.5</v>
      </c>
    </row>
    <row r="22" customFormat="false" ht="89.25" hidden="false" customHeight="false" outlineLevel="0" collapsed="false">
      <c r="A22" s="78" t="s">
        <v>40</v>
      </c>
      <c r="B22" s="84" t="s">
        <v>48</v>
      </c>
      <c r="C22" s="80" t="n">
        <v>50</v>
      </c>
      <c r="D22" s="86" t="n">
        <v>2.8</v>
      </c>
      <c r="E22" s="86" t="n">
        <v>0.6</v>
      </c>
      <c r="F22" s="86" t="n">
        <v>24.7</v>
      </c>
      <c r="G22" s="86" t="n">
        <v>116</v>
      </c>
      <c r="H22" s="86" t="n">
        <v>0</v>
      </c>
    </row>
    <row r="23" customFormat="false" ht="89.25" hidden="false" customHeight="false" outlineLevel="0" collapsed="false">
      <c r="A23" s="88"/>
      <c r="B23" s="89" t="s">
        <v>42</v>
      </c>
      <c r="C23" s="80" t="n">
        <f aca="false">C18+C19+C20+C21+C22</f>
        <v>710</v>
      </c>
      <c r="D23" s="81" t="n">
        <f aca="false">SUM(D18:D22)</f>
        <v>20.25</v>
      </c>
      <c r="E23" s="81" t="n">
        <f aca="false">SUM(E18:E22)</f>
        <v>24.94</v>
      </c>
      <c r="F23" s="81" t="n">
        <f aca="false">SUM(F18:F22)</f>
        <v>84.74</v>
      </c>
      <c r="G23" s="81" t="n">
        <f aca="false">SUM(G18:G22)</f>
        <v>651.33</v>
      </c>
      <c r="H23" s="81" t="n">
        <f aca="false">SUM(H18:H22)</f>
        <v>20.12</v>
      </c>
    </row>
    <row r="24" customFormat="false" ht="89.25" hidden="false" customHeight="true" outlineLevel="0" collapsed="false">
      <c r="A24" s="72" t="s">
        <v>49</v>
      </c>
      <c r="B24" s="72"/>
      <c r="C24" s="72"/>
      <c r="D24" s="72"/>
      <c r="E24" s="72"/>
      <c r="F24" s="72"/>
      <c r="G24" s="72"/>
      <c r="H24" s="72"/>
    </row>
    <row r="25" customFormat="false" ht="177.75" hidden="false" customHeight="false" outlineLevel="0" collapsed="false">
      <c r="A25" s="90" t="n">
        <v>21.1</v>
      </c>
      <c r="B25" s="91" t="s">
        <v>50</v>
      </c>
      <c r="C25" s="85" t="s">
        <v>196</v>
      </c>
      <c r="D25" s="81" t="n">
        <v>5.8</v>
      </c>
      <c r="E25" s="81" t="n">
        <v>6.4</v>
      </c>
      <c r="F25" s="81" t="n">
        <v>8</v>
      </c>
      <c r="G25" s="81" t="n">
        <v>118</v>
      </c>
      <c r="H25" s="81" t="n">
        <v>1.4</v>
      </c>
    </row>
    <row r="26" customFormat="false" ht="266.25" hidden="false" customHeight="false" outlineLevel="0" collapsed="false">
      <c r="A26" s="78" t="s">
        <v>40</v>
      </c>
      <c r="B26" s="84" t="s">
        <v>197</v>
      </c>
      <c r="C26" s="85" t="s">
        <v>222</v>
      </c>
      <c r="D26" s="86" t="n">
        <v>1.8</v>
      </c>
      <c r="E26" s="86" t="n">
        <v>2.4</v>
      </c>
      <c r="F26" s="86" t="n">
        <v>42.02</v>
      </c>
      <c r="G26" s="86" t="n">
        <v>174.02</v>
      </c>
      <c r="H26" s="86" t="n">
        <v>0</v>
      </c>
    </row>
    <row r="27" customFormat="false" ht="89.25" hidden="false" customHeight="false" outlineLevel="0" collapsed="false">
      <c r="A27" s="88"/>
      <c r="B27" s="84" t="s">
        <v>42</v>
      </c>
      <c r="C27" s="80" t="n">
        <f aca="false">C25+C26</f>
        <v>280</v>
      </c>
      <c r="D27" s="86" t="n">
        <f aca="false">D25+D26</f>
        <v>7.6</v>
      </c>
      <c r="E27" s="86" t="n">
        <f aca="false">E25+E26</f>
        <v>8.8</v>
      </c>
      <c r="F27" s="86" t="n">
        <f aca="false">F25+F26</f>
        <v>50.02</v>
      </c>
      <c r="G27" s="86" t="n">
        <f aca="false">G25+G26</f>
        <v>292.02</v>
      </c>
      <c r="H27" s="86" t="n">
        <f aca="false">H25+H26</f>
        <v>1.4</v>
      </c>
    </row>
    <row r="28" customFormat="false" ht="89.25" hidden="false" customHeight="true" outlineLevel="0" collapsed="false">
      <c r="A28" s="72" t="s">
        <v>52</v>
      </c>
      <c r="B28" s="72"/>
      <c r="C28" s="72"/>
      <c r="D28" s="72"/>
      <c r="E28" s="72"/>
      <c r="F28" s="72"/>
      <c r="G28" s="72"/>
      <c r="H28" s="72"/>
    </row>
    <row r="29" customFormat="false" ht="89.25" hidden="false" customHeight="false" outlineLevel="0" collapsed="false">
      <c r="A29" s="78" t="n">
        <v>67</v>
      </c>
      <c r="B29" s="84" t="s">
        <v>53</v>
      </c>
      <c r="C29" s="87" t="s">
        <v>196</v>
      </c>
      <c r="D29" s="86" t="n">
        <v>4.24</v>
      </c>
      <c r="E29" s="86" t="n">
        <v>5.2</v>
      </c>
      <c r="F29" s="86" t="n">
        <v>20.24</v>
      </c>
      <c r="G29" s="86" t="n">
        <v>120.24</v>
      </c>
      <c r="H29" s="86" t="n">
        <v>9.64</v>
      </c>
    </row>
    <row r="30" customFormat="false" ht="89.25" hidden="false" customHeight="false" outlineLevel="0" collapsed="false">
      <c r="A30" s="78" t="s">
        <v>40</v>
      </c>
      <c r="B30" s="84" t="s">
        <v>54</v>
      </c>
      <c r="C30" s="80" t="n">
        <v>35</v>
      </c>
      <c r="D30" s="86" t="n">
        <v>2.8</v>
      </c>
      <c r="E30" s="86" t="n">
        <v>0.35</v>
      </c>
      <c r="F30" s="86" t="n">
        <v>16.87</v>
      </c>
      <c r="G30" s="86" t="n">
        <v>82.6</v>
      </c>
      <c r="H30" s="86" t="n">
        <v>0</v>
      </c>
    </row>
    <row r="31" customFormat="false" ht="89.25" hidden="false" customHeight="false" outlineLevel="0" collapsed="false">
      <c r="A31" s="88" t="n">
        <v>13</v>
      </c>
      <c r="B31" s="83" t="s">
        <v>55</v>
      </c>
      <c r="C31" s="80" t="n">
        <v>200</v>
      </c>
      <c r="D31" s="86" t="n">
        <v>0</v>
      </c>
      <c r="E31" s="86" t="n">
        <v>0</v>
      </c>
      <c r="F31" s="86" t="n">
        <v>7.02</v>
      </c>
      <c r="G31" s="86" t="n">
        <v>29</v>
      </c>
      <c r="H31" s="86" t="n">
        <v>0</v>
      </c>
    </row>
    <row r="32" customFormat="false" ht="102.75" hidden="false" customHeight="true" outlineLevel="0" collapsed="false">
      <c r="A32" s="78" t="n">
        <v>124</v>
      </c>
      <c r="B32" s="84" t="s">
        <v>56</v>
      </c>
      <c r="C32" s="85" t="s">
        <v>233</v>
      </c>
      <c r="D32" s="86" t="n">
        <v>0.4</v>
      </c>
      <c r="E32" s="86" t="n">
        <v>0.4</v>
      </c>
      <c r="F32" s="86" t="n">
        <v>9.8</v>
      </c>
      <c r="G32" s="86" t="n">
        <v>47</v>
      </c>
      <c r="H32" s="86" t="n">
        <v>10</v>
      </c>
    </row>
    <row r="33" customFormat="false" ht="89.25" hidden="false" customHeight="false" outlineLevel="0" collapsed="false">
      <c r="A33" s="78"/>
      <c r="B33" s="84" t="s">
        <v>42</v>
      </c>
      <c r="C33" s="127" t="n">
        <f aca="false">C29+C30+C31+C32</f>
        <v>535</v>
      </c>
      <c r="D33" s="86" t="n">
        <f aca="false">D29+D30+D31+D32</f>
        <v>7.44</v>
      </c>
      <c r="E33" s="86" t="n">
        <f aca="false">E29+E30+E31+E32</f>
        <v>5.95</v>
      </c>
      <c r="F33" s="86" t="n">
        <f aca="false">F29+F30+F31+F32</f>
        <v>53.93</v>
      </c>
      <c r="G33" s="86" t="n">
        <f aca="false">G29+G30+G31+G32</f>
        <v>278.84</v>
      </c>
      <c r="H33" s="86" t="n">
        <f aca="false">H29+H30+H31+H32</f>
        <v>19.64</v>
      </c>
    </row>
    <row r="34" customFormat="false" ht="89.25" hidden="false" customHeight="false" outlineLevel="0" collapsed="false">
      <c r="A34" s="78"/>
      <c r="B34" s="84"/>
      <c r="C34" s="85"/>
      <c r="D34" s="74" t="s">
        <v>189</v>
      </c>
      <c r="E34" s="72" t="s">
        <v>190</v>
      </c>
      <c r="F34" s="72" t="s">
        <v>191</v>
      </c>
      <c r="G34" s="93" t="s">
        <v>201</v>
      </c>
      <c r="H34" s="72" t="s">
        <v>202</v>
      </c>
    </row>
    <row r="35" customFormat="false" ht="89.25" hidden="false" customHeight="false" outlineLevel="0" collapsed="false">
      <c r="A35" s="78"/>
      <c r="B35" s="94" t="s">
        <v>58</v>
      </c>
      <c r="C35" s="85"/>
      <c r="D35" s="86" t="n">
        <f aca="false">D13+D16+D23+D27+D33</f>
        <v>48.12</v>
      </c>
      <c r="E35" s="86" t="n">
        <f aca="false">E13+E16+E23+E27+E33</f>
        <v>55.64</v>
      </c>
      <c r="F35" s="86" t="n">
        <f aca="false">F13+F16+F23+F27+F33</f>
        <v>258.46</v>
      </c>
      <c r="G35" s="86" t="n">
        <f aca="false">G13+G16+G23+G27+G33</f>
        <v>1706.19</v>
      </c>
      <c r="H35" s="86" t="n">
        <f aca="false">H13+H16+H23+H27+H33</f>
        <v>49.21</v>
      </c>
    </row>
    <row r="36" customFormat="false" ht="89.25" hidden="false" customHeight="false" outlineLevel="0" collapsed="false">
      <c r="A36" s="78"/>
      <c r="B36" s="94" t="s">
        <v>203</v>
      </c>
      <c r="C36" s="85"/>
      <c r="D36" s="86" t="n">
        <v>54</v>
      </c>
      <c r="E36" s="86" t="n">
        <v>60</v>
      </c>
      <c r="F36" s="86" t="n">
        <v>261</v>
      </c>
      <c r="G36" s="86" t="n">
        <v>1800</v>
      </c>
      <c r="H36" s="86" t="n">
        <v>50</v>
      </c>
    </row>
    <row r="37" customFormat="false" ht="176.25" hidden="false" customHeight="false" outlineLevel="0" collapsed="false">
      <c r="A37" s="71"/>
      <c r="B37" s="95" t="s">
        <v>204</v>
      </c>
      <c r="C37" s="72"/>
      <c r="D37" s="92" t="n">
        <f aca="false">D35*100/D36</f>
        <v>89.1111111111111</v>
      </c>
      <c r="E37" s="92" t="n">
        <f aca="false">E35*100/E36</f>
        <v>92.7333333333333</v>
      </c>
      <c r="F37" s="92" t="n">
        <f aca="false">F35*100/F36</f>
        <v>99.0268199233717</v>
      </c>
      <c r="G37" s="92" t="n">
        <f aca="false">G35*100/G36</f>
        <v>94.7883333333333</v>
      </c>
      <c r="H37" s="92" t="n">
        <f aca="false">H35*100/H36</f>
        <v>98.42</v>
      </c>
    </row>
    <row r="38" customFormat="false" ht="88.5" hidden="false" customHeight="false" outlineLevel="0" collapsed="false">
      <c r="A38" s="96"/>
      <c r="B38" s="70"/>
      <c r="C38" s="99"/>
      <c r="D38" s="97"/>
      <c r="E38" s="97"/>
      <c r="F38" s="97"/>
      <c r="G38" s="97"/>
      <c r="H38" s="97"/>
    </row>
    <row r="39" customFormat="false" ht="88.5" hidden="false" customHeight="false" outlineLevel="0" collapsed="false">
      <c r="A39" s="96"/>
      <c r="B39" s="65" t="s">
        <v>205</v>
      </c>
      <c r="C39" s="65"/>
      <c r="E39" s="97"/>
      <c r="F39" s="97"/>
      <c r="G39" s="97"/>
      <c r="H39" s="97"/>
    </row>
    <row r="40" customFormat="false" ht="102" hidden="false" customHeight="false" outlineLevel="0" collapsed="false">
      <c r="A40" s="96"/>
      <c r="B40" s="98" t="s">
        <v>206</v>
      </c>
    </row>
    <row r="41" customFormat="false" ht="88.5" hidden="false" customHeight="false" outlineLevel="0" collapsed="false">
      <c r="A41" s="96"/>
      <c r="B41" s="65" t="s">
        <v>207</v>
      </c>
    </row>
    <row r="42" customFormat="false" ht="88.5" hidden="false" customHeight="false" outlineLevel="0" collapsed="false">
      <c r="A42" s="96"/>
      <c r="B42" s="65" t="s">
        <v>283</v>
      </c>
    </row>
    <row r="43" customFormat="false" ht="88.5" hidden="false" customHeight="false" outlineLevel="0" collapsed="false">
      <c r="A43" s="96"/>
      <c r="B43" s="70"/>
      <c r="C43" s="99"/>
      <c r="D43" s="97"/>
      <c r="E43" s="97"/>
      <c r="F43" s="97"/>
      <c r="G43" s="97"/>
      <c r="H43" s="97"/>
    </row>
    <row r="44" customFormat="false" ht="88.5" hidden="false" customHeight="true" outlineLevel="0" collapsed="false">
      <c r="A44" s="68" t="s">
        <v>209</v>
      </c>
      <c r="B44" s="68"/>
      <c r="C44" s="68"/>
      <c r="D44" s="68"/>
      <c r="E44" s="68"/>
      <c r="F44" s="68"/>
      <c r="G44" s="68"/>
      <c r="H44" s="68"/>
    </row>
    <row r="45" customFormat="false" ht="88.5" hidden="false" customHeight="true" outlineLevel="0" collapsed="false">
      <c r="A45" s="68" t="s">
        <v>182</v>
      </c>
      <c r="B45" s="68"/>
      <c r="C45" s="68"/>
      <c r="D45" s="68"/>
      <c r="E45" s="68"/>
      <c r="F45" s="68"/>
      <c r="G45" s="68"/>
      <c r="H45" s="68"/>
    </row>
    <row r="46" customFormat="false" ht="88.5" hidden="false" customHeight="true" outlineLevel="0" collapsed="false">
      <c r="A46" s="70" t="s">
        <v>282</v>
      </c>
      <c r="B46" s="70"/>
      <c r="C46" s="70"/>
      <c r="D46" s="70"/>
      <c r="E46" s="70"/>
      <c r="F46" s="70"/>
      <c r="G46" s="70"/>
      <c r="H46" s="70"/>
    </row>
    <row r="47" customFormat="false" ht="89.2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</row>
    <row r="48" customFormat="false" ht="89.25" hidden="false" customHeight="true" outlineLevel="0" collapsed="false">
      <c r="A48" s="71" t="s">
        <v>3</v>
      </c>
      <c r="B48" s="72" t="s">
        <v>184</v>
      </c>
      <c r="C48" s="73" t="s">
        <v>185</v>
      </c>
      <c r="D48" s="72" t="s">
        <v>186</v>
      </c>
      <c r="E48" s="72"/>
      <c r="F48" s="72"/>
      <c r="G48" s="72" t="s">
        <v>187</v>
      </c>
      <c r="H48" s="72" t="s">
        <v>188</v>
      </c>
    </row>
    <row r="49" customFormat="false" ht="89.25" hidden="false" customHeight="false" outlineLevel="0" collapsed="false">
      <c r="A49" s="71"/>
      <c r="B49" s="72"/>
      <c r="C49" s="73"/>
      <c r="D49" s="74" t="s">
        <v>189</v>
      </c>
      <c r="E49" s="72" t="s">
        <v>190</v>
      </c>
      <c r="F49" s="72" t="s">
        <v>191</v>
      </c>
      <c r="G49" s="72"/>
      <c r="H49" s="72"/>
    </row>
    <row r="50" customFormat="false" ht="89.25" hidden="false" customHeight="false" outlineLevel="0" collapsed="false">
      <c r="A50" s="71" t="n">
        <v>1</v>
      </c>
      <c r="B50" s="75" t="n">
        <v>2</v>
      </c>
      <c r="C50" s="73" t="n">
        <v>3</v>
      </c>
      <c r="D50" s="76" t="n">
        <v>4</v>
      </c>
      <c r="E50" s="75" t="n">
        <v>5</v>
      </c>
      <c r="F50" s="75" t="n">
        <v>6</v>
      </c>
      <c r="G50" s="75" t="n">
        <v>7</v>
      </c>
      <c r="H50" s="75" t="n">
        <v>8</v>
      </c>
    </row>
    <row r="51" customFormat="false" ht="89.25" hidden="false" customHeight="true" outlineLevel="0" collapsed="false">
      <c r="A51" s="72" t="s">
        <v>34</v>
      </c>
      <c r="B51" s="72"/>
      <c r="C51" s="72"/>
      <c r="D51" s="72"/>
      <c r="E51" s="72"/>
      <c r="F51" s="72"/>
      <c r="G51" s="72"/>
      <c r="H51" s="72"/>
    </row>
    <row r="52" customFormat="false" ht="177.75" hidden="false" customHeight="false" outlineLevel="0" collapsed="false">
      <c r="A52" s="88" t="n">
        <v>45</v>
      </c>
      <c r="B52" s="89" t="s">
        <v>60</v>
      </c>
      <c r="C52" s="80" t="n">
        <v>200</v>
      </c>
      <c r="D52" s="81" t="n">
        <v>7.01</v>
      </c>
      <c r="E52" s="81" t="n">
        <v>8.09</v>
      </c>
      <c r="F52" s="81" t="n">
        <v>28.39</v>
      </c>
      <c r="G52" s="81" t="n">
        <v>213</v>
      </c>
      <c r="H52" s="81" t="n">
        <v>1.95</v>
      </c>
    </row>
    <row r="53" customFormat="false" ht="177.75" hidden="false" customHeight="false" outlineLevel="0" collapsed="false">
      <c r="A53" s="78" t="n">
        <v>2</v>
      </c>
      <c r="B53" s="84" t="s">
        <v>61</v>
      </c>
      <c r="C53" s="80" t="n">
        <v>200</v>
      </c>
      <c r="D53" s="81" t="n">
        <v>5.08</v>
      </c>
      <c r="E53" s="81" t="n">
        <v>5.42</v>
      </c>
      <c r="F53" s="81" t="n">
        <v>14.81</v>
      </c>
      <c r="G53" s="81" t="n">
        <v>125</v>
      </c>
      <c r="H53" s="81" t="n">
        <v>2.08</v>
      </c>
    </row>
    <row r="54" customFormat="false" ht="89.25" hidden="false" customHeight="false" outlineLevel="0" collapsed="false">
      <c r="A54" s="78" t="n">
        <v>86</v>
      </c>
      <c r="B54" s="84" t="s">
        <v>62</v>
      </c>
      <c r="C54" s="85" t="s">
        <v>192</v>
      </c>
      <c r="D54" s="86" t="n">
        <v>2.7</v>
      </c>
      <c r="E54" s="86" t="n">
        <v>0.28</v>
      </c>
      <c r="F54" s="86" t="n">
        <v>23.72</v>
      </c>
      <c r="G54" s="86" t="n">
        <v>107</v>
      </c>
      <c r="H54" s="86" t="n">
        <v>0.05</v>
      </c>
    </row>
    <row r="55" customFormat="false" ht="89.25" hidden="false" customHeight="false" outlineLevel="0" collapsed="false">
      <c r="A55" s="88"/>
      <c r="B55" s="89" t="s">
        <v>38</v>
      </c>
      <c r="C55" s="80" t="n">
        <f aca="false">C52+C53+C54</f>
        <v>445</v>
      </c>
      <c r="D55" s="81" t="n">
        <f aca="false">SUM(D52:D54)</f>
        <v>14.79</v>
      </c>
      <c r="E55" s="81" t="n">
        <f aca="false">SUM(E52:E54)</f>
        <v>13.79</v>
      </c>
      <c r="F55" s="81" t="n">
        <f aca="false">SUM(F52:F54)</f>
        <v>66.92</v>
      </c>
      <c r="G55" s="81" t="n">
        <f aca="false">SUM(G52:G54)</f>
        <v>445</v>
      </c>
      <c r="H55" s="81" t="n">
        <f aca="false">SUM(H52:H54)</f>
        <v>4.08</v>
      </c>
    </row>
    <row r="56" customFormat="false" ht="89.25" hidden="false" customHeight="true" outlineLevel="0" collapsed="false">
      <c r="A56" s="72" t="s">
        <v>39</v>
      </c>
      <c r="B56" s="72"/>
      <c r="C56" s="72"/>
      <c r="D56" s="72"/>
      <c r="E56" s="72"/>
      <c r="F56" s="72"/>
      <c r="G56" s="72"/>
      <c r="H56" s="72"/>
    </row>
    <row r="57" customFormat="false" ht="177.75" hidden="false" customHeight="false" outlineLevel="0" collapsed="false">
      <c r="A57" s="78" t="s">
        <v>40</v>
      </c>
      <c r="B57" s="89" t="s">
        <v>278</v>
      </c>
      <c r="C57" s="87" t="s">
        <v>244</v>
      </c>
      <c r="D57" s="86" t="n">
        <v>0</v>
      </c>
      <c r="E57" s="86" t="n">
        <v>0</v>
      </c>
      <c r="F57" s="86" t="n">
        <v>19.4</v>
      </c>
      <c r="G57" s="86" t="n">
        <v>75</v>
      </c>
      <c r="H57" s="86" t="n">
        <v>20</v>
      </c>
    </row>
    <row r="58" customFormat="false" ht="89.25" hidden="false" customHeight="false" outlineLevel="0" collapsed="false">
      <c r="A58" s="78"/>
      <c r="B58" s="84" t="s">
        <v>38</v>
      </c>
      <c r="C58" s="85" t="s">
        <v>244</v>
      </c>
      <c r="D58" s="86" t="n">
        <f aca="false">SUM(D57)</f>
        <v>0</v>
      </c>
      <c r="E58" s="86" t="n">
        <f aca="false">SUM(E57)</f>
        <v>0</v>
      </c>
      <c r="F58" s="86" t="n">
        <f aca="false">SUM(F57)</f>
        <v>19.4</v>
      </c>
      <c r="G58" s="86" t="n">
        <f aca="false">SUM(G57)</f>
        <v>75</v>
      </c>
      <c r="H58" s="86" t="n">
        <f aca="false">SUM(H57)</f>
        <v>20</v>
      </c>
    </row>
    <row r="59" customFormat="false" ht="89.25" hidden="false" customHeight="true" outlineLevel="0" collapsed="false">
      <c r="A59" s="71" t="s">
        <v>43</v>
      </c>
      <c r="B59" s="71"/>
      <c r="C59" s="71"/>
      <c r="D59" s="71"/>
      <c r="E59" s="71"/>
      <c r="F59" s="71"/>
      <c r="G59" s="71"/>
      <c r="H59" s="71"/>
    </row>
    <row r="60" customFormat="false" ht="177.75" hidden="false" customHeight="false" outlineLevel="0" collapsed="false">
      <c r="A60" s="88" t="n">
        <v>11</v>
      </c>
      <c r="B60" s="84" t="s">
        <v>63</v>
      </c>
      <c r="C60" s="87" t="s">
        <v>212</v>
      </c>
      <c r="D60" s="86" t="n">
        <v>0.48</v>
      </c>
      <c r="E60" s="86" t="n">
        <v>0.06</v>
      </c>
      <c r="F60" s="86" t="n">
        <v>1.5</v>
      </c>
      <c r="G60" s="86" t="n">
        <v>8.4</v>
      </c>
      <c r="H60" s="86" t="n">
        <v>6</v>
      </c>
    </row>
    <row r="61" customFormat="false" ht="266.25" hidden="false" customHeight="false" outlineLevel="0" collapsed="false">
      <c r="A61" s="78" t="n">
        <v>5</v>
      </c>
      <c r="B61" s="84" t="s">
        <v>211</v>
      </c>
      <c r="C61" s="85" t="s">
        <v>196</v>
      </c>
      <c r="D61" s="86" t="n">
        <v>2.82</v>
      </c>
      <c r="E61" s="86" t="n">
        <v>4.79</v>
      </c>
      <c r="F61" s="86" t="n">
        <v>7.83</v>
      </c>
      <c r="G61" s="86" t="n">
        <v>93.69</v>
      </c>
      <c r="H61" s="86" t="n">
        <v>7.8</v>
      </c>
    </row>
    <row r="62" customFormat="false" ht="117.75" hidden="false" customHeight="true" outlineLevel="0" collapsed="false">
      <c r="A62" s="78" t="n">
        <v>168</v>
      </c>
      <c r="B62" s="84" t="s">
        <v>65</v>
      </c>
      <c r="C62" s="85" t="s">
        <v>222</v>
      </c>
      <c r="D62" s="86" t="n">
        <v>11.31</v>
      </c>
      <c r="E62" s="86" t="n">
        <v>7.33</v>
      </c>
      <c r="F62" s="86" t="n">
        <v>7.31</v>
      </c>
      <c r="G62" s="86" t="n">
        <v>141.41</v>
      </c>
      <c r="H62" s="86" t="n">
        <v>6.3</v>
      </c>
    </row>
    <row r="63" customFormat="false" ht="89.25" hidden="false" customHeight="false" outlineLevel="0" collapsed="false">
      <c r="A63" s="88" t="n">
        <v>91</v>
      </c>
      <c r="B63" s="84" t="s">
        <v>66</v>
      </c>
      <c r="C63" s="80" t="n">
        <v>130</v>
      </c>
      <c r="D63" s="86" t="n">
        <v>2.64</v>
      </c>
      <c r="E63" s="86" t="n">
        <v>4.54</v>
      </c>
      <c r="F63" s="86" t="n">
        <v>15.65</v>
      </c>
      <c r="G63" s="86" t="n">
        <v>123.07</v>
      </c>
      <c r="H63" s="86" t="n">
        <v>9.1</v>
      </c>
    </row>
    <row r="64" customFormat="false" ht="279.75" hidden="false" customHeight="true" outlineLevel="0" collapsed="false">
      <c r="A64" s="78" t="n">
        <v>20.169</v>
      </c>
      <c r="B64" s="84" t="s">
        <v>213</v>
      </c>
      <c r="C64" s="87" t="s">
        <v>196</v>
      </c>
      <c r="D64" s="86" t="n">
        <v>0.15</v>
      </c>
      <c r="E64" s="86" t="n">
        <v>0.1</v>
      </c>
      <c r="F64" s="86" t="n">
        <v>21.58</v>
      </c>
      <c r="G64" s="86" t="n">
        <v>90</v>
      </c>
      <c r="H64" s="86" t="n">
        <v>3</v>
      </c>
    </row>
    <row r="65" customFormat="false" ht="89.25" hidden="false" customHeight="false" outlineLevel="0" collapsed="false">
      <c r="A65" s="78" t="s">
        <v>40</v>
      </c>
      <c r="B65" s="84" t="s">
        <v>48</v>
      </c>
      <c r="C65" s="80" t="n">
        <v>50</v>
      </c>
      <c r="D65" s="86" t="n">
        <v>2.8</v>
      </c>
      <c r="E65" s="86" t="n">
        <v>0.6</v>
      </c>
      <c r="F65" s="86" t="n">
        <v>24.7</v>
      </c>
      <c r="G65" s="86" t="n">
        <v>116</v>
      </c>
      <c r="H65" s="86" t="n">
        <v>0</v>
      </c>
    </row>
    <row r="66" customFormat="false" ht="89.25" hidden="false" customHeight="false" outlineLevel="0" collapsed="false">
      <c r="A66" s="71"/>
      <c r="B66" s="84" t="s">
        <v>38</v>
      </c>
      <c r="C66" s="80" t="n">
        <f aca="false">C60+C61+C62+C63+C64+C65</f>
        <v>720</v>
      </c>
      <c r="D66" s="86" t="n">
        <f aca="false">SUM(D60:D65)</f>
        <v>20.2</v>
      </c>
      <c r="E66" s="86" t="n">
        <f aca="false">SUM(E60:E65)</f>
        <v>17.42</v>
      </c>
      <c r="F66" s="86" t="n">
        <f aca="false">SUM(F60:F65)</f>
        <v>78.57</v>
      </c>
      <c r="G66" s="86" t="n">
        <f aca="false">SUM(G60:G65)</f>
        <v>572.57</v>
      </c>
      <c r="H66" s="86" t="n">
        <f aca="false">SUM(H60:H65)</f>
        <v>32.2</v>
      </c>
    </row>
    <row r="67" customFormat="false" ht="89.25" hidden="false" customHeight="true" outlineLevel="0" collapsed="false">
      <c r="A67" s="72" t="s">
        <v>49</v>
      </c>
      <c r="B67" s="72"/>
      <c r="C67" s="72"/>
      <c r="D67" s="72"/>
      <c r="E67" s="72"/>
      <c r="F67" s="72"/>
      <c r="G67" s="72"/>
      <c r="H67" s="72"/>
    </row>
    <row r="68" customFormat="false" ht="177.75" hidden="false" customHeight="false" outlineLevel="0" collapsed="false">
      <c r="A68" s="90" t="n">
        <v>21.1</v>
      </c>
      <c r="B68" s="91" t="s">
        <v>50</v>
      </c>
      <c r="C68" s="85" t="s">
        <v>196</v>
      </c>
      <c r="D68" s="81" t="n">
        <v>5.8</v>
      </c>
      <c r="E68" s="81" t="n">
        <v>6.4</v>
      </c>
      <c r="F68" s="81" t="n">
        <v>8</v>
      </c>
      <c r="G68" s="81" t="n">
        <v>118</v>
      </c>
      <c r="H68" s="81" t="n">
        <v>1.4</v>
      </c>
    </row>
    <row r="69" customFormat="false" ht="177.75" hidden="false" customHeight="false" outlineLevel="0" collapsed="false">
      <c r="A69" s="78" t="n">
        <v>137</v>
      </c>
      <c r="B69" s="84" t="s">
        <v>68</v>
      </c>
      <c r="C69" s="85" t="s">
        <v>219</v>
      </c>
      <c r="D69" s="86" t="n">
        <v>5.36</v>
      </c>
      <c r="E69" s="86" t="n">
        <v>6.61</v>
      </c>
      <c r="F69" s="86" t="n">
        <v>27.54</v>
      </c>
      <c r="G69" s="86" t="n">
        <v>179</v>
      </c>
      <c r="H69" s="86" t="n">
        <v>0.89</v>
      </c>
    </row>
    <row r="70" customFormat="false" ht="89.25" hidden="false" customHeight="false" outlineLevel="0" collapsed="false">
      <c r="A70" s="88"/>
      <c r="B70" s="84" t="s">
        <v>42</v>
      </c>
      <c r="C70" s="80" t="n">
        <f aca="false">C68+C69</f>
        <v>270</v>
      </c>
      <c r="D70" s="86" t="n">
        <f aca="false">D68+D69</f>
        <v>11.16</v>
      </c>
      <c r="E70" s="86" t="n">
        <f aca="false">E68+E69</f>
        <v>13.01</v>
      </c>
      <c r="F70" s="86" t="n">
        <f aca="false">F68+F69</f>
        <v>35.54</v>
      </c>
      <c r="G70" s="86" t="n">
        <f aca="false">G68+G69</f>
        <v>297</v>
      </c>
      <c r="H70" s="86" t="n">
        <f aca="false">H68+H69</f>
        <v>2.29</v>
      </c>
    </row>
    <row r="71" customFormat="false" ht="89.25" hidden="false" customHeight="true" outlineLevel="0" collapsed="false">
      <c r="A71" s="71" t="s">
        <v>52</v>
      </c>
      <c r="B71" s="71"/>
      <c r="C71" s="71"/>
      <c r="D71" s="71"/>
      <c r="E71" s="71"/>
      <c r="F71" s="71"/>
      <c r="G71" s="71"/>
      <c r="H71" s="71"/>
    </row>
    <row r="72" customFormat="false" ht="89.25" hidden="false" customHeight="false" outlineLevel="0" collapsed="false">
      <c r="A72" s="78" t="n">
        <v>107</v>
      </c>
      <c r="B72" s="84" t="s">
        <v>215</v>
      </c>
      <c r="C72" s="80" t="n">
        <v>240</v>
      </c>
      <c r="D72" s="86" t="n">
        <v>9.2</v>
      </c>
      <c r="E72" s="86" t="n">
        <v>10.16</v>
      </c>
      <c r="F72" s="86" t="n">
        <v>11.74</v>
      </c>
      <c r="G72" s="86" t="n">
        <v>186</v>
      </c>
      <c r="H72" s="86" t="n">
        <v>31.58</v>
      </c>
    </row>
    <row r="73" customFormat="false" ht="89.25" hidden="false" customHeight="false" outlineLevel="0" collapsed="false">
      <c r="A73" s="88" t="n">
        <v>13</v>
      </c>
      <c r="B73" s="83" t="s">
        <v>55</v>
      </c>
      <c r="C73" s="80" t="n">
        <v>200</v>
      </c>
      <c r="D73" s="86" t="n">
        <v>0</v>
      </c>
      <c r="E73" s="86" t="n">
        <v>0</v>
      </c>
      <c r="F73" s="86" t="n">
        <v>7.02</v>
      </c>
      <c r="G73" s="86" t="n">
        <v>29</v>
      </c>
      <c r="H73" s="86" t="n">
        <v>0</v>
      </c>
    </row>
    <row r="74" customFormat="false" ht="97.5" hidden="false" customHeight="true" outlineLevel="0" collapsed="false">
      <c r="A74" s="78" t="n">
        <v>124</v>
      </c>
      <c r="B74" s="84" t="s">
        <v>56</v>
      </c>
      <c r="C74" s="85" t="s">
        <v>233</v>
      </c>
      <c r="D74" s="86" t="n">
        <v>0.4</v>
      </c>
      <c r="E74" s="86" t="n">
        <v>0.4</v>
      </c>
      <c r="F74" s="86" t="n">
        <v>9.8</v>
      </c>
      <c r="G74" s="86" t="n">
        <v>47</v>
      </c>
      <c r="H74" s="86" t="n">
        <v>10</v>
      </c>
    </row>
    <row r="75" customFormat="false" ht="89.25" hidden="false" customHeight="false" outlineLevel="0" collapsed="false">
      <c r="A75" s="78" t="s">
        <v>40</v>
      </c>
      <c r="B75" s="84" t="s">
        <v>54</v>
      </c>
      <c r="C75" s="80" t="n">
        <v>35</v>
      </c>
      <c r="D75" s="86" t="n">
        <v>2.8</v>
      </c>
      <c r="E75" s="86" t="n">
        <v>0.35</v>
      </c>
      <c r="F75" s="86" t="n">
        <v>16.87</v>
      </c>
      <c r="G75" s="86" t="n">
        <v>82.6</v>
      </c>
      <c r="H75" s="86" t="n">
        <v>0</v>
      </c>
    </row>
    <row r="76" customFormat="false" ht="89.25" hidden="false" customHeight="false" outlineLevel="0" collapsed="false">
      <c r="A76" s="71"/>
      <c r="B76" s="84" t="s">
        <v>38</v>
      </c>
      <c r="C76" s="80" t="n">
        <f aca="false">C72+C73+C74+C75</f>
        <v>575</v>
      </c>
      <c r="D76" s="86" t="n">
        <f aca="false">D72+D73+D74+D75</f>
        <v>12.4</v>
      </c>
      <c r="E76" s="86" t="n">
        <f aca="false">E72+E73+E74+E75</f>
        <v>10.91</v>
      </c>
      <c r="F76" s="86" t="n">
        <f aca="false">F72+F73+F74+F75</f>
        <v>45.43</v>
      </c>
      <c r="G76" s="86" t="n">
        <f aca="false">G72+G73+G74+G75</f>
        <v>344.6</v>
      </c>
      <c r="H76" s="86" t="n">
        <f aca="false">H72+H73+H74+H75</f>
        <v>41.58</v>
      </c>
    </row>
    <row r="77" customFormat="false" ht="89.25" hidden="false" customHeight="false" outlineLevel="0" collapsed="false">
      <c r="A77" s="78"/>
      <c r="B77" s="84"/>
      <c r="C77" s="85"/>
      <c r="D77" s="74" t="s">
        <v>189</v>
      </c>
      <c r="E77" s="72" t="s">
        <v>190</v>
      </c>
      <c r="F77" s="72" t="s">
        <v>191</v>
      </c>
      <c r="G77" s="93" t="s">
        <v>201</v>
      </c>
      <c r="H77" s="72" t="s">
        <v>202</v>
      </c>
    </row>
    <row r="78" customFormat="false" ht="89.25" hidden="false" customHeight="false" outlineLevel="0" collapsed="false">
      <c r="A78" s="78"/>
      <c r="B78" s="94" t="s">
        <v>58</v>
      </c>
      <c r="C78" s="85"/>
      <c r="D78" s="86" t="n">
        <f aca="false">D55+D58+D66+D70+D76</f>
        <v>58.55</v>
      </c>
      <c r="E78" s="86" t="n">
        <f aca="false">E55+E58+E66+E70+E76</f>
        <v>55.13</v>
      </c>
      <c r="F78" s="86" t="n">
        <f aca="false">F55+F58+F66+F70+F76</f>
        <v>245.86</v>
      </c>
      <c r="G78" s="86" t="n">
        <f aca="false">G55+G58+G66+G70+G76</f>
        <v>1734.17</v>
      </c>
      <c r="H78" s="86" t="n">
        <f aca="false">H55+H58+H66+H70+H76</f>
        <v>100.15</v>
      </c>
    </row>
    <row r="79" customFormat="false" ht="89.25" hidden="false" customHeight="false" outlineLevel="0" collapsed="false">
      <c r="A79" s="78"/>
      <c r="B79" s="94" t="s">
        <v>203</v>
      </c>
      <c r="C79" s="85"/>
      <c r="D79" s="86" t="n">
        <v>54</v>
      </c>
      <c r="E79" s="86" t="n">
        <v>60</v>
      </c>
      <c r="F79" s="86" t="n">
        <v>261</v>
      </c>
      <c r="G79" s="86" t="n">
        <v>1800</v>
      </c>
      <c r="H79" s="86" t="n">
        <v>50</v>
      </c>
    </row>
    <row r="80" customFormat="false" ht="176.25" hidden="false" customHeight="false" outlineLevel="0" collapsed="false">
      <c r="A80" s="71"/>
      <c r="B80" s="95" t="s">
        <v>204</v>
      </c>
      <c r="C80" s="72"/>
      <c r="D80" s="92" t="n">
        <f aca="false">D78*100/D79</f>
        <v>108.425925925926</v>
      </c>
      <c r="E80" s="92" t="n">
        <f aca="false">E78*100/E79</f>
        <v>91.8833333333333</v>
      </c>
      <c r="F80" s="92" t="n">
        <f aca="false">F78*100/F79</f>
        <v>94.1992337164751</v>
      </c>
      <c r="G80" s="92" t="n">
        <f aca="false">G78*100/G79</f>
        <v>96.3427777777778</v>
      </c>
      <c r="H80" s="92" t="n">
        <f aca="false">H78*100/H79</f>
        <v>200.3</v>
      </c>
    </row>
    <row r="81" customFormat="false" ht="88.5" hidden="false" customHeight="false" outlineLevel="0" collapsed="false">
      <c r="A81" s="96"/>
      <c r="B81" s="70"/>
      <c r="C81" s="99"/>
      <c r="D81" s="97"/>
      <c r="E81" s="97"/>
      <c r="F81" s="97"/>
      <c r="G81" s="97"/>
      <c r="H81" s="97"/>
    </row>
    <row r="82" customFormat="false" ht="88.5" hidden="false" customHeight="false" outlineLevel="0" collapsed="false">
      <c r="A82" s="96"/>
      <c r="B82" s="65" t="s">
        <v>205</v>
      </c>
      <c r="C82" s="65"/>
      <c r="E82" s="97"/>
      <c r="F82" s="97"/>
      <c r="G82" s="97"/>
      <c r="H82" s="97"/>
    </row>
    <row r="83" s="77" customFormat="true" ht="102" hidden="false" customHeight="false" outlineLevel="0" collapsed="false">
      <c r="A83" s="96"/>
      <c r="B83" s="98" t="s">
        <v>206</v>
      </c>
      <c r="C83" s="66"/>
      <c r="D83" s="65"/>
      <c r="E83" s="65"/>
      <c r="F83" s="65"/>
      <c r="G83" s="65"/>
      <c r="H83" s="65"/>
    </row>
    <row r="84" s="77" customFormat="true" ht="88.5" hidden="false" customHeight="false" outlineLevel="0" collapsed="false">
      <c r="A84" s="96"/>
      <c r="B84" s="65" t="s">
        <v>207</v>
      </c>
      <c r="C84" s="66"/>
      <c r="D84" s="65"/>
      <c r="E84" s="65"/>
      <c r="F84" s="65"/>
      <c r="G84" s="65"/>
      <c r="H84" s="65"/>
    </row>
    <row r="85" s="77" customFormat="true" ht="88.5" hidden="false" customHeight="false" outlineLevel="0" collapsed="false">
      <c r="A85" s="96"/>
      <c r="B85" s="65" t="s">
        <v>283</v>
      </c>
      <c r="C85" s="66"/>
      <c r="D85" s="65"/>
      <c r="E85" s="65"/>
      <c r="F85" s="65"/>
      <c r="G85" s="65"/>
      <c r="H85" s="65"/>
    </row>
    <row r="86" s="77" customFormat="true" ht="88.5" hidden="false" customHeight="false" outlineLevel="0" collapsed="false">
      <c r="A86" s="96"/>
      <c r="B86" s="70"/>
      <c r="C86" s="99"/>
      <c r="D86" s="97"/>
      <c r="E86" s="97"/>
      <c r="F86" s="97"/>
      <c r="G86" s="97"/>
      <c r="H86" s="97"/>
    </row>
    <row r="87" s="77" customFormat="true" ht="88.5" hidden="false" customHeight="true" outlineLevel="0" collapsed="false">
      <c r="A87" s="68" t="s">
        <v>216</v>
      </c>
      <c r="B87" s="68"/>
      <c r="C87" s="68"/>
      <c r="D87" s="68"/>
      <c r="E87" s="68"/>
      <c r="F87" s="68"/>
      <c r="G87" s="68"/>
      <c r="H87" s="68"/>
    </row>
    <row r="88" s="77" customFormat="true" ht="88.5" hidden="false" customHeight="true" outlineLevel="0" collapsed="false">
      <c r="A88" s="68" t="s">
        <v>182</v>
      </c>
      <c r="B88" s="68"/>
      <c r="C88" s="68"/>
      <c r="D88" s="68"/>
      <c r="E88" s="68"/>
      <c r="F88" s="68"/>
      <c r="G88" s="68"/>
      <c r="H88" s="68"/>
    </row>
    <row r="89" s="77" customFormat="true" ht="88.5" hidden="false" customHeight="true" outlineLevel="0" collapsed="false">
      <c r="A89" s="70" t="s">
        <v>282</v>
      </c>
      <c r="B89" s="70"/>
      <c r="C89" s="70"/>
      <c r="D89" s="70"/>
      <c r="E89" s="70"/>
      <c r="F89" s="70"/>
      <c r="G89" s="70"/>
      <c r="H89" s="70"/>
    </row>
    <row r="90" s="77" customFormat="true" ht="89.25" hidden="false" customHeight="true" outlineLevel="0" collapsed="false">
      <c r="A90" s="99"/>
      <c r="B90" s="99"/>
      <c r="C90" s="99"/>
      <c r="D90" s="99"/>
      <c r="E90" s="99"/>
      <c r="F90" s="99"/>
      <c r="G90" s="99"/>
      <c r="H90" s="99"/>
    </row>
    <row r="91" s="77" customFormat="true" ht="89.25" hidden="false" customHeight="true" outlineLevel="0" collapsed="false">
      <c r="A91" s="71" t="s">
        <v>3</v>
      </c>
      <c r="B91" s="72" t="s">
        <v>184</v>
      </c>
      <c r="C91" s="73" t="s">
        <v>185</v>
      </c>
      <c r="D91" s="72" t="s">
        <v>186</v>
      </c>
      <c r="E91" s="72"/>
      <c r="F91" s="72"/>
      <c r="G91" s="72" t="s">
        <v>187</v>
      </c>
      <c r="H91" s="72" t="s">
        <v>188</v>
      </c>
    </row>
    <row r="92" customFormat="false" ht="89.25" hidden="false" customHeight="false" outlineLevel="0" collapsed="false">
      <c r="A92" s="71"/>
      <c r="B92" s="72"/>
      <c r="C92" s="73"/>
      <c r="D92" s="74" t="s">
        <v>189</v>
      </c>
      <c r="E92" s="72" t="s">
        <v>190</v>
      </c>
      <c r="F92" s="72" t="s">
        <v>191</v>
      </c>
      <c r="G92" s="72"/>
      <c r="H92" s="72"/>
    </row>
    <row r="93" customFormat="false" ht="89.25" hidden="false" customHeight="false" outlineLevel="0" collapsed="false">
      <c r="A93" s="100" t="n">
        <v>1</v>
      </c>
      <c r="B93" s="75" t="n">
        <v>2</v>
      </c>
      <c r="C93" s="73" t="n">
        <v>3</v>
      </c>
      <c r="D93" s="101" t="n">
        <v>4</v>
      </c>
      <c r="E93" s="75" t="n">
        <v>5</v>
      </c>
      <c r="F93" s="75" t="n">
        <v>6</v>
      </c>
      <c r="G93" s="75" t="n">
        <v>7</v>
      </c>
      <c r="H93" s="75" t="n">
        <v>8</v>
      </c>
    </row>
    <row r="94" customFormat="false" ht="89.25" hidden="false" customHeight="true" outlineLevel="0" collapsed="false">
      <c r="A94" s="72" t="s">
        <v>34</v>
      </c>
      <c r="B94" s="72"/>
      <c r="C94" s="72"/>
      <c r="D94" s="72"/>
      <c r="E94" s="72"/>
      <c r="F94" s="72"/>
      <c r="G94" s="72"/>
      <c r="H94" s="72"/>
    </row>
    <row r="95" customFormat="false" ht="138" hidden="false" customHeight="true" outlineLevel="0" collapsed="false">
      <c r="A95" s="88" t="n">
        <v>37</v>
      </c>
      <c r="B95" s="89" t="s">
        <v>71</v>
      </c>
      <c r="C95" s="80" t="n">
        <v>185</v>
      </c>
      <c r="D95" s="81" t="n">
        <v>16.46</v>
      </c>
      <c r="E95" s="81" t="n">
        <v>18.51</v>
      </c>
      <c r="F95" s="81" t="n">
        <v>4.25</v>
      </c>
      <c r="G95" s="81" t="n">
        <v>248.64</v>
      </c>
      <c r="H95" s="81" t="n">
        <v>0.92</v>
      </c>
    </row>
    <row r="96" customFormat="false" ht="89.25" hidden="false" customHeight="false" outlineLevel="0" collapsed="false">
      <c r="A96" s="88" t="n">
        <v>15</v>
      </c>
      <c r="B96" s="83" t="s">
        <v>72</v>
      </c>
      <c r="C96" s="80" t="n">
        <v>200</v>
      </c>
      <c r="D96" s="86" t="n">
        <v>3.3</v>
      </c>
      <c r="E96" s="86" t="n">
        <v>3</v>
      </c>
      <c r="F96" s="86" t="n">
        <v>20.6</v>
      </c>
      <c r="G96" s="86" t="n">
        <v>128.4</v>
      </c>
      <c r="H96" s="86" t="n">
        <v>0</v>
      </c>
    </row>
    <row r="97" customFormat="false" ht="89.25" hidden="false" customHeight="false" outlineLevel="0" collapsed="false">
      <c r="A97" s="78" t="n">
        <v>16</v>
      </c>
      <c r="B97" s="84" t="s">
        <v>73</v>
      </c>
      <c r="C97" s="87" t="s">
        <v>210</v>
      </c>
      <c r="D97" s="86" t="n">
        <v>2.7</v>
      </c>
      <c r="E97" s="86" t="n">
        <v>3.85</v>
      </c>
      <c r="F97" s="86" t="n">
        <v>17.28</v>
      </c>
      <c r="G97" s="86" t="n">
        <v>114</v>
      </c>
      <c r="H97" s="86" t="n">
        <v>0</v>
      </c>
    </row>
    <row r="98" customFormat="false" ht="89.25" hidden="false" customHeight="false" outlineLevel="0" collapsed="false">
      <c r="A98" s="78"/>
      <c r="B98" s="84" t="s">
        <v>38</v>
      </c>
      <c r="C98" s="80" t="n">
        <f aca="false">C95+C96+C97</f>
        <v>425</v>
      </c>
      <c r="D98" s="86" t="n">
        <f aca="false">SUM(D95:D97)</f>
        <v>22.46</v>
      </c>
      <c r="E98" s="86" t="n">
        <f aca="false">SUM(E95+E96+E97)</f>
        <v>25.36</v>
      </c>
      <c r="F98" s="86" t="n">
        <f aca="false">SUM(F95+F96+F97)</f>
        <v>42.13</v>
      </c>
      <c r="G98" s="86" t="n">
        <f aca="false">SUM(G95+G96+G97)</f>
        <v>491.04</v>
      </c>
      <c r="H98" s="86" t="n">
        <f aca="false">SUM(H95+H96+H97)</f>
        <v>0.92</v>
      </c>
    </row>
    <row r="99" customFormat="false" ht="89.25" hidden="false" customHeight="true" outlineLevel="0" collapsed="false">
      <c r="A99" s="72" t="s">
        <v>39</v>
      </c>
      <c r="B99" s="72"/>
      <c r="C99" s="72"/>
      <c r="D99" s="72"/>
      <c r="E99" s="72"/>
      <c r="F99" s="72"/>
      <c r="G99" s="72"/>
      <c r="H99" s="72"/>
    </row>
    <row r="100" customFormat="false" ht="117.75" hidden="false" customHeight="true" outlineLevel="0" collapsed="false">
      <c r="A100" s="78" t="s">
        <v>40</v>
      </c>
      <c r="B100" s="89" t="s">
        <v>278</v>
      </c>
      <c r="C100" s="87" t="s">
        <v>244</v>
      </c>
      <c r="D100" s="86" t="n">
        <v>0</v>
      </c>
      <c r="E100" s="86" t="n">
        <v>0</v>
      </c>
      <c r="F100" s="86" t="n">
        <v>19.4</v>
      </c>
      <c r="G100" s="86" t="n">
        <v>75</v>
      </c>
      <c r="H100" s="86" t="n">
        <v>20</v>
      </c>
    </row>
    <row r="101" customFormat="false" ht="89.25" hidden="false" customHeight="false" outlineLevel="0" collapsed="false">
      <c r="A101" s="78"/>
      <c r="B101" s="84" t="s">
        <v>38</v>
      </c>
      <c r="C101" s="87" t="s">
        <v>244</v>
      </c>
      <c r="D101" s="86" t="n">
        <v>0</v>
      </c>
      <c r="E101" s="86" t="n">
        <v>0</v>
      </c>
      <c r="F101" s="86" t="n">
        <v>19.4</v>
      </c>
      <c r="G101" s="86" t="n">
        <v>75</v>
      </c>
      <c r="H101" s="86" t="n">
        <v>20</v>
      </c>
    </row>
    <row r="102" customFormat="false" ht="89.25" hidden="false" customHeight="true" outlineLevel="0" collapsed="false">
      <c r="A102" s="71" t="s">
        <v>43</v>
      </c>
      <c r="B102" s="71"/>
      <c r="C102" s="71"/>
      <c r="D102" s="71"/>
      <c r="E102" s="71"/>
      <c r="F102" s="71"/>
      <c r="G102" s="71"/>
      <c r="H102" s="71"/>
    </row>
    <row r="103" customFormat="false" ht="189.75" hidden="false" customHeight="true" outlineLevel="0" collapsed="false">
      <c r="A103" s="88" t="n">
        <v>141</v>
      </c>
      <c r="B103" s="84" t="s">
        <v>74</v>
      </c>
      <c r="C103" s="87" t="s">
        <v>212</v>
      </c>
      <c r="D103" s="86" t="n">
        <v>2.28</v>
      </c>
      <c r="E103" s="86" t="n">
        <v>6.32</v>
      </c>
      <c r="F103" s="86" t="n">
        <v>0.11</v>
      </c>
      <c r="G103" s="86" t="n">
        <v>87</v>
      </c>
      <c r="H103" s="86" t="n">
        <v>0.84</v>
      </c>
    </row>
    <row r="104" customFormat="false" ht="177.75" hidden="false" customHeight="false" outlineLevel="0" collapsed="false">
      <c r="A104" s="78" t="n">
        <v>132</v>
      </c>
      <c r="B104" s="84" t="s">
        <v>218</v>
      </c>
      <c r="C104" s="87" t="s">
        <v>196</v>
      </c>
      <c r="D104" s="86" t="n">
        <v>4.04</v>
      </c>
      <c r="E104" s="86" t="n">
        <v>3.09</v>
      </c>
      <c r="F104" s="86" t="n">
        <v>6.76</v>
      </c>
      <c r="G104" s="86" t="n">
        <v>77</v>
      </c>
      <c r="H104" s="86" t="n">
        <v>7.97</v>
      </c>
    </row>
    <row r="105" customFormat="false" ht="89.25" hidden="false" customHeight="false" outlineLevel="0" collapsed="false">
      <c r="A105" s="78" t="n">
        <v>149</v>
      </c>
      <c r="B105" s="84" t="s">
        <v>76</v>
      </c>
      <c r="C105" s="80" t="n">
        <v>70</v>
      </c>
      <c r="D105" s="86" t="n">
        <v>10.5</v>
      </c>
      <c r="E105" s="86" t="n">
        <v>7.5</v>
      </c>
      <c r="F105" s="86" t="n">
        <v>6.5</v>
      </c>
      <c r="G105" s="86" t="n">
        <v>132.01</v>
      </c>
      <c r="H105" s="86" t="n">
        <v>0.6</v>
      </c>
    </row>
    <row r="106" customFormat="false" ht="177.75" hidden="false" customHeight="false" outlineLevel="0" collapsed="false">
      <c r="A106" s="78" t="n">
        <v>65</v>
      </c>
      <c r="B106" s="84" t="s">
        <v>77</v>
      </c>
      <c r="C106" s="80" t="n">
        <v>180</v>
      </c>
      <c r="D106" s="86" t="n">
        <v>5.4</v>
      </c>
      <c r="E106" s="86" t="n">
        <v>7.68</v>
      </c>
      <c r="F106" s="86" t="n">
        <v>26.28</v>
      </c>
      <c r="G106" s="86" t="n">
        <v>315.6</v>
      </c>
      <c r="H106" s="86" t="n">
        <v>0</v>
      </c>
    </row>
    <row r="107" customFormat="false" ht="89.25" hidden="false" customHeight="false" outlineLevel="0" collapsed="false">
      <c r="A107" s="88" t="n">
        <v>54</v>
      </c>
      <c r="B107" s="83" t="s">
        <v>279</v>
      </c>
      <c r="C107" s="87" t="s">
        <v>196</v>
      </c>
      <c r="D107" s="86" t="n">
        <v>0.16</v>
      </c>
      <c r="E107" s="86" t="n">
        <v>0.16</v>
      </c>
      <c r="F107" s="86" t="n">
        <v>10.91</v>
      </c>
      <c r="G107" s="86" t="n">
        <v>47</v>
      </c>
      <c r="H107" s="86" t="n">
        <v>4</v>
      </c>
    </row>
    <row r="108" customFormat="false" ht="89.25" hidden="false" customHeight="false" outlineLevel="0" collapsed="false">
      <c r="A108" s="78" t="s">
        <v>40</v>
      </c>
      <c r="B108" s="84" t="s">
        <v>48</v>
      </c>
      <c r="C108" s="80" t="n">
        <v>50</v>
      </c>
      <c r="D108" s="86" t="n">
        <v>2.8</v>
      </c>
      <c r="E108" s="86" t="n">
        <v>0.6</v>
      </c>
      <c r="F108" s="86" t="n">
        <v>24.7</v>
      </c>
      <c r="G108" s="86" t="n">
        <v>116</v>
      </c>
      <c r="H108" s="86" t="n">
        <v>0</v>
      </c>
    </row>
    <row r="109" customFormat="false" ht="89.25" hidden="false" customHeight="false" outlineLevel="0" collapsed="false">
      <c r="A109" s="78"/>
      <c r="B109" s="84" t="s">
        <v>38</v>
      </c>
      <c r="C109" s="80" t="n">
        <f aca="false">C103+C104+C105+C106+C107+C108</f>
        <v>760</v>
      </c>
      <c r="D109" s="86" t="n">
        <f aca="false">SUM(D103:D108)</f>
        <v>25.18</v>
      </c>
      <c r="E109" s="86" t="n">
        <f aca="false">SUM(E103:E108)</f>
        <v>25.35</v>
      </c>
      <c r="F109" s="86" t="n">
        <f aca="false">SUM(F103:F108)</f>
        <v>75.26</v>
      </c>
      <c r="G109" s="86" t="n">
        <f aca="false">SUM(G103:G108)</f>
        <v>774.61</v>
      </c>
      <c r="H109" s="86" t="n">
        <f aca="false">SUM(H103:H108)</f>
        <v>13.41</v>
      </c>
    </row>
    <row r="110" customFormat="false" ht="89.25" hidden="false" customHeight="true" outlineLevel="0" collapsed="false">
      <c r="A110" s="72" t="s">
        <v>49</v>
      </c>
      <c r="B110" s="72"/>
      <c r="C110" s="72"/>
      <c r="D110" s="72"/>
      <c r="E110" s="72"/>
      <c r="F110" s="72"/>
      <c r="G110" s="72"/>
      <c r="H110" s="72"/>
    </row>
    <row r="111" customFormat="false" ht="177.75" hidden="false" customHeight="false" outlineLevel="0" collapsed="false">
      <c r="A111" s="90" t="n">
        <v>21.1</v>
      </c>
      <c r="B111" s="91" t="s">
        <v>50</v>
      </c>
      <c r="C111" s="85" t="s">
        <v>196</v>
      </c>
      <c r="D111" s="81" t="n">
        <v>5.8</v>
      </c>
      <c r="E111" s="81" t="n">
        <v>6.4</v>
      </c>
      <c r="F111" s="81" t="n">
        <v>8</v>
      </c>
      <c r="G111" s="81" t="n">
        <v>118</v>
      </c>
      <c r="H111" s="81" t="n">
        <v>1.4</v>
      </c>
    </row>
    <row r="112" customFormat="false" ht="177.75" hidden="false" customHeight="false" outlineLevel="0" collapsed="false">
      <c r="A112" s="78" t="n">
        <v>28</v>
      </c>
      <c r="B112" s="84" t="s">
        <v>79</v>
      </c>
      <c r="C112" s="85" t="s">
        <v>219</v>
      </c>
      <c r="D112" s="86" t="n">
        <v>5.6</v>
      </c>
      <c r="E112" s="86" t="n">
        <v>4.3</v>
      </c>
      <c r="F112" s="86" t="n">
        <v>24.48</v>
      </c>
      <c r="G112" s="86" t="n">
        <v>182.3</v>
      </c>
      <c r="H112" s="86" t="n">
        <v>0.3</v>
      </c>
    </row>
    <row r="113" customFormat="false" ht="89.25" hidden="false" customHeight="false" outlineLevel="0" collapsed="false">
      <c r="A113" s="88"/>
      <c r="B113" s="84" t="s">
        <v>42</v>
      </c>
      <c r="C113" s="80" t="n">
        <f aca="false">C111+C112</f>
        <v>270</v>
      </c>
      <c r="D113" s="86" t="n">
        <f aca="false">D111+D112</f>
        <v>11.4</v>
      </c>
      <c r="E113" s="86" t="n">
        <f aca="false">E111+E112</f>
        <v>10.7</v>
      </c>
      <c r="F113" s="86" t="n">
        <f aca="false">F111+F112</f>
        <v>32.48</v>
      </c>
      <c r="G113" s="86" t="n">
        <f aca="false">G111+G112</f>
        <v>300.3</v>
      </c>
      <c r="H113" s="86" t="n">
        <f aca="false">H111+H112</f>
        <v>1.7</v>
      </c>
    </row>
    <row r="114" customFormat="false" ht="89.25" hidden="false" customHeight="true" outlineLevel="0" collapsed="false">
      <c r="A114" s="71" t="s">
        <v>52</v>
      </c>
      <c r="B114" s="71"/>
      <c r="C114" s="71"/>
      <c r="D114" s="71"/>
      <c r="E114" s="71"/>
      <c r="F114" s="71"/>
      <c r="G114" s="71"/>
      <c r="H114" s="71"/>
    </row>
    <row r="115" customFormat="false" ht="89.25" hidden="false" customHeight="false" outlineLevel="0" collapsed="false">
      <c r="A115" s="88" t="n">
        <v>109</v>
      </c>
      <c r="B115" s="84" t="s">
        <v>80</v>
      </c>
      <c r="C115" s="87" t="s">
        <v>284</v>
      </c>
      <c r="D115" s="86" t="n">
        <v>2.49</v>
      </c>
      <c r="E115" s="86" t="n">
        <v>3.65</v>
      </c>
      <c r="F115" s="86" t="n">
        <v>16.02</v>
      </c>
      <c r="G115" s="86" t="n">
        <v>114.4</v>
      </c>
      <c r="H115" s="86" t="n">
        <v>8.78</v>
      </c>
    </row>
    <row r="116" customFormat="false" ht="177.75" hidden="false" customHeight="false" outlineLevel="0" collapsed="false">
      <c r="A116" s="78" t="n">
        <v>33</v>
      </c>
      <c r="B116" s="84" t="s">
        <v>81</v>
      </c>
      <c r="C116" s="87" t="s">
        <v>219</v>
      </c>
      <c r="D116" s="86" t="n">
        <v>11.56</v>
      </c>
      <c r="E116" s="86" t="n">
        <v>10.91</v>
      </c>
      <c r="F116" s="86" t="n">
        <v>0</v>
      </c>
      <c r="G116" s="86" t="n">
        <v>143.5</v>
      </c>
      <c r="H116" s="86" t="n">
        <v>0</v>
      </c>
    </row>
    <row r="117" customFormat="false" ht="89.25" hidden="false" customHeight="false" outlineLevel="0" collapsed="false">
      <c r="A117" s="82" t="n">
        <v>31</v>
      </c>
      <c r="B117" s="83" t="s">
        <v>36</v>
      </c>
      <c r="C117" s="80" t="n">
        <v>200</v>
      </c>
      <c r="D117" s="81" t="n">
        <v>0.04</v>
      </c>
      <c r="E117" s="81" t="n">
        <v>0</v>
      </c>
      <c r="F117" s="81" t="n">
        <v>7.17</v>
      </c>
      <c r="G117" s="81" t="n">
        <v>31</v>
      </c>
      <c r="H117" s="81" t="n">
        <v>2</v>
      </c>
    </row>
    <row r="118" customFormat="false" ht="93" hidden="false" customHeight="true" outlineLevel="0" collapsed="false">
      <c r="A118" s="78" t="n">
        <v>124</v>
      </c>
      <c r="B118" s="84" t="s">
        <v>56</v>
      </c>
      <c r="C118" s="85" t="s">
        <v>233</v>
      </c>
      <c r="D118" s="86" t="n">
        <v>0.4</v>
      </c>
      <c r="E118" s="86" t="n">
        <v>0.4</v>
      </c>
      <c r="F118" s="86" t="n">
        <v>9.8</v>
      </c>
      <c r="G118" s="86" t="n">
        <v>47</v>
      </c>
      <c r="H118" s="86" t="n">
        <v>10</v>
      </c>
    </row>
    <row r="119" customFormat="false" ht="89.25" hidden="false" customHeight="false" outlineLevel="0" collapsed="false">
      <c r="A119" s="78" t="s">
        <v>40</v>
      </c>
      <c r="B119" s="84" t="s">
        <v>54</v>
      </c>
      <c r="C119" s="80" t="n">
        <v>35</v>
      </c>
      <c r="D119" s="86" t="n">
        <v>2.8</v>
      </c>
      <c r="E119" s="86" t="n">
        <v>0.35</v>
      </c>
      <c r="F119" s="86" t="n">
        <v>16.87</v>
      </c>
      <c r="G119" s="86" t="n">
        <v>82.6</v>
      </c>
      <c r="H119" s="86" t="n">
        <v>0</v>
      </c>
    </row>
    <row r="120" customFormat="false" ht="89.25" hidden="false" customHeight="false" outlineLevel="0" collapsed="false">
      <c r="A120" s="78"/>
      <c r="B120" s="84" t="s">
        <v>38</v>
      </c>
      <c r="C120" s="80" t="n">
        <f aca="false">C115+C116+C117+C118+C119</f>
        <v>535</v>
      </c>
      <c r="D120" s="92" t="n">
        <f aca="false">D115+D116+D117+D118+D119</f>
        <v>17.29</v>
      </c>
      <c r="E120" s="92" t="n">
        <f aca="false">E115+E116+E117+E118+E119</f>
        <v>15.31</v>
      </c>
      <c r="F120" s="92" t="n">
        <f aca="false">F115+F116+F117+F118+F119</f>
        <v>49.86</v>
      </c>
      <c r="G120" s="92" t="n">
        <f aca="false">G115+G116+G117+G118+G119</f>
        <v>418.5</v>
      </c>
      <c r="H120" s="92" t="n">
        <f aca="false">H115+H116+H117+H118+H119</f>
        <v>20.78</v>
      </c>
    </row>
    <row r="121" customFormat="false" ht="89.25" hidden="false" customHeight="false" outlineLevel="0" collapsed="false">
      <c r="A121" s="78"/>
      <c r="B121" s="84"/>
      <c r="C121" s="85"/>
      <c r="D121" s="74" t="s">
        <v>189</v>
      </c>
      <c r="E121" s="72" t="s">
        <v>190</v>
      </c>
      <c r="F121" s="72" t="s">
        <v>191</v>
      </c>
      <c r="G121" s="93" t="s">
        <v>201</v>
      </c>
      <c r="H121" s="72" t="s">
        <v>202</v>
      </c>
    </row>
    <row r="122" customFormat="false" ht="89.25" hidden="false" customHeight="false" outlineLevel="0" collapsed="false">
      <c r="A122" s="78"/>
      <c r="B122" s="94" t="s">
        <v>58</v>
      </c>
      <c r="C122" s="85"/>
      <c r="D122" s="86" t="n">
        <f aca="false">D98+D101+D109+D113+D120</f>
        <v>76.33</v>
      </c>
      <c r="E122" s="86" t="n">
        <f aca="false">E98+E101+E109+E113+E120</f>
        <v>76.72</v>
      </c>
      <c r="F122" s="86" t="n">
        <f aca="false">F98+F101+F109+F113+F120</f>
        <v>219.13</v>
      </c>
      <c r="G122" s="86" t="n">
        <f aca="false">G98+G101+G109+G113+G120</f>
        <v>2059.45</v>
      </c>
      <c r="H122" s="86" t="n">
        <f aca="false">H98+H101+H109+H113+H120</f>
        <v>56.81</v>
      </c>
    </row>
    <row r="123" customFormat="false" ht="89.25" hidden="false" customHeight="false" outlineLevel="0" collapsed="false">
      <c r="A123" s="78"/>
      <c r="B123" s="94" t="s">
        <v>203</v>
      </c>
      <c r="C123" s="85"/>
      <c r="D123" s="86" t="n">
        <v>54</v>
      </c>
      <c r="E123" s="86" t="n">
        <v>60</v>
      </c>
      <c r="F123" s="86" t="n">
        <v>261</v>
      </c>
      <c r="G123" s="86" t="n">
        <v>1800</v>
      </c>
      <c r="H123" s="86" t="n">
        <v>50</v>
      </c>
    </row>
    <row r="124" customFormat="false" ht="176.25" hidden="false" customHeight="false" outlineLevel="0" collapsed="false">
      <c r="A124" s="71"/>
      <c r="B124" s="95" t="s">
        <v>204</v>
      </c>
      <c r="C124" s="72"/>
      <c r="D124" s="92" t="n">
        <f aca="false">D122*100/D123</f>
        <v>141.351851851852</v>
      </c>
      <c r="E124" s="92" t="n">
        <f aca="false">E122*100/E123</f>
        <v>127.866666666667</v>
      </c>
      <c r="F124" s="92" t="n">
        <f aca="false">F122*100/F123</f>
        <v>83.9578544061303</v>
      </c>
      <c r="G124" s="92" t="n">
        <f aca="false">G122*100/G123</f>
        <v>114.413888888889</v>
      </c>
      <c r="H124" s="92" t="n">
        <f aca="false">H122*100/H123</f>
        <v>113.62</v>
      </c>
    </row>
    <row r="125" customFormat="false" ht="88.5" hidden="false" customHeight="false" outlineLevel="0" collapsed="false">
      <c r="A125" s="96"/>
      <c r="C125" s="65"/>
      <c r="E125" s="97"/>
      <c r="F125" s="97"/>
      <c r="G125" s="97"/>
      <c r="H125" s="97"/>
    </row>
    <row r="126" customFormat="false" ht="88.5" hidden="false" customHeight="false" outlineLevel="0" collapsed="false">
      <c r="A126" s="96"/>
      <c r="B126" s="65" t="s">
        <v>205</v>
      </c>
      <c r="C126" s="65"/>
      <c r="E126" s="97"/>
      <c r="F126" s="97"/>
      <c r="G126" s="97"/>
      <c r="H126" s="97"/>
    </row>
    <row r="127" customFormat="false" ht="102" hidden="false" customHeight="false" outlineLevel="0" collapsed="false">
      <c r="A127" s="96"/>
      <c r="B127" s="98" t="s">
        <v>206</v>
      </c>
    </row>
    <row r="128" customFormat="false" ht="88.5" hidden="false" customHeight="false" outlineLevel="0" collapsed="false">
      <c r="A128" s="96"/>
      <c r="B128" s="65" t="s">
        <v>207</v>
      </c>
    </row>
    <row r="129" customFormat="false" ht="88.5" hidden="false" customHeight="false" outlineLevel="0" collapsed="false">
      <c r="A129" s="96"/>
      <c r="B129" s="65" t="s">
        <v>283</v>
      </c>
    </row>
    <row r="130" customFormat="false" ht="88.5" hidden="false" customHeight="false" outlineLevel="0" collapsed="false">
      <c r="A130" s="96"/>
    </row>
    <row r="131" customFormat="false" ht="88.5" hidden="false" customHeight="false" outlineLevel="0" collapsed="false">
      <c r="A131" s="68" t="s">
        <v>220</v>
      </c>
      <c r="B131" s="68"/>
      <c r="C131" s="68"/>
      <c r="D131" s="68"/>
      <c r="E131" s="68"/>
      <c r="F131" s="68"/>
      <c r="G131" s="68"/>
      <c r="H131" s="68"/>
    </row>
    <row r="132" customFormat="false" ht="88.5" hidden="false" customHeight="true" outlineLevel="0" collapsed="false">
      <c r="A132" s="68" t="s">
        <v>182</v>
      </c>
      <c r="B132" s="68"/>
      <c r="C132" s="68"/>
      <c r="D132" s="68"/>
      <c r="E132" s="68"/>
      <c r="F132" s="68"/>
      <c r="G132" s="68"/>
      <c r="H132" s="68"/>
    </row>
    <row r="133" customFormat="false" ht="88.5" hidden="false" customHeight="true" outlineLevel="0" collapsed="false">
      <c r="A133" s="70" t="s">
        <v>282</v>
      </c>
      <c r="B133" s="70"/>
      <c r="C133" s="70"/>
      <c r="D133" s="70"/>
      <c r="E133" s="70"/>
      <c r="F133" s="70"/>
      <c r="G133" s="70"/>
      <c r="H133" s="70"/>
    </row>
    <row r="134" customFormat="false" ht="89.25" hidden="false" customHeight="true" outlineLevel="0" collapsed="false">
      <c r="A134" s="99"/>
      <c r="B134" s="99"/>
      <c r="C134" s="99"/>
      <c r="D134" s="99"/>
      <c r="E134" s="99"/>
      <c r="F134" s="99"/>
      <c r="G134" s="99"/>
      <c r="H134" s="99"/>
    </row>
    <row r="135" customFormat="false" ht="89.25" hidden="false" customHeight="true" outlineLevel="0" collapsed="false">
      <c r="A135" s="71" t="s">
        <v>3</v>
      </c>
      <c r="B135" s="72" t="s">
        <v>184</v>
      </c>
      <c r="C135" s="73" t="s">
        <v>185</v>
      </c>
      <c r="D135" s="72" t="s">
        <v>186</v>
      </c>
      <c r="E135" s="72"/>
      <c r="F135" s="72"/>
      <c r="G135" s="72" t="s">
        <v>187</v>
      </c>
      <c r="H135" s="72" t="s">
        <v>188</v>
      </c>
    </row>
    <row r="136" customFormat="false" ht="89.25" hidden="false" customHeight="false" outlineLevel="0" collapsed="false">
      <c r="A136" s="71"/>
      <c r="B136" s="72"/>
      <c r="C136" s="73"/>
      <c r="D136" s="74" t="s">
        <v>189</v>
      </c>
      <c r="E136" s="72" t="s">
        <v>190</v>
      </c>
      <c r="F136" s="72" t="s">
        <v>191</v>
      </c>
      <c r="G136" s="72"/>
      <c r="H136" s="72"/>
    </row>
    <row r="137" customFormat="false" ht="89.25" hidden="false" customHeight="false" outlineLevel="0" collapsed="false">
      <c r="A137" s="100" t="n">
        <v>1</v>
      </c>
      <c r="B137" s="75" t="n">
        <v>2</v>
      </c>
      <c r="C137" s="73" t="n">
        <v>3</v>
      </c>
      <c r="D137" s="101" t="n">
        <v>4</v>
      </c>
      <c r="E137" s="75" t="n">
        <v>5</v>
      </c>
      <c r="F137" s="75" t="n">
        <v>6</v>
      </c>
      <c r="G137" s="75" t="n">
        <v>7</v>
      </c>
      <c r="H137" s="75" t="n">
        <v>8</v>
      </c>
    </row>
    <row r="138" customFormat="false" ht="89.25" hidden="false" customHeight="true" outlineLevel="0" collapsed="false">
      <c r="A138" s="72" t="s">
        <v>34</v>
      </c>
      <c r="B138" s="72"/>
      <c r="C138" s="72"/>
      <c r="D138" s="72"/>
      <c r="E138" s="72"/>
      <c r="F138" s="72"/>
      <c r="G138" s="72"/>
      <c r="H138" s="72"/>
    </row>
    <row r="139" customFormat="false" ht="177.75" hidden="false" customHeight="false" outlineLevel="0" collapsed="false">
      <c r="A139" s="102" t="n">
        <v>39</v>
      </c>
      <c r="B139" s="103" t="s">
        <v>83</v>
      </c>
      <c r="C139" s="104" t="n">
        <v>200</v>
      </c>
      <c r="D139" s="105" t="n">
        <v>5.85</v>
      </c>
      <c r="E139" s="105" t="n">
        <v>5.81</v>
      </c>
      <c r="F139" s="105" t="n">
        <v>19.99</v>
      </c>
      <c r="G139" s="105" t="n">
        <v>155.01</v>
      </c>
      <c r="H139" s="105" t="n">
        <v>1.01</v>
      </c>
    </row>
    <row r="140" customFormat="false" ht="89.25" hidden="false" customHeight="false" outlineLevel="0" collapsed="false">
      <c r="A140" s="82" t="n">
        <v>31</v>
      </c>
      <c r="B140" s="83" t="s">
        <v>36</v>
      </c>
      <c r="C140" s="80" t="n">
        <v>200</v>
      </c>
      <c r="D140" s="81" t="n">
        <v>0.04</v>
      </c>
      <c r="E140" s="81" t="n">
        <v>0</v>
      </c>
      <c r="F140" s="81" t="n">
        <v>7.17</v>
      </c>
      <c r="G140" s="81" t="n">
        <v>31</v>
      </c>
      <c r="H140" s="81" t="n">
        <v>2</v>
      </c>
    </row>
    <row r="141" customFormat="false" ht="89.25" hidden="false" customHeight="false" outlineLevel="0" collapsed="false">
      <c r="A141" s="106" t="n">
        <v>18</v>
      </c>
      <c r="B141" s="84" t="s">
        <v>84</v>
      </c>
      <c r="C141" s="80" t="n">
        <v>40</v>
      </c>
      <c r="D141" s="86" t="n">
        <v>5.08</v>
      </c>
      <c r="E141" s="86" t="n">
        <v>4.6</v>
      </c>
      <c r="F141" s="86" t="n">
        <v>0.28</v>
      </c>
      <c r="G141" s="86" t="n">
        <v>63</v>
      </c>
      <c r="H141" s="86" t="n">
        <v>0</v>
      </c>
    </row>
    <row r="142" customFormat="false" ht="89.25" hidden="false" customHeight="false" outlineLevel="0" collapsed="false">
      <c r="A142" s="78" t="n">
        <v>16</v>
      </c>
      <c r="B142" s="84" t="s">
        <v>73</v>
      </c>
      <c r="C142" s="87" t="s">
        <v>210</v>
      </c>
      <c r="D142" s="86" t="n">
        <v>2.7</v>
      </c>
      <c r="E142" s="86" t="n">
        <v>3.85</v>
      </c>
      <c r="F142" s="86" t="n">
        <v>17.28</v>
      </c>
      <c r="G142" s="86" t="n">
        <v>114</v>
      </c>
      <c r="H142" s="86" t="n">
        <v>0</v>
      </c>
    </row>
    <row r="143" customFormat="false" ht="89.25" hidden="false" customHeight="false" outlineLevel="0" collapsed="false">
      <c r="A143" s="78"/>
      <c r="B143" s="84" t="s">
        <v>38</v>
      </c>
      <c r="C143" s="80" t="n">
        <f aca="false">C139+C140+C141+C142</f>
        <v>480</v>
      </c>
      <c r="D143" s="86" t="n">
        <f aca="false">SUM(D139:D142)</f>
        <v>13.67</v>
      </c>
      <c r="E143" s="86" t="n">
        <f aca="false">SUM(E139:E142)</f>
        <v>14.26</v>
      </c>
      <c r="F143" s="86" t="n">
        <f aca="false">SUM(F139:F142)</f>
        <v>44.72</v>
      </c>
      <c r="G143" s="86" t="n">
        <f aca="false">SUM(G139:G142)</f>
        <v>363.01</v>
      </c>
      <c r="H143" s="86" t="n">
        <f aca="false">SUM(H139:H142)</f>
        <v>3.01</v>
      </c>
    </row>
    <row r="144" customFormat="false" ht="89.25" hidden="false" customHeight="true" outlineLevel="0" collapsed="false">
      <c r="A144" s="72" t="s">
        <v>39</v>
      </c>
      <c r="B144" s="72"/>
      <c r="C144" s="72"/>
      <c r="D144" s="72"/>
      <c r="E144" s="72"/>
      <c r="F144" s="72"/>
      <c r="G144" s="72"/>
      <c r="H144" s="72"/>
    </row>
    <row r="145" customFormat="false" ht="89.25" hidden="false" customHeight="false" outlineLevel="0" collapsed="false">
      <c r="A145" s="107" t="n">
        <v>21</v>
      </c>
      <c r="B145" s="91" t="s">
        <v>85</v>
      </c>
      <c r="C145" s="85" t="s">
        <v>196</v>
      </c>
      <c r="D145" s="81" t="n">
        <v>5.8</v>
      </c>
      <c r="E145" s="81" t="n">
        <v>6.4</v>
      </c>
      <c r="F145" s="81" t="n">
        <v>8</v>
      </c>
      <c r="G145" s="81" t="n">
        <v>118</v>
      </c>
      <c r="H145" s="81" t="n">
        <v>1.4</v>
      </c>
    </row>
    <row r="146" customFormat="false" ht="89.25" hidden="false" customHeight="false" outlineLevel="0" collapsed="false">
      <c r="A146" s="78"/>
      <c r="B146" s="84" t="s">
        <v>38</v>
      </c>
      <c r="C146" s="80" t="str">
        <f aca="false">C145</f>
        <v>200</v>
      </c>
      <c r="D146" s="86" t="n">
        <f aca="false">SUM(D145)</f>
        <v>5.8</v>
      </c>
      <c r="E146" s="86" t="n">
        <f aca="false">SUM(E145)</f>
        <v>6.4</v>
      </c>
      <c r="F146" s="86" t="n">
        <f aca="false">SUM(F145)</f>
        <v>8</v>
      </c>
      <c r="G146" s="86" t="n">
        <f aca="false">SUM(G145)</f>
        <v>118</v>
      </c>
      <c r="H146" s="86" t="n">
        <f aca="false">SUM(H145)</f>
        <v>1.4</v>
      </c>
    </row>
    <row r="147" customFormat="false" ht="89.25" hidden="false" customHeight="true" outlineLevel="0" collapsed="false">
      <c r="A147" s="71" t="s">
        <v>43</v>
      </c>
      <c r="B147" s="71"/>
      <c r="C147" s="71"/>
      <c r="D147" s="71"/>
      <c r="E147" s="71"/>
      <c r="F147" s="71"/>
      <c r="G147" s="71"/>
      <c r="H147" s="71"/>
    </row>
    <row r="148" customFormat="false" ht="89.25" hidden="false" customHeight="false" outlineLevel="0" collapsed="false">
      <c r="A148" s="88" t="n">
        <v>108</v>
      </c>
      <c r="B148" s="84" t="s">
        <v>86</v>
      </c>
      <c r="C148" s="87" t="s">
        <v>212</v>
      </c>
      <c r="D148" s="86" t="n">
        <v>1.05</v>
      </c>
      <c r="E148" s="86" t="n">
        <v>6.13</v>
      </c>
      <c r="F148" s="86" t="n">
        <v>6.12</v>
      </c>
      <c r="G148" s="86" t="n">
        <v>85</v>
      </c>
      <c r="H148" s="86" t="n">
        <v>5.91</v>
      </c>
    </row>
    <row r="149" customFormat="false" ht="177.75" hidden="false" customHeight="false" outlineLevel="0" collapsed="false">
      <c r="A149" s="78" t="n">
        <v>46</v>
      </c>
      <c r="B149" s="84" t="s">
        <v>221</v>
      </c>
      <c r="C149" s="87" t="s">
        <v>196</v>
      </c>
      <c r="D149" s="86" t="n">
        <v>3.33</v>
      </c>
      <c r="E149" s="86" t="n">
        <v>4.64</v>
      </c>
      <c r="F149" s="86" t="n">
        <v>15.7</v>
      </c>
      <c r="G149" s="86" t="n">
        <v>115.15</v>
      </c>
      <c r="H149" s="86" t="n">
        <v>6.3</v>
      </c>
    </row>
    <row r="150" customFormat="false" ht="89.25" hidden="false" customHeight="false" outlineLevel="0" collapsed="false">
      <c r="A150" s="88" t="n">
        <v>59</v>
      </c>
      <c r="B150" s="84" t="s">
        <v>88</v>
      </c>
      <c r="C150" s="80" t="n">
        <v>180</v>
      </c>
      <c r="D150" s="86" t="n">
        <v>4.63</v>
      </c>
      <c r="E150" s="86" t="n">
        <v>8.41</v>
      </c>
      <c r="F150" s="86" t="n">
        <v>30.6</v>
      </c>
      <c r="G150" s="86" t="n">
        <v>254.4</v>
      </c>
      <c r="H150" s="86" t="n">
        <v>7.15</v>
      </c>
    </row>
    <row r="151" customFormat="false" ht="177.75" hidden="false" customHeight="false" outlineLevel="0" collapsed="false">
      <c r="A151" s="88" t="n">
        <v>58</v>
      </c>
      <c r="B151" s="84" t="s">
        <v>89</v>
      </c>
      <c r="C151" s="85" t="s">
        <v>233</v>
      </c>
      <c r="D151" s="86" t="n">
        <v>11.81</v>
      </c>
      <c r="E151" s="86" t="n">
        <v>5.58</v>
      </c>
      <c r="F151" s="86" t="n">
        <v>1.75</v>
      </c>
      <c r="G151" s="86" t="n">
        <v>103.08</v>
      </c>
      <c r="H151" s="86" t="n">
        <v>1.45</v>
      </c>
    </row>
    <row r="152" customFormat="false" ht="89.25" hidden="false" customHeight="false" outlineLevel="0" collapsed="false">
      <c r="A152" s="78" t="s">
        <v>40</v>
      </c>
      <c r="B152" s="84" t="s">
        <v>41</v>
      </c>
      <c r="C152" s="87" t="s">
        <v>196</v>
      </c>
      <c r="D152" s="86" t="n">
        <v>0.4</v>
      </c>
      <c r="E152" s="86" t="n">
        <v>0.21</v>
      </c>
      <c r="F152" s="86" t="n">
        <v>20.21</v>
      </c>
      <c r="G152" s="86" t="n">
        <v>92</v>
      </c>
      <c r="H152" s="86" t="n">
        <v>4</v>
      </c>
    </row>
    <row r="153" customFormat="false" ht="89.25" hidden="false" customHeight="false" outlineLevel="0" collapsed="false">
      <c r="A153" s="78" t="s">
        <v>40</v>
      </c>
      <c r="B153" s="84" t="s">
        <v>48</v>
      </c>
      <c r="C153" s="80" t="n">
        <v>50</v>
      </c>
      <c r="D153" s="86" t="n">
        <v>2.8</v>
      </c>
      <c r="E153" s="86" t="n">
        <v>0.6</v>
      </c>
      <c r="F153" s="86" t="n">
        <v>24.7</v>
      </c>
      <c r="G153" s="86" t="n">
        <v>116</v>
      </c>
      <c r="H153" s="86" t="n">
        <v>0</v>
      </c>
    </row>
    <row r="154" customFormat="false" ht="89.25" hidden="false" customHeight="false" outlineLevel="0" collapsed="false">
      <c r="A154" s="78"/>
      <c r="B154" s="84" t="s">
        <v>38</v>
      </c>
      <c r="C154" s="80" t="n">
        <f aca="false">C148+C149+C150+C151+C152+C153</f>
        <v>790</v>
      </c>
      <c r="D154" s="86" t="n">
        <f aca="false">D148+D149+D150+D151+D152+D153</f>
        <v>24.02</v>
      </c>
      <c r="E154" s="86" t="n">
        <f aca="false">E148+E149+E150+E151+E152+E153</f>
        <v>25.57</v>
      </c>
      <c r="F154" s="86" t="n">
        <f aca="false">F148+F149+F150+F152+F151+F153</f>
        <v>99.08</v>
      </c>
      <c r="G154" s="86" t="n">
        <f aca="false">G148+G149+G150+G151+G152+G153</f>
        <v>765.63</v>
      </c>
      <c r="H154" s="86" t="n">
        <f aca="false">H148+H149+H150+H151+H152+H153</f>
        <v>24.81</v>
      </c>
    </row>
    <row r="155" customFormat="false" ht="89.25" hidden="false" customHeight="true" outlineLevel="0" collapsed="false">
      <c r="A155" s="72" t="s">
        <v>49</v>
      </c>
      <c r="B155" s="72"/>
      <c r="C155" s="72"/>
      <c r="D155" s="72"/>
      <c r="E155" s="72"/>
      <c r="F155" s="72"/>
      <c r="G155" s="72"/>
      <c r="H155" s="72"/>
    </row>
    <row r="156" customFormat="false" ht="177.75" hidden="false" customHeight="false" outlineLevel="0" collapsed="false">
      <c r="A156" s="78" t="n">
        <v>2</v>
      </c>
      <c r="B156" s="84" t="s">
        <v>61</v>
      </c>
      <c r="C156" s="80" t="n">
        <v>200</v>
      </c>
      <c r="D156" s="81" t="n">
        <v>5.08</v>
      </c>
      <c r="E156" s="81" t="n">
        <v>5.42</v>
      </c>
      <c r="F156" s="81" t="n">
        <v>14.81</v>
      </c>
      <c r="G156" s="81" t="n">
        <v>125</v>
      </c>
      <c r="H156" s="81" t="n">
        <v>2.08</v>
      </c>
    </row>
    <row r="157" customFormat="false" ht="266.25" hidden="false" customHeight="false" outlineLevel="0" collapsed="false">
      <c r="A157" s="78" t="n">
        <v>95</v>
      </c>
      <c r="B157" s="84" t="s">
        <v>90</v>
      </c>
      <c r="C157" s="85" t="s">
        <v>219</v>
      </c>
      <c r="D157" s="86" t="n">
        <v>4.62</v>
      </c>
      <c r="E157" s="86" t="n">
        <v>5.08</v>
      </c>
      <c r="F157" s="86" t="n">
        <v>24.72</v>
      </c>
      <c r="G157" s="86" t="n">
        <v>175</v>
      </c>
      <c r="H157" s="86" t="n">
        <v>4.07</v>
      </c>
    </row>
    <row r="158" customFormat="false" ht="89.25" hidden="false" customHeight="false" outlineLevel="0" collapsed="false">
      <c r="A158" s="88"/>
      <c r="B158" s="84" t="s">
        <v>42</v>
      </c>
      <c r="C158" s="80" t="n">
        <f aca="false">C156+C157</f>
        <v>270</v>
      </c>
      <c r="D158" s="86" t="n">
        <f aca="false">D156+D157</f>
        <v>9.7</v>
      </c>
      <c r="E158" s="86" t="n">
        <f aca="false">E156+E157</f>
        <v>10.5</v>
      </c>
      <c r="F158" s="86" t="n">
        <f aca="false">F156+F157</f>
        <v>39.53</v>
      </c>
      <c r="G158" s="86" t="n">
        <f aca="false">G156+G157</f>
        <v>300</v>
      </c>
      <c r="H158" s="86" t="n">
        <f aca="false">H156+H157</f>
        <v>6.15</v>
      </c>
    </row>
    <row r="159" customFormat="false" ht="89.25" hidden="false" customHeight="true" outlineLevel="0" collapsed="false">
      <c r="A159" s="71" t="s">
        <v>52</v>
      </c>
      <c r="B159" s="71"/>
      <c r="C159" s="71"/>
      <c r="D159" s="71"/>
      <c r="E159" s="71"/>
      <c r="F159" s="71"/>
      <c r="G159" s="71"/>
      <c r="H159" s="71"/>
    </row>
    <row r="160" customFormat="false" ht="112.5" hidden="false" customHeight="true" outlineLevel="0" collapsed="false">
      <c r="A160" s="102" t="n">
        <v>64</v>
      </c>
      <c r="B160" s="103" t="s">
        <v>91</v>
      </c>
      <c r="C160" s="104" t="n">
        <v>70</v>
      </c>
      <c r="D160" s="105" t="n">
        <v>8.97</v>
      </c>
      <c r="E160" s="105" t="n">
        <v>9.49</v>
      </c>
      <c r="F160" s="105" t="n">
        <v>7.31</v>
      </c>
      <c r="G160" s="105" t="n">
        <v>150.5</v>
      </c>
      <c r="H160" s="105" t="n">
        <v>0.78</v>
      </c>
    </row>
    <row r="161" customFormat="false" ht="89.25" hidden="false" customHeight="false" outlineLevel="0" collapsed="false">
      <c r="A161" s="102" t="n">
        <v>145</v>
      </c>
      <c r="B161" s="103" t="s">
        <v>92</v>
      </c>
      <c r="C161" s="104" t="n">
        <v>203</v>
      </c>
      <c r="D161" s="105" t="n">
        <v>2.81</v>
      </c>
      <c r="E161" s="105" t="n">
        <v>6.59</v>
      </c>
      <c r="F161" s="105" t="n">
        <v>15.16</v>
      </c>
      <c r="G161" s="105" t="n">
        <v>133.33</v>
      </c>
      <c r="H161" s="105" t="n">
        <v>2.97</v>
      </c>
    </row>
    <row r="162" customFormat="false" ht="89.25" hidden="false" customHeight="false" outlineLevel="0" collapsed="false">
      <c r="A162" s="82" t="n">
        <v>31</v>
      </c>
      <c r="B162" s="83" t="s">
        <v>36</v>
      </c>
      <c r="C162" s="80" t="n">
        <v>200</v>
      </c>
      <c r="D162" s="81" t="n">
        <v>0.04</v>
      </c>
      <c r="E162" s="81" t="n">
        <v>0</v>
      </c>
      <c r="F162" s="81" t="n">
        <v>7.17</v>
      </c>
      <c r="G162" s="81" t="n">
        <v>31</v>
      </c>
      <c r="H162" s="81" t="n">
        <v>2</v>
      </c>
    </row>
    <row r="163" customFormat="false" ht="117.75" hidden="false" customHeight="true" outlineLevel="0" collapsed="false">
      <c r="A163" s="78" t="n">
        <v>124</v>
      </c>
      <c r="B163" s="84" t="s">
        <v>56</v>
      </c>
      <c r="C163" s="85" t="s">
        <v>233</v>
      </c>
      <c r="D163" s="86" t="n">
        <v>0.4</v>
      </c>
      <c r="E163" s="86" t="n">
        <v>0.4</v>
      </c>
      <c r="F163" s="86" t="n">
        <v>9.8</v>
      </c>
      <c r="G163" s="86" t="n">
        <v>47</v>
      </c>
      <c r="H163" s="86" t="n">
        <v>10</v>
      </c>
    </row>
    <row r="164" customFormat="false" ht="89.25" hidden="false" customHeight="false" outlineLevel="0" collapsed="false">
      <c r="A164" s="78" t="s">
        <v>40</v>
      </c>
      <c r="B164" s="84" t="s">
        <v>54</v>
      </c>
      <c r="C164" s="80" t="n">
        <v>35</v>
      </c>
      <c r="D164" s="86" t="n">
        <v>2.8</v>
      </c>
      <c r="E164" s="86" t="n">
        <v>0.35</v>
      </c>
      <c r="F164" s="86" t="n">
        <v>16.87</v>
      </c>
      <c r="G164" s="86" t="n">
        <v>82.6</v>
      </c>
      <c r="H164" s="86" t="n">
        <v>0</v>
      </c>
    </row>
    <row r="165" customFormat="false" ht="89.25" hidden="false" customHeight="false" outlineLevel="0" collapsed="false">
      <c r="A165" s="78"/>
      <c r="B165" s="84" t="s">
        <v>38</v>
      </c>
      <c r="C165" s="80" t="n">
        <f aca="false">C160+C161+C162+C163+C164</f>
        <v>608</v>
      </c>
      <c r="D165" s="86" t="n">
        <f aca="false">D160+D161+D162+D163+D164</f>
        <v>15.02</v>
      </c>
      <c r="E165" s="86" t="n">
        <f aca="false">E160+E161+E162+E163+E164</f>
        <v>16.83</v>
      </c>
      <c r="F165" s="86" t="n">
        <f aca="false">F160+F161+F162+F163+F164</f>
        <v>56.31</v>
      </c>
      <c r="G165" s="86" t="n">
        <f aca="false">G160+G161+G162+G163+G164</f>
        <v>444.43</v>
      </c>
      <c r="H165" s="86" t="n">
        <f aca="false">H160+H161+H162+H163+H164</f>
        <v>15.75</v>
      </c>
    </row>
    <row r="166" customFormat="false" ht="89.25" hidden="false" customHeight="false" outlineLevel="0" collapsed="false">
      <c r="A166" s="78"/>
      <c r="B166" s="84"/>
      <c r="C166" s="85"/>
      <c r="D166" s="74" t="s">
        <v>189</v>
      </c>
      <c r="E166" s="72" t="s">
        <v>190</v>
      </c>
      <c r="F166" s="72" t="s">
        <v>191</v>
      </c>
      <c r="G166" s="93" t="s">
        <v>201</v>
      </c>
      <c r="H166" s="72" t="s">
        <v>202</v>
      </c>
    </row>
    <row r="167" customFormat="false" ht="89.25" hidden="false" customHeight="false" outlineLevel="0" collapsed="false">
      <c r="A167" s="78"/>
      <c r="B167" s="94" t="s">
        <v>58</v>
      </c>
      <c r="C167" s="85"/>
      <c r="D167" s="86" t="n">
        <f aca="false">D143+D146+D154+D158+D165</f>
        <v>68.21</v>
      </c>
      <c r="E167" s="86" t="n">
        <f aca="false">E143+E146+E154+E158+E165</f>
        <v>73.56</v>
      </c>
      <c r="F167" s="86" t="n">
        <f aca="false">F143+F146+F154+F158+F165</f>
        <v>247.64</v>
      </c>
      <c r="G167" s="86" t="n">
        <f aca="false">G143+G146+G154+G158+G165</f>
        <v>1991.07</v>
      </c>
      <c r="H167" s="86" t="n">
        <f aca="false">H143+H146+H154+H158+H165</f>
        <v>51.12</v>
      </c>
    </row>
    <row r="168" s="77" customFormat="true" ht="89.25" hidden="false" customHeight="false" outlineLevel="0" collapsed="false">
      <c r="A168" s="78"/>
      <c r="B168" s="94" t="s">
        <v>203</v>
      </c>
      <c r="C168" s="85"/>
      <c r="D168" s="86" t="n">
        <v>54</v>
      </c>
      <c r="E168" s="86" t="n">
        <v>60</v>
      </c>
      <c r="F168" s="86" t="n">
        <v>261</v>
      </c>
      <c r="G168" s="86" t="n">
        <v>1800</v>
      </c>
      <c r="H168" s="86" t="n">
        <v>50</v>
      </c>
    </row>
    <row r="169" customFormat="false" ht="176.25" hidden="false" customHeight="false" outlineLevel="0" collapsed="false">
      <c r="A169" s="71"/>
      <c r="B169" s="95" t="s">
        <v>204</v>
      </c>
      <c r="C169" s="72"/>
      <c r="D169" s="92" t="n">
        <f aca="false">D167*100/D168</f>
        <v>126.314814814815</v>
      </c>
      <c r="E169" s="92" t="n">
        <f aca="false">E167*100/E168</f>
        <v>122.6</v>
      </c>
      <c r="F169" s="92" t="n">
        <f aca="false">F167*100/F168</f>
        <v>94.8812260536399</v>
      </c>
      <c r="G169" s="92" t="n">
        <f aca="false">G167*100/G168</f>
        <v>110.615</v>
      </c>
      <c r="H169" s="92" t="n">
        <f aca="false">H167*100/H168</f>
        <v>102.24</v>
      </c>
    </row>
    <row r="170" customFormat="false" ht="88.5" hidden="false" customHeight="false" outlineLevel="0" collapsed="false">
      <c r="A170" s="96"/>
      <c r="B170" s="70"/>
      <c r="C170" s="99"/>
      <c r="D170" s="97"/>
      <c r="E170" s="97"/>
      <c r="F170" s="97"/>
      <c r="G170" s="97"/>
      <c r="H170" s="97"/>
    </row>
    <row r="171" customFormat="false" ht="88.5" hidden="false" customHeight="false" outlineLevel="0" collapsed="false">
      <c r="A171" s="96"/>
      <c r="B171" s="65" t="s">
        <v>205</v>
      </c>
      <c r="C171" s="65"/>
      <c r="E171" s="97"/>
      <c r="F171" s="97"/>
      <c r="G171" s="97"/>
      <c r="H171" s="97"/>
    </row>
    <row r="172" customFormat="false" ht="102" hidden="false" customHeight="false" outlineLevel="0" collapsed="false">
      <c r="A172" s="96"/>
      <c r="B172" s="98" t="s">
        <v>206</v>
      </c>
    </row>
    <row r="173" customFormat="false" ht="88.5" hidden="false" customHeight="false" outlineLevel="0" collapsed="false">
      <c r="A173" s="96"/>
      <c r="B173" s="65" t="s">
        <v>207</v>
      </c>
    </row>
    <row r="174" customFormat="false" ht="88.5" hidden="false" customHeight="false" outlineLevel="0" collapsed="false">
      <c r="A174" s="96"/>
      <c r="B174" s="65" t="s">
        <v>283</v>
      </c>
    </row>
    <row r="175" customFormat="false" ht="88.5" hidden="false" customHeight="false" outlineLevel="0" collapsed="false">
      <c r="A175" s="96"/>
      <c r="B175" s="70"/>
      <c r="C175" s="99"/>
      <c r="D175" s="97"/>
      <c r="E175" s="97"/>
      <c r="F175" s="97"/>
      <c r="G175" s="97"/>
      <c r="H175" s="97"/>
    </row>
    <row r="176" customFormat="false" ht="88.5" hidden="false" customHeight="true" outlineLevel="0" collapsed="false">
      <c r="A176" s="68" t="s">
        <v>223</v>
      </c>
      <c r="B176" s="68"/>
      <c r="C176" s="68"/>
      <c r="D176" s="68"/>
      <c r="E176" s="68"/>
      <c r="F176" s="68"/>
      <c r="G176" s="68"/>
      <c r="H176" s="68"/>
    </row>
    <row r="177" customFormat="false" ht="88.5" hidden="false" customHeight="true" outlineLevel="0" collapsed="false">
      <c r="A177" s="68" t="s">
        <v>182</v>
      </c>
      <c r="B177" s="68"/>
      <c r="C177" s="68"/>
      <c r="D177" s="68"/>
      <c r="E177" s="68"/>
      <c r="F177" s="68"/>
      <c r="G177" s="68"/>
      <c r="H177" s="68"/>
    </row>
    <row r="178" customFormat="false" ht="88.5" hidden="false" customHeight="true" outlineLevel="0" collapsed="false">
      <c r="A178" s="70" t="s">
        <v>282</v>
      </c>
      <c r="B178" s="70"/>
      <c r="C178" s="70"/>
      <c r="D178" s="70"/>
      <c r="E178" s="70"/>
      <c r="F178" s="70"/>
      <c r="G178" s="70"/>
      <c r="H178" s="70"/>
    </row>
    <row r="179" customFormat="false" ht="89.25" hidden="false" customHeight="true" outlineLevel="0" collapsed="false">
      <c r="A179" s="99"/>
      <c r="B179" s="99"/>
      <c r="C179" s="99"/>
      <c r="D179" s="99"/>
      <c r="E179" s="99"/>
      <c r="F179" s="99"/>
      <c r="G179" s="99"/>
      <c r="H179" s="99"/>
    </row>
    <row r="180" customFormat="false" ht="89.25" hidden="false" customHeight="true" outlineLevel="0" collapsed="false">
      <c r="A180" s="71" t="s">
        <v>3</v>
      </c>
      <c r="B180" s="72" t="s">
        <v>184</v>
      </c>
      <c r="C180" s="73" t="s">
        <v>185</v>
      </c>
      <c r="D180" s="72" t="s">
        <v>186</v>
      </c>
      <c r="E180" s="72"/>
      <c r="F180" s="72"/>
      <c r="G180" s="72" t="s">
        <v>187</v>
      </c>
      <c r="H180" s="72" t="s">
        <v>188</v>
      </c>
    </row>
    <row r="181" customFormat="false" ht="89.25" hidden="false" customHeight="false" outlineLevel="0" collapsed="false">
      <c r="A181" s="71"/>
      <c r="B181" s="72"/>
      <c r="C181" s="73"/>
      <c r="D181" s="74" t="s">
        <v>189</v>
      </c>
      <c r="E181" s="72" t="s">
        <v>190</v>
      </c>
      <c r="F181" s="72" t="s">
        <v>191</v>
      </c>
      <c r="G181" s="72"/>
      <c r="H181" s="72"/>
    </row>
    <row r="182" customFormat="false" ht="89.25" hidden="false" customHeight="false" outlineLevel="0" collapsed="false">
      <c r="A182" s="100" t="n">
        <v>1</v>
      </c>
      <c r="B182" s="75" t="n">
        <v>2</v>
      </c>
      <c r="C182" s="73" t="n">
        <v>3</v>
      </c>
      <c r="D182" s="101" t="n">
        <v>4</v>
      </c>
      <c r="E182" s="75" t="n">
        <v>5</v>
      </c>
      <c r="F182" s="75" t="n">
        <v>6</v>
      </c>
      <c r="G182" s="75" t="n">
        <v>7</v>
      </c>
      <c r="H182" s="75" t="n">
        <v>8</v>
      </c>
    </row>
    <row r="183" customFormat="false" ht="89.25" hidden="false" customHeight="true" outlineLevel="0" collapsed="false">
      <c r="A183" s="72" t="s">
        <v>34</v>
      </c>
      <c r="B183" s="72"/>
      <c r="C183" s="72"/>
      <c r="D183" s="72"/>
      <c r="E183" s="72"/>
      <c r="F183" s="72"/>
      <c r="G183" s="72"/>
      <c r="H183" s="72"/>
    </row>
    <row r="184" customFormat="false" ht="177.75" hidden="false" customHeight="false" outlineLevel="0" collapsed="false">
      <c r="A184" s="88" t="n">
        <v>84</v>
      </c>
      <c r="B184" s="89" t="s">
        <v>94</v>
      </c>
      <c r="C184" s="80" t="n">
        <v>200</v>
      </c>
      <c r="D184" s="81" t="n">
        <v>5.95</v>
      </c>
      <c r="E184" s="81" t="n">
        <v>7.98</v>
      </c>
      <c r="F184" s="81" t="n">
        <v>20.5</v>
      </c>
      <c r="G184" s="81" t="n">
        <v>175.25</v>
      </c>
      <c r="H184" s="81" t="n">
        <v>1.83</v>
      </c>
    </row>
    <row r="185" customFormat="false" ht="89.25" hidden="false" customHeight="false" outlineLevel="0" collapsed="false">
      <c r="A185" s="82" t="n">
        <v>76</v>
      </c>
      <c r="B185" s="83" t="s">
        <v>95</v>
      </c>
      <c r="C185" s="80" t="n">
        <v>200</v>
      </c>
      <c r="D185" s="81" t="n">
        <v>3.11</v>
      </c>
      <c r="E185" s="81" t="n">
        <v>3.55</v>
      </c>
      <c r="F185" s="81" t="n">
        <v>12.24</v>
      </c>
      <c r="G185" s="81" t="n">
        <v>93</v>
      </c>
      <c r="H185" s="81" t="n">
        <v>1.44</v>
      </c>
    </row>
    <row r="186" customFormat="false" ht="89.25" hidden="false" customHeight="false" outlineLevel="0" collapsed="false">
      <c r="A186" s="78" t="n">
        <v>16</v>
      </c>
      <c r="B186" s="84" t="s">
        <v>73</v>
      </c>
      <c r="C186" s="87" t="s">
        <v>210</v>
      </c>
      <c r="D186" s="86" t="n">
        <v>2.7</v>
      </c>
      <c r="E186" s="86" t="n">
        <v>3.85</v>
      </c>
      <c r="F186" s="86" t="n">
        <v>17.28</v>
      </c>
      <c r="G186" s="86" t="n">
        <v>114</v>
      </c>
      <c r="H186" s="86" t="n">
        <v>0</v>
      </c>
    </row>
    <row r="187" customFormat="false" ht="89.25" hidden="false" customHeight="false" outlineLevel="0" collapsed="false">
      <c r="A187" s="78"/>
      <c r="B187" s="84" t="s">
        <v>38</v>
      </c>
      <c r="C187" s="80" t="n">
        <f aca="false">C184+C185+C186</f>
        <v>440</v>
      </c>
      <c r="D187" s="86" t="n">
        <f aca="false">SUM(D184:D186)</f>
        <v>11.76</v>
      </c>
      <c r="E187" s="86" t="n">
        <f aca="false">SUM(E184:E186)</f>
        <v>15.38</v>
      </c>
      <c r="F187" s="86" t="n">
        <f aca="false">SUM(F184:F186)</f>
        <v>50.02</v>
      </c>
      <c r="G187" s="86" t="n">
        <f aca="false">SUM(G184:G186)</f>
        <v>382.25</v>
      </c>
      <c r="H187" s="86" t="n">
        <f aca="false">SUM(H184:H186)</f>
        <v>3.27</v>
      </c>
    </row>
    <row r="188" customFormat="false" ht="89.25" hidden="false" customHeight="true" outlineLevel="0" collapsed="false">
      <c r="A188" s="72" t="s">
        <v>39</v>
      </c>
      <c r="B188" s="72"/>
      <c r="C188" s="72"/>
      <c r="D188" s="72"/>
      <c r="E188" s="72"/>
      <c r="F188" s="72"/>
      <c r="G188" s="72"/>
      <c r="H188" s="72"/>
    </row>
    <row r="189" customFormat="false" ht="89.25" hidden="false" customHeight="false" outlineLevel="0" collapsed="false">
      <c r="A189" s="107" t="n">
        <v>21</v>
      </c>
      <c r="B189" s="91" t="s">
        <v>85</v>
      </c>
      <c r="C189" s="85" t="s">
        <v>196</v>
      </c>
      <c r="D189" s="81" t="n">
        <v>5.8</v>
      </c>
      <c r="E189" s="81" t="n">
        <v>6.4</v>
      </c>
      <c r="F189" s="81" t="n">
        <v>8</v>
      </c>
      <c r="G189" s="81" t="n">
        <v>118</v>
      </c>
      <c r="H189" s="81" t="n">
        <v>1.4</v>
      </c>
    </row>
    <row r="190" customFormat="false" ht="89.25" hidden="false" customHeight="false" outlineLevel="0" collapsed="false">
      <c r="A190" s="78"/>
      <c r="B190" s="84" t="s">
        <v>38</v>
      </c>
      <c r="C190" s="80" t="str">
        <f aca="false">C189</f>
        <v>200</v>
      </c>
      <c r="D190" s="86" t="n">
        <f aca="false">SUM(D189)</f>
        <v>5.8</v>
      </c>
      <c r="E190" s="86" t="n">
        <f aca="false">SUM(E189)</f>
        <v>6.4</v>
      </c>
      <c r="F190" s="86" t="n">
        <f aca="false">SUM(F189)</f>
        <v>8</v>
      </c>
      <c r="G190" s="86" t="n">
        <f aca="false">SUM(G189)</f>
        <v>118</v>
      </c>
      <c r="H190" s="86" t="n">
        <f aca="false">SUM(H189)</f>
        <v>1.4</v>
      </c>
    </row>
    <row r="191" customFormat="false" ht="89.25" hidden="false" customHeight="true" outlineLevel="0" collapsed="false">
      <c r="A191" s="71" t="s">
        <v>43</v>
      </c>
      <c r="B191" s="71"/>
      <c r="C191" s="71"/>
      <c r="D191" s="71"/>
      <c r="E191" s="71"/>
      <c r="F191" s="71"/>
      <c r="G191" s="71"/>
      <c r="H191" s="71"/>
    </row>
    <row r="192" customFormat="false" ht="354.75" hidden="false" customHeight="false" outlineLevel="0" collapsed="false">
      <c r="A192" s="88" t="n">
        <v>142.17</v>
      </c>
      <c r="B192" s="84" t="s">
        <v>96</v>
      </c>
      <c r="C192" s="87" t="s">
        <v>212</v>
      </c>
      <c r="D192" s="86" t="n">
        <v>1.49</v>
      </c>
      <c r="E192" s="86" t="n">
        <v>6.77</v>
      </c>
      <c r="F192" s="86" t="n">
        <v>3.6</v>
      </c>
      <c r="G192" s="86" t="n">
        <v>81</v>
      </c>
      <c r="H192" s="86" t="n">
        <v>3.82</v>
      </c>
    </row>
    <row r="193" customFormat="false" ht="177.75" hidden="false" customHeight="false" outlineLevel="0" collapsed="false">
      <c r="A193" s="78" t="n">
        <v>70</v>
      </c>
      <c r="B193" s="84" t="s">
        <v>224</v>
      </c>
      <c r="C193" s="85" t="s">
        <v>196</v>
      </c>
      <c r="D193" s="86" t="n">
        <v>3.38</v>
      </c>
      <c r="E193" s="86" t="n">
        <v>5.2</v>
      </c>
      <c r="F193" s="86" t="n">
        <v>11.03</v>
      </c>
      <c r="G193" s="86" t="n">
        <v>116.11</v>
      </c>
      <c r="H193" s="86" t="n">
        <v>7.97</v>
      </c>
    </row>
    <row r="194" customFormat="false" ht="177.75" hidden="false" customHeight="false" outlineLevel="0" collapsed="false">
      <c r="A194" s="102" t="n">
        <v>6</v>
      </c>
      <c r="B194" s="103" t="s">
        <v>98</v>
      </c>
      <c r="C194" s="108" t="s">
        <v>219</v>
      </c>
      <c r="D194" s="105" t="n">
        <v>9.84</v>
      </c>
      <c r="E194" s="105" t="n">
        <v>8.02</v>
      </c>
      <c r="F194" s="105" t="n">
        <v>7.15</v>
      </c>
      <c r="G194" s="105" t="n">
        <v>139.97</v>
      </c>
      <c r="H194" s="105" t="n">
        <v>0.81</v>
      </c>
    </row>
    <row r="195" customFormat="false" ht="89.25" hidden="false" customHeight="false" outlineLevel="0" collapsed="false">
      <c r="A195" s="78" t="n">
        <v>94</v>
      </c>
      <c r="B195" s="84" t="s">
        <v>99</v>
      </c>
      <c r="C195" s="80" t="n">
        <v>150</v>
      </c>
      <c r="D195" s="86" t="n">
        <v>2.84</v>
      </c>
      <c r="E195" s="86" t="n">
        <v>3.53</v>
      </c>
      <c r="F195" s="86" t="n">
        <v>8.31</v>
      </c>
      <c r="G195" s="86" t="n">
        <v>82.5</v>
      </c>
      <c r="H195" s="86" t="n">
        <v>23.45</v>
      </c>
    </row>
    <row r="196" customFormat="false" ht="89.25" hidden="false" customHeight="false" outlineLevel="0" collapsed="false">
      <c r="A196" s="107" t="n">
        <v>126</v>
      </c>
      <c r="B196" s="91" t="s">
        <v>100</v>
      </c>
      <c r="C196" s="85" t="s">
        <v>196</v>
      </c>
      <c r="D196" s="81" t="n">
        <v>0.68</v>
      </c>
      <c r="E196" s="81" t="n">
        <v>0.28</v>
      </c>
      <c r="F196" s="81" t="n">
        <v>16.65</v>
      </c>
      <c r="G196" s="81" t="n">
        <v>85</v>
      </c>
      <c r="H196" s="81" t="n">
        <v>200</v>
      </c>
    </row>
    <row r="197" customFormat="false" ht="89.25" hidden="false" customHeight="false" outlineLevel="0" collapsed="false">
      <c r="A197" s="78" t="s">
        <v>40</v>
      </c>
      <c r="B197" s="84" t="s">
        <v>48</v>
      </c>
      <c r="C197" s="80" t="n">
        <v>50</v>
      </c>
      <c r="D197" s="86" t="n">
        <v>2.8</v>
      </c>
      <c r="E197" s="86" t="n">
        <v>0.6</v>
      </c>
      <c r="F197" s="86" t="n">
        <v>24.7</v>
      </c>
      <c r="G197" s="86" t="n">
        <v>116</v>
      </c>
      <c r="H197" s="86" t="n">
        <v>0</v>
      </c>
    </row>
    <row r="198" customFormat="false" ht="89.25" hidden="false" customHeight="false" outlineLevel="0" collapsed="false">
      <c r="A198" s="78"/>
      <c r="B198" s="84" t="s">
        <v>42</v>
      </c>
      <c r="C198" s="80" t="n">
        <f aca="false">C192+C193+C194+C195+C196+C197</f>
        <v>730</v>
      </c>
      <c r="D198" s="86" t="n">
        <f aca="false">SUM(D192:D197)</f>
        <v>21.03</v>
      </c>
      <c r="E198" s="86" t="n">
        <f aca="false">SUM(E192:E197)</f>
        <v>24.4</v>
      </c>
      <c r="F198" s="86" t="n">
        <f aca="false">SUM(F192:F197)</f>
        <v>71.44</v>
      </c>
      <c r="G198" s="86" t="n">
        <f aca="false">SUM(G192:G197)</f>
        <v>620.58</v>
      </c>
      <c r="H198" s="86" t="n">
        <f aca="false">SUM(H192:H197)</f>
        <v>236.05</v>
      </c>
    </row>
    <row r="199" customFormat="false" ht="89.25" hidden="false" customHeight="true" outlineLevel="0" collapsed="false">
      <c r="A199" s="72" t="s">
        <v>49</v>
      </c>
      <c r="B199" s="72"/>
      <c r="C199" s="72"/>
      <c r="D199" s="72"/>
      <c r="E199" s="72"/>
      <c r="F199" s="72"/>
      <c r="G199" s="72"/>
      <c r="H199" s="72"/>
    </row>
    <row r="200" customFormat="false" ht="89.25" hidden="false" customHeight="false" outlineLevel="0" collapsed="false">
      <c r="A200" s="88" t="n">
        <v>13</v>
      </c>
      <c r="B200" s="83" t="s">
        <v>55</v>
      </c>
      <c r="C200" s="80" t="n">
        <v>200</v>
      </c>
      <c r="D200" s="86" t="n">
        <v>0</v>
      </c>
      <c r="E200" s="86" t="n">
        <v>0</v>
      </c>
      <c r="F200" s="86" t="n">
        <v>7.02</v>
      </c>
      <c r="G200" s="86" t="n">
        <v>29</v>
      </c>
      <c r="H200" s="86" t="n">
        <v>0</v>
      </c>
    </row>
    <row r="201" customFormat="false" ht="89.25" hidden="false" customHeight="false" outlineLevel="0" collapsed="false">
      <c r="A201" s="78" t="n">
        <v>92</v>
      </c>
      <c r="B201" s="83" t="s">
        <v>101</v>
      </c>
      <c r="C201" s="85" t="s">
        <v>285</v>
      </c>
      <c r="D201" s="86" t="n">
        <v>5.84</v>
      </c>
      <c r="E201" s="86" t="n">
        <v>5.26</v>
      </c>
      <c r="F201" s="86" t="n">
        <v>25.32</v>
      </c>
      <c r="G201" s="86" t="n">
        <v>165</v>
      </c>
      <c r="H201" s="86" t="n">
        <v>0.16</v>
      </c>
    </row>
    <row r="202" customFormat="false" ht="89.25" hidden="false" customHeight="false" outlineLevel="0" collapsed="false">
      <c r="A202" s="88"/>
      <c r="B202" s="84" t="s">
        <v>42</v>
      </c>
      <c r="C202" s="80" t="n">
        <f aca="false">C200+C201</f>
        <v>275</v>
      </c>
      <c r="D202" s="86" t="n">
        <f aca="false">D200+D201</f>
        <v>5.84</v>
      </c>
      <c r="E202" s="86" t="n">
        <f aca="false">E200+E201</f>
        <v>5.26</v>
      </c>
      <c r="F202" s="86" t="n">
        <f aca="false">F200+F201</f>
        <v>32.34</v>
      </c>
      <c r="G202" s="86" t="n">
        <f aca="false">G200+G201</f>
        <v>194</v>
      </c>
      <c r="H202" s="86" t="n">
        <f aca="false">H200+H201</f>
        <v>0.16</v>
      </c>
    </row>
    <row r="203" customFormat="false" ht="89.25" hidden="false" customHeight="true" outlineLevel="0" collapsed="false">
      <c r="A203" s="71" t="s">
        <v>52</v>
      </c>
      <c r="B203" s="71"/>
      <c r="C203" s="71"/>
      <c r="D203" s="71"/>
      <c r="E203" s="71"/>
      <c r="F203" s="71"/>
      <c r="G203" s="71"/>
      <c r="H203" s="71"/>
    </row>
    <row r="204" customFormat="false" ht="177.75" hidden="false" customHeight="false" outlineLevel="0" collapsed="false">
      <c r="A204" s="88" t="n">
        <v>22</v>
      </c>
      <c r="B204" s="84" t="s">
        <v>102</v>
      </c>
      <c r="C204" s="85" t="s">
        <v>286</v>
      </c>
      <c r="D204" s="86" t="n">
        <v>30.16</v>
      </c>
      <c r="E204" s="86" t="n">
        <v>42.29</v>
      </c>
      <c r="F204" s="86" t="n">
        <v>43.66</v>
      </c>
      <c r="G204" s="86" t="n">
        <v>697.5</v>
      </c>
      <c r="H204" s="86" t="n">
        <v>0.62</v>
      </c>
    </row>
    <row r="205" customFormat="false" ht="89.25" hidden="false" customHeight="false" outlineLevel="0" collapsed="false">
      <c r="A205" s="82" t="n">
        <v>76</v>
      </c>
      <c r="B205" s="83" t="s">
        <v>95</v>
      </c>
      <c r="C205" s="80" t="n">
        <v>200</v>
      </c>
      <c r="D205" s="81" t="n">
        <v>3.11</v>
      </c>
      <c r="E205" s="81" t="n">
        <v>3.55</v>
      </c>
      <c r="F205" s="81" t="n">
        <v>12.24</v>
      </c>
      <c r="G205" s="81" t="n">
        <v>93</v>
      </c>
      <c r="H205" s="81" t="n">
        <v>1.44</v>
      </c>
    </row>
    <row r="206" customFormat="false" ht="112.5" hidden="false" customHeight="true" outlineLevel="0" collapsed="false">
      <c r="A206" s="78" t="n">
        <v>124</v>
      </c>
      <c r="B206" s="84" t="s">
        <v>56</v>
      </c>
      <c r="C206" s="85" t="s">
        <v>233</v>
      </c>
      <c r="D206" s="86" t="n">
        <v>0.4</v>
      </c>
      <c r="E206" s="86" t="n">
        <v>0.4</v>
      </c>
      <c r="F206" s="86" t="n">
        <v>9.8</v>
      </c>
      <c r="G206" s="86" t="n">
        <v>47</v>
      </c>
      <c r="H206" s="86" t="n">
        <v>10</v>
      </c>
    </row>
    <row r="207" customFormat="false" ht="89.25" hidden="false" customHeight="false" outlineLevel="0" collapsed="false">
      <c r="A207" s="78" t="s">
        <v>40</v>
      </c>
      <c r="B207" s="84" t="s">
        <v>54</v>
      </c>
      <c r="C207" s="80" t="n">
        <v>35</v>
      </c>
      <c r="D207" s="86" t="n">
        <v>2.8</v>
      </c>
      <c r="E207" s="86" t="n">
        <v>0.35</v>
      </c>
      <c r="F207" s="86" t="n">
        <v>16.87</v>
      </c>
      <c r="G207" s="86" t="n">
        <v>82.6</v>
      </c>
      <c r="H207" s="86" t="n">
        <v>0</v>
      </c>
    </row>
    <row r="208" customFormat="false" ht="89.25" hidden="false" customHeight="false" outlineLevel="0" collapsed="false">
      <c r="A208" s="78"/>
      <c r="B208" s="84" t="s">
        <v>42</v>
      </c>
      <c r="C208" s="80" t="n">
        <f aca="false">C204+C205+C206+C207</f>
        <v>560</v>
      </c>
      <c r="D208" s="86" t="n">
        <f aca="false">D204+D205+D206+D207</f>
        <v>36.47</v>
      </c>
      <c r="E208" s="86" t="n">
        <f aca="false">E204+E205+E206+E207</f>
        <v>46.59</v>
      </c>
      <c r="F208" s="86" t="n">
        <f aca="false">F204+F205+F206+F207</f>
        <v>82.57</v>
      </c>
      <c r="G208" s="86" t="n">
        <f aca="false">G204+G205+G206+G207</f>
        <v>920.1</v>
      </c>
      <c r="H208" s="86" t="n">
        <f aca="false">H204+H205+H206+H207</f>
        <v>12.06</v>
      </c>
    </row>
    <row r="209" customFormat="false" ht="89.25" hidden="false" customHeight="false" outlineLevel="0" collapsed="false">
      <c r="A209" s="78"/>
      <c r="B209" s="84"/>
      <c r="C209" s="85"/>
      <c r="D209" s="74" t="s">
        <v>189</v>
      </c>
      <c r="E209" s="72" t="s">
        <v>190</v>
      </c>
      <c r="F209" s="72" t="s">
        <v>191</v>
      </c>
      <c r="G209" s="93" t="s">
        <v>201</v>
      </c>
      <c r="H209" s="72" t="s">
        <v>202</v>
      </c>
    </row>
    <row r="210" customFormat="false" ht="89.25" hidden="false" customHeight="false" outlineLevel="0" collapsed="false">
      <c r="A210" s="78"/>
      <c r="B210" s="94" t="s">
        <v>58</v>
      </c>
      <c r="C210" s="85"/>
      <c r="D210" s="86" t="n">
        <f aca="false">D187+D190+D198+D202+D208</f>
        <v>80.9</v>
      </c>
      <c r="E210" s="86" t="n">
        <f aca="false">E187+E190+E198+E202+E208</f>
        <v>98.03</v>
      </c>
      <c r="F210" s="86" t="n">
        <f aca="false">F187+F190+F198+F202+F208</f>
        <v>244.37</v>
      </c>
      <c r="G210" s="86" t="n">
        <f aca="false">G187+G190+G198+G202+G208</f>
        <v>2234.93</v>
      </c>
      <c r="H210" s="86" t="n">
        <f aca="false">H187+H190+H198+H202+H208</f>
        <v>252.94</v>
      </c>
    </row>
    <row r="211" customFormat="false" ht="89.25" hidden="false" customHeight="false" outlineLevel="0" collapsed="false">
      <c r="A211" s="78"/>
      <c r="B211" s="94" t="s">
        <v>203</v>
      </c>
      <c r="C211" s="85"/>
      <c r="D211" s="86" t="n">
        <v>54</v>
      </c>
      <c r="E211" s="86" t="n">
        <v>60</v>
      </c>
      <c r="F211" s="86" t="n">
        <v>261</v>
      </c>
      <c r="G211" s="86" t="n">
        <v>1800</v>
      </c>
      <c r="H211" s="86" t="n">
        <v>50</v>
      </c>
    </row>
    <row r="212" customFormat="false" ht="176.25" hidden="false" customHeight="false" outlineLevel="0" collapsed="false">
      <c r="A212" s="71"/>
      <c r="B212" s="95" t="s">
        <v>204</v>
      </c>
      <c r="C212" s="72"/>
      <c r="D212" s="92" t="n">
        <f aca="false">D210*100/D211</f>
        <v>149.814814814815</v>
      </c>
      <c r="E212" s="92" t="n">
        <f aca="false">E210*100/E211</f>
        <v>163.383333333333</v>
      </c>
      <c r="F212" s="92" t="n">
        <f aca="false">F210*100/F211</f>
        <v>93.6283524904215</v>
      </c>
      <c r="G212" s="92" t="n">
        <f aca="false">G210*100/G211</f>
        <v>124.162777777778</v>
      </c>
      <c r="H212" s="92" t="n">
        <f aca="false">H210*100/H211</f>
        <v>505.88</v>
      </c>
    </row>
    <row r="213" customFormat="false" ht="88.5" hidden="false" customHeight="false" outlineLevel="0" collapsed="false">
      <c r="A213" s="96"/>
      <c r="B213" s="70"/>
      <c r="C213" s="99"/>
      <c r="D213" s="97"/>
      <c r="E213" s="97"/>
      <c r="F213" s="97"/>
      <c r="G213" s="97"/>
      <c r="H213" s="97"/>
    </row>
    <row r="214" customFormat="false" ht="88.5" hidden="false" customHeight="false" outlineLevel="0" collapsed="false">
      <c r="A214" s="96"/>
      <c r="B214" s="65" t="s">
        <v>205</v>
      </c>
      <c r="C214" s="65"/>
      <c r="E214" s="97"/>
      <c r="F214" s="97"/>
      <c r="G214" s="97"/>
      <c r="H214" s="97"/>
    </row>
    <row r="215" customFormat="false" ht="102" hidden="false" customHeight="false" outlineLevel="0" collapsed="false">
      <c r="A215" s="96"/>
      <c r="B215" s="98" t="s">
        <v>206</v>
      </c>
    </row>
    <row r="216" customFormat="false" ht="88.5" hidden="false" customHeight="false" outlineLevel="0" collapsed="false">
      <c r="A216" s="96"/>
      <c r="B216" s="65" t="s">
        <v>207</v>
      </c>
    </row>
    <row r="217" customFormat="false" ht="88.5" hidden="false" customHeight="false" outlineLevel="0" collapsed="false">
      <c r="A217" s="96"/>
      <c r="B217" s="65" t="s">
        <v>283</v>
      </c>
    </row>
    <row r="218" customFormat="false" ht="88.5" hidden="false" customHeight="false" outlineLevel="0" collapsed="false">
      <c r="A218" s="96"/>
      <c r="B218" s="70"/>
      <c r="C218" s="99"/>
      <c r="D218" s="97"/>
      <c r="E218" s="97"/>
      <c r="F218" s="97"/>
      <c r="G218" s="97"/>
      <c r="H218" s="97"/>
    </row>
    <row r="219" customFormat="false" ht="88.5" hidden="false" customHeight="true" outlineLevel="0" collapsed="false">
      <c r="A219" s="68" t="s">
        <v>226</v>
      </c>
      <c r="B219" s="68"/>
      <c r="C219" s="68"/>
      <c r="D219" s="68"/>
      <c r="E219" s="68"/>
      <c r="F219" s="68"/>
      <c r="G219" s="68"/>
      <c r="H219" s="68"/>
    </row>
    <row r="220" customFormat="false" ht="88.5" hidden="false" customHeight="true" outlineLevel="0" collapsed="false">
      <c r="A220" s="68" t="s">
        <v>227</v>
      </c>
      <c r="B220" s="68"/>
      <c r="C220" s="68"/>
      <c r="D220" s="68"/>
      <c r="E220" s="68"/>
      <c r="F220" s="68"/>
      <c r="G220" s="68"/>
      <c r="H220" s="68"/>
    </row>
    <row r="221" customFormat="false" ht="88.5" hidden="false" customHeight="true" outlineLevel="0" collapsed="false">
      <c r="A221" s="70" t="s">
        <v>282</v>
      </c>
      <c r="B221" s="70"/>
      <c r="C221" s="70"/>
      <c r="D221" s="70"/>
      <c r="E221" s="70"/>
      <c r="F221" s="70"/>
      <c r="G221" s="70"/>
      <c r="H221" s="70"/>
    </row>
    <row r="222" customFormat="false" ht="89.25" hidden="false" customHeight="true" outlineLevel="0" collapsed="false">
      <c r="A222" s="99"/>
      <c r="B222" s="99"/>
      <c r="C222" s="99"/>
      <c r="D222" s="99"/>
      <c r="E222" s="99"/>
      <c r="F222" s="99"/>
      <c r="G222" s="99"/>
      <c r="H222" s="99"/>
    </row>
    <row r="223" customFormat="false" ht="89.25" hidden="false" customHeight="true" outlineLevel="0" collapsed="false">
      <c r="A223" s="71" t="s">
        <v>3</v>
      </c>
      <c r="B223" s="72" t="s">
        <v>184</v>
      </c>
      <c r="C223" s="73" t="s">
        <v>185</v>
      </c>
      <c r="D223" s="72" t="s">
        <v>186</v>
      </c>
      <c r="E223" s="72"/>
      <c r="F223" s="72"/>
      <c r="G223" s="72" t="s">
        <v>187</v>
      </c>
      <c r="H223" s="72" t="s">
        <v>188</v>
      </c>
    </row>
    <row r="224" customFormat="false" ht="89.25" hidden="false" customHeight="false" outlineLevel="0" collapsed="false">
      <c r="A224" s="71"/>
      <c r="B224" s="72"/>
      <c r="C224" s="73"/>
      <c r="D224" s="74" t="s">
        <v>189</v>
      </c>
      <c r="E224" s="72" t="s">
        <v>190</v>
      </c>
      <c r="F224" s="72" t="s">
        <v>191</v>
      </c>
      <c r="G224" s="72"/>
      <c r="H224" s="72"/>
    </row>
    <row r="225" customFormat="false" ht="89.25" hidden="false" customHeight="false" outlineLevel="0" collapsed="false">
      <c r="A225" s="100" t="n">
        <v>1</v>
      </c>
      <c r="B225" s="75" t="n">
        <v>2</v>
      </c>
      <c r="C225" s="73" t="n">
        <v>3</v>
      </c>
      <c r="D225" s="101" t="n">
        <v>4</v>
      </c>
      <c r="E225" s="75" t="n">
        <v>5</v>
      </c>
      <c r="F225" s="75" t="n">
        <v>6</v>
      </c>
      <c r="G225" s="75" t="n">
        <v>7</v>
      </c>
      <c r="H225" s="75" t="n">
        <v>8</v>
      </c>
    </row>
    <row r="226" customFormat="false" ht="89.25" hidden="false" customHeight="true" outlineLevel="0" collapsed="false">
      <c r="A226" s="72" t="s">
        <v>34</v>
      </c>
      <c r="B226" s="72"/>
      <c r="C226" s="72"/>
      <c r="D226" s="72"/>
      <c r="E226" s="72"/>
      <c r="F226" s="72"/>
      <c r="G226" s="72"/>
      <c r="H226" s="72"/>
    </row>
    <row r="227" customFormat="false" ht="89.25" hidden="false" customHeight="false" outlineLevel="0" collapsed="false">
      <c r="A227" s="78" t="n">
        <v>1</v>
      </c>
      <c r="B227" s="89" t="s">
        <v>104</v>
      </c>
      <c r="C227" s="80" t="n">
        <v>200</v>
      </c>
      <c r="D227" s="86" t="n">
        <v>5.76</v>
      </c>
      <c r="E227" s="86" t="n">
        <v>6.63</v>
      </c>
      <c r="F227" s="86" t="n">
        <v>18.28</v>
      </c>
      <c r="G227" s="92" t="n">
        <v>156</v>
      </c>
      <c r="H227" s="92" t="n">
        <v>1.17</v>
      </c>
    </row>
    <row r="228" customFormat="false" ht="177.75" hidden="false" customHeight="false" outlineLevel="0" collapsed="false">
      <c r="A228" s="78" t="n">
        <v>2</v>
      </c>
      <c r="B228" s="84" t="s">
        <v>61</v>
      </c>
      <c r="C228" s="80" t="n">
        <v>200</v>
      </c>
      <c r="D228" s="81" t="n">
        <v>5.08</v>
      </c>
      <c r="E228" s="81" t="n">
        <v>5.42</v>
      </c>
      <c r="F228" s="81" t="n">
        <v>14.81</v>
      </c>
      <c r="G228" s="81" t="n">
        <v>125</v>
      </c>
      <c r="H228" s="81" t="n">
        <v>2.08</v>
      </c>
    </row>
    <row r="229" customFormat="false" ht="177.75" hidden="false" customHeight="false" outlineLevel="0" collapsed="false">
      <c r="A229" s="78" t="n">
        <v>3</v>
      </c>
      <c r="B229" s="84" t="s">
        <v>37</v>
      </c>
      <c r="C229" s="85" t="s">
        <v>198</v>
      </c>
      <c r="D229" s="86" t="n">
        <v>6.18</v>
      </c>
      <c r="E229" s="86" t="n">
        <v>8.27</v>
      </c>
      <c r="F229" s="86" t="n">
        <v>17.28</v>
      </c>
      <c r="G229" s="86" t="n">
        <v>169</v>
      </c>
      <c r="H229" s="86" t="n">
        <v>0.1</v>
      </c>
    </row>
    <row r="230" customFormat="false" ht="89.25" hidden="false" customHeight="false" outlineLevel="0" collapsed="false">
      <c r="A230" s="78"/>
      <c r="B230" s="84" t="s">
        <v>38</v>
      </c>
      <c r="C230" s="107" t="n">
        <f aca="false">C227+C228+C229</f>
        <v>455</v>
      </c>
      <c r="D230" s="90" t="n">
        <f aca="false">D227+D228+D229</f>
        <v>17.02</v>
      </c>
      <c r="E230" s="90" t="n">
        <f aca="false">E227+E228+E229</f>
        <v>20.32</v>
      </c>
      <c r="F230" s="90" t="n">
        <f aca="false">F227+F228+F229</f>
        <v>50.37</v>
      </c>
      <c r="G230" s="90" t="n">
        <f aca="false">G227+G228+G229</f>
        <v>450</v>
      </c>
      <c r="H230" s="90" t="n">
        <f aca="false">H227+H228+H229</f>
        <v>3.35</v>
      </c>
    </row>
    <row r="231" customFormat="false" ht="89.25" hidden="false" customHeight="true" outlineLevel="0" collapsed="false">
      <c r="A231" s="72" t="s">
        <v>39</v>
      </c>
      <c r="B231" s="72"/>
      <c r="C231" s="72"/>
      <c r="D231" s="72"/>
      <c r="E231" s="72"/>
      <c r="F231" s="72"/>
      <c r="G231" s="72"/>
      <c r="H231" s="72"/>
    </row>
    <row r="232" customFormat="false" ht="112.5" hidden="false" customHeight="true" outlineLevel="0" collapsed="false">
      <c r="A232" s="78" t="n">
        <v>124</v>
      </c>
      <c r="B232" s="84" t="s">
        <v>56</v>
      </c>
      <c r="C232" s="85" t="s">
        <v>233</v>
      </c>
      <c r="D232" s="86" t="n">
        <v>0.4</v>
      </c>
      <c r="E232" s="86" t="n">
        <v>0.4</v>
      </c>
      <c r="F232" s="86" t="n">
        <v>9.8</v>
      </c>
      <c r="G232" s="86" t="n">
        <v>47</v>
      </c>
      <c r="H232" s="86" t="n">
        <v>10</v>
      </c>
    </row>
    <row r="233" customFormat="false" ht="89.25" hidden="false" customHeight="false" outlineLevel="0" collapsed="false">
      <c r="A233" s="78"/>
      <c r="B233" s="84" t="s">
        <v>38</v>
      </c>
      <c r="C233" s="85" t="s">
        <v>233</v>
      </c>
      <c r="D233" s="86" t="n">
        <f aca="false">SUM(D232)</f>
        <v>0.4</v>
      </c>
      <c r="E233" s="86" t="n">
        <f aca="false">SUM(E232)</f>
        <v>0.4</v>
      </c>
      <c r="F233" s="86" t="n">
        <f aca="false">SUM(F232)</f>
        <v>9.8</v>
      </c>
      <c r="G233" s="86" t="n">
        <f aca="false">SUM(G232)</f>
        <v>47</v>
      </c>
      <c r="H233" s="86" t="n">
        <f aca="false">SUM(H232)</f>
        <v>10</v>
      </c>
    </row>
    <row r="234" customFormat="false" ht="89.25" hidden="false" customHeight="true" outlineLevel="0" collapsed="false">
      <c r="A234" s="72" t="s">
        <v>112</v>
      </c>
      <c r="B234" s="72"/>
      <c r="C234" s="72"/>
      <c r="D234" s="72"/>
      <c r="E234" s="72"/>
      <c r="F234" s="72"/>
      <c r="G234" s="72"/>
      <c r="H234" s="72"/>
    </row>
    <row r="235" customFormat="false" ht="294.75" hidden="false" customHeight="true" outlineLevel="0" collapsed="false">
      <c r="A235" s="88" t="n">
        <v>176.152</v>
      </c>
      <c r="B235" s="89" t="s">
        <v>105</v>
      </c>
      <c r="C235" s="80" t="n">
        <v>60</v>
      </c>
      <c r="D235" s="86" t="n">
        <v>8.73</v>
      </c>
      <c r="E235" s="86" t="n">
        <v>5.64</v>
      </c>
      <c r="F235" s="86" t="n">
        <v>0.53</v>
      </c>
      <c r="G235" s="86" t="n">
        <v>85.8</v>
      </c>
      <c r="H235" s="86" t="n">
        <v>0.3</v>
      </c>
    </row>
    <row r="236" customFormat="false" ht="191.25" hidden="false" customHeight="true" outlineLevel="0" collapsed="false">
      <c r="A236" s="78" t="n">
        <v>181</v>
      </c>
      <c r="B236" s="84" t="s">
        <v>106</v>
      </c>
      <c r="C236" s="85" t="s">
        <v>196</v>
      </c>
      <c r="D236" s="86" t="n">
        <v>5.2</v>
      </c>
      <c r="E236" s="86" t="n">
        <v>4.24</v>
      </c>
      <c r="F236" s="86" t="n">
        <v>11.62</v>
      </c>
      <c r="G236" s="86" t="n">
        <v>133.8</v>
      </c>
      <c r="H236" s="86" t="n">
        <v>8.42</v>
      </c>
    </row>
    <row r="237" customFormat="false" ht="89.25" hidden="false" customHeight="false" outlineLevel="0" collapsed="false">
      <c r="A237" s="78" t="n">
        <v>35</v>
      </c>
      <c r="B237" s="84" t="s">
        <v>107</v>
      </c>
      <c r="C237" s="85" t="s">
        <v>219</v>
      </c>
      <c r="D237" s="86" t="n">
        <v>5.25</v>
      </c>
      <c r="E237" s="86" t="n">
        <v>6.65</v>
      </c>
      <c r="F237" s="86" t="n">
        <v>2.16</v>
      </c>
      <c r="G237" s="86" t="n">
        <v>144.2</v>
      </c>
      <c r="H237" s="86" t="n">
        <v>0.7</v>
      </c>
    </row>
    <row r="238" customFormat="false" ht="89.25" hidden="false" customHeight="false" outlineLevel="0" collapsed="false">
      <c r="A238" s="88" t="n">
        <v>91</v>
      </c>
      <c r="B238" s="84" t="s">
        <v>66</v>
      </c>
      <c r="C238" s="80" t="n">
        <v>130</v>
      </c>
      <c r="D238" s="86" t="n">
        <v>2.64</v>
      </c>
      <c r="E238" s="86" t="n">
        <v>4.54</v>
      </c>
      <c r="F238" s="86" t="n">
        <v>15.65</v>
      </c>
      <c r="G238" s="86" t="n">
        <v>123.07</v>
      </c>
      <c r="H238" s="86" t="n">
        <v>9.1</v>
      </c>
    </row>
    <row r="239" customFormat="false" ht="102.75" hidden="false" customHeight="true" outlineLevel="0" collapsed="false">
      <c r="A239" s="78" t="s">
        <v>40</v>
      </c>
      <c r="B239" s="84" t="s">
        <v>41</v>
      </c>
      <c r="C239" s="87" t="s">
        <v>196</v>
      </c>
      <c r="D239" s="86" t="n">
        <v>0.4</v>
      </c>
      <c r="E239" s="86" t="n">
        <v>0.21</v>
      </c>
      <c r="F239" s="86" t="n">
        <v>20.21</v>
      </c>
      <c r="G239" s="86" t="n">
        <v>92</v>
      </c>
      <c r="H239" s="86" t="n">
        <v>4</v>
      </c>
      <c r="I239" s="77"/>
    </row>
    <row r="240" s="77" customFormat="true" ht="89.25" hidden="false" customHeight="false" outlineLevel="0" collapsed="false">
      <c r="A240" s="78" t="s">
        <v>40</v>
      </c>
      <c r="B240" s="84" t="s">
        <v>48</v>
      </c>
      <c r="C240" s="80" t="n">
        <v>50</v>
      </c>
      <c r="D240" s="86" t="n">
        <v>2.8</v>
      </c>
      <c r="E240" s="86" t="n">
        <v>0.6</v>
      </c>
      <c r="F240" s="86" t="n">
        <v>24.7</v>
      </c>
      <c r="G240" s="86" t="n">
        <v>116</v>
      </c>
      <c r="H240" s="86" t="n">
        <v>0</v>
      </c>
      <c r="I240" s="65"/>
    </row>
    <row r="241" customFormat="false" ht="89.25" hidden="false" customHeight="false" outlineLevel="0" collapsed="false">
      <c r="A241" s="88"/>
      <c r="B241" s="89" t="s">
        <v>42</v>
      </c>
      <c r="C241" s="80" t="n">
        <f aca="false">C235+C236+C237+C238+C239+C240</f>
        <v>710</v>
      </c>
      <c r="D241" s="81" t="n">
        <f aca="false">SUM(D235:D240)</f>
        <v>25.02</v>
      </c>
      <c r="E241" s="81" t="n">
        <f aca="false">SUM(E235:E240)</f>
        <v>21.88</v>
      </c>
      <c r="F241" s="81" t="n">
        <f aca="false">SUM(F235:F240)</f>
        <v>74.87</v>
      </c>
      <c r="G241" s="81" t="n">
        <f aca="false">SUM(G235:G240)</f>
        <v>694.87</v>
      </c>
      <c r="H241" s="81" t="n">
        <f aca="false">SUM(H235:H240)</f>
        <v>22.52</v>
      </c>
    </row>
    <row r="242" customFormat="false" ht="89.25" hidden="false" customHeight="true" outlineLevel="0" collapsed="false">
      <c r="A242" s="72" t="s">
        <v>49</v>
      </c>
      <c r="B242" s="72"/>
      <c r="C242" s="72"/>
      <c r="D242" s="72"/>
      <c r="E242" s="72"/>
      <c r="F242" s="72"/>
      <c r="G242" s="72"/>
      <c r="H242" s="72"/>
    </row>
    <row r="243" customFormat="false" ht="89.25" hidden="false" customHeight="false" outlineLevel="0" collapsed="false">
      <c r="A243" s="82" t="n">
        <v>31</v>
      </c>
      <c r="B243" s="83" t="s">
        <v>36</v>
      </c>
      <c r="C243" s="80" t="n">
        <v>200</v>
      </c>
      <c r="D243" s="81" t="n">
        <v>0.04</v>
      </c>
      <c r="E243" s="81" t="n">
        <v>0</v>
      </c>
      <c r="F243" s="81" t="n">
        <v>7.17</v>
      </c>
      <c r="G243" s="81" t="n">
        <v>31</v>
      </c>
      <c r="H243" s="81" t="n">
        <v>2</v>
      </c>
    </row>
    <row r="244" customFormat="false" ht="279.75" hidden="false" customHeight="true" outlineLevel="0" collapsed="false">
      <c r="A244" s="78" t="n">
        <v>182</v>
      </c>
      <c r="B244" s="84" t="s">
        <v>108</v>
      </c>
      <c r="C244" s="85" t="s">
        <v>219</v>
      </c>
      <c r="D244" s="86" t="n">
        <v>4.31</v>
      </c>
      <c r="E244" s="86" t="n">
        <v>3.63</v>
      </c>
      <c r="F244" s="86" t="n">
        <v>29.23</v>
      </c>
      <c r="G244" s="86" t="n">
        <v>180.83</v>
      </c>
      <c r="H244" s="86" t="n">
        <v>1.77</v>
      </c>
    </row>
    <row r="245" customFormat="false" ht="89.25" hidden="false" customHeight="false" outlineLevel="0" collapsed="false">
      <c r="A245" s="88"/>
      <c r="B245" s="84" t="s">
        <v>42</v>
      </c>
      <c r="C245" s="80" t="n">
        <f aca="false">C243+C244</f>
        <v>270</v>
      </c>
      <c r="D245" s="86" t="n">
        <f aca="false">D243+D244</f>
        <v>4.35</v>
      </c>
      <c r="E245" s="86" t="n">
        <f aca="false">E243+E244</f>
        <v>3.63</v>
      </c>
      <c r="F245" s="86" t="n">
        <f aca="false">F243+F244</f>
        <v>36.4</v>
      </c>
      <c r="G245" s="86" t="n">
        <f aca="false">G243+G244</f>
        <v>211.83</v>
      </c>
      <c r="H245" s="86" t="n">
        <f aca="false">H243+H244</f>
        <v>3.77</v>
      </c>
    </row>
    <row r="246" customFormat="false" ht="89.25" hidden="false" customHeight="true" outlineLevel="0" collapsed="false">
      <c r="A246" s="72" t="s">
        <v>52</v>
      </c>
      <c r="B246" s="72"/>
      <c r="C246" s="72"/>
      <c r="D246" s="72"/>
      <c r="E246" s="72"/>
      <c r="F246" s="72"/>
      <c r="G246" s="72"/>
      <c r="H246" s="72"/>
    </row>
    <row r="247" customFormat="false" ht="177.75" hidden="false" customHeight="false" outlineLevel="0" collapsed="false">
      <c r="A247" s="78" t="n">
        <v>161</v>
      </c>
      <c r="B247" s="84" t="s">
        <v>109</v>
      </c>
      <c r="C247" s="85" t="s">
        <v>228</v>
      </c>
      <c r="D247" s="86" t="n">
        <v>29.49</v>
      </c>
      <c r="E247" s="86" t="n">
        <v>34.77</v>
      </c>
      <c r="F247" s="86" t="n">
        <v>19.01</v>
      </c>
      <c r="G247" s="86" t="n">
        <v>506.9</v>
      </c>
      <c r="H247" s="86" t="n">
        <v>5.78</v>
      </c>
    </row>
    <row r="248" customFormat="false" ht="89.25" hidden="false" customHeight="false" outlineLevel="0" collapsed="false">
      <c r="A248" s="78" t="s">
        <v>40</v>
      </c>
      <c r="B248" s="84" t="s">
        <v>54</v>
      </c>
      <c r="C248" s="80" t="n">
        <v>35</v>
      </c>
      <c r="D248" s="86" t="n">
        <v>2.8</v>
      </c>
      <c r="E248" s="86" t="n">
        <v>0.35</v>
      </c>
      <c r="F248" s="86" t="n">
        <v>16.87</v>
      </c>
      <c r="G248" s="86" t="n">
        <v>82.6</v>
      </c>
      <c r="H248" s="86" t="n">
        <v>0</v>
      </c>
    </row>
    <row r="249" customFormat="false" ht="89.25" hidden="false" customHeight="false" outlineLevel="0" collapsed="false">
      <c r="A249" s="78" t="n">
        <v>9</v>
      </c>
      <c r="B249" s="84" t="s">
        <v>47</v>
      </c>
      <c r="C249" s="80" t="n">
        <v>200</v>
      </c>
      <c r="D249" s="86" t="n">
        <v>0.55</v>
      </c>
      <c r="E249" s="86" t="n">
        <v>0</v>
      </c>
      <c r="F249" s="86" t="n">
        <v>18.41</v>
      </c>
      <c r="G249" s="86" t="n">
        <v>78</v>
      </c>
      <c r="H249" s="86" t="n">
        <v>0.5</v>
      </c>
    </row>
    <row r="250" customFormat="false" ht="89.25" hidden="false" customHeight="false" outlineLevel="0" collapsed="false">
      <c r="A250" s="71"/>
      <c r="B250" s="84" t="s">
        <v>38</v>
      </c>
      <c r="C250" s="80" t="n">
        <f aca="false">C247+C248+C249</f>
        <v>485</v>
      </c>
      <c r="D250" s="92" t="n">
        <f aca="false">D247+D248+D249</f>
        <v>32.84</v>
      </c>
      <c r="E250" s="92" t="n">
        <f aca="false">E247+E248+E249</f>
        <v>35.12</v>
      </c>
      <c r="F250" s="92" t="n">
        <f aca="false">F247+F248+F249</f>
        <v>54.29</v>
      </c>
      <c r="G250" s="92" t="n">
        <f aca="false">G247+G248+G249</f>
        <v>667.5</v>
      </c>
      <c r="H250" s="92" t="n">
        <f aca="false">H247+H248+H249</f>
        <v>6.28</v>
      </c>
    </row>
    <row r="251" customFormat="false" ht="89.25" hidden="false" customHeight="false" outlineLevel="0" collapsed="false">
      <c r="A251" s="78"/>
      <c r="B251" s="84"/>
      <c r="C251" s="85"/>
      <c r="D251" s="74" t="s">
        <v>189</v>
      </c>
      <c r="E251" s="72" t="s">
        <v>190</v>
      </c>
      <c r="F251" s="72" t="s">
        <v>191</v>
      </c>
      <c r="G251" s="93" t="s">
        <v>201</v>
      </c>
      <c r="H251" s="72" t="s">
        <v>202</v>
      </c>
    </row>
    <row r="252" customFormat="false" ht="89.25" hidden="false" customHeight="false" outlineLevel="0" collapsed="false">
      <c r="A252" s="78"/>
      <c r="B252" s="94" t="s">
        <v>58</v>
      </c>
      <c r="C252" s="85"/>
      <c r="D252" s="86" t="n">
        <f aca="false">D230+D233+D241+D245+D250</f>
        <v>79.63</v>
      </c>
      <c r="E252" s="86" t="n">
        <f aca="false">E230+E233+E241+E245+E250</f>
        <v>81.35</v>
      </c>
      <c r="F252" s="86" t="n">
        <f aca="false">F230+F233+F241+F245+F250</f>
        <v>225.73</v>
      </c>
      <c r="G252" s="86" t="n">
        <f aca="false">G230+G233+G241+G245+G250</f>
        <v>2071.2</v>
      </c>
      <c r="H252" s="86" t="n">
        <f aca="false">H230+H233+H241+H245+H250</f>
        <v>45.92</v>
      </c>
    </row>
    <row r="253" customFormat="false" ht="89.25" hidden="false" customHeight="false" outlineLevel="0" collapsed="false">
      <c r="A253" s="78"/>
      <c r="B253" s="94" t="s">
        <v>203</v>
      </c>
      <c r="C253" s="85"/>
      <c r="D253" s="86" t="n">
        <v>54</v>
      </c>
      <c r="E253" s="86" t="n">
        <v>60</v>
      </c>
      <c r="F253" s="86" t="n">
        <v>261</v>
      </c>
      <c r="G253" s="86" t="n">
        <v>1800</v>
      </c>
      <c r="H253" s="86" t="n">
        <v>50</v>
      </c>
    </row>
    <row r="254" customFormat="false" ht="176.25" hidden="false" customHeight="false" outlineLevel="0" collapsed="false">
      <c r="A254" s="71"/>
      <c r="B254" s="95" t="s">
        <v>204</v>
      </c>
      <c r="C254" s="72"/>
      <c r="D254" s="92" t="n">
        <f aca="false">D252*100/D253</f>
        <v>147.462962962963</v>
      </c>
      <c r="E254" s="92" t="n">
        <f aca="false">E252*100/E253</f>
        <v>135.583333333333</v>
      </c>
      <c r="F254" s="92" t="n">
        <f aca="false">F252*100/F253</f>
        <v>86.4865900383142</v>
      </c>
      <c r="G254" s="92" t="n">
        <f aca="false">G252*100/G253</f>
        <v>115.066666666667</v>
      </c>
      <c r="H254" s="92" t="n">
        <f aca="false">H252*100/H253</f>
        <v>91.84</v>
      </c>
    </row>
    <row r="255" customFormat="false" ht="88.5" hidden="false" customHeight="false" outlineLevel="0" collapsed="false">
      <c r="A255" s="96"/>
      <c r="B255" s="70"/>
      <c r="C255" s="99"/>
      <c r="D255" s="97"/>
      <c r="E255" s="97"/>
      <c r="F255" s="97"/>
      <c r="G255" s="97"/>
      <c r="H255" s="97"/>
    </row>
    <row r="256" customFormat="false" ht="88.5" hidden="false" customHeight="false" outlineLevel="0" collapsed="false">
      <c r="A256" s="96"/>
      <c r="B256" s="65" t="s">
        <v>205</v>
      </c>
      <c r="C256" s="65"/>
      <c r="E256" s="97"/>
      <c r="F256" s="97"/>
      <c r="G256" s="97"/>
      <c r="H256" s="97"/>
    </row>
    <row r="257" customFormat="false" ht="102" hidden="false" customHeight="false" outlineLevel="0" collapsed="false">
      <c r="A257" s="96"/>
      <c r="B257" s="98" t="s">
        <v>206</v>
      </c>
    </row>
    <row r="258" customFormat="false" ht="88.5" hidden="false" customHeight="false" outlineLevel="0" collapsed="false">
      <c r="A258" s="96"/>
      <c r="B258" s="65" t="s">
        <v>207</v>
      </c>
    </row>
    <row r="259" customFormat="false" ht="88.5" hidden="false" customHeight="false" outlineLevel="0" collapsed="false">
      <c r="A259" s="96"/>
      <c r="B259" s="65" t="s">
        <v>283</v>
      </c>
    </row>
    <row r="260" customFormat="false" ht="88.5" hidden="false" customHeight="false" outlineLevel="0" collapsed="false">
      <c r="A260" s="96"/>
      <c r="B260" s="70"/>
      <c r="C260" s="99"/>
      <c r="D260" s="97"/>
      <c r="E260" s="97"/>
      <c r="F260" s="97"/>
      <c r="G260" s="97"/>
      <c r="H260" s="97"/>
    </row>
    <row r="261" customFormat="false" ht="88.5" hidden="false" customHeight="true" outlineLevel="0" collapsed="false">
      <c r="A261" s="68" t="s">
        <v>229</v>
      </c>
      <c r="B261" s="68"/>
      <c r="C261" s="68"/>
      <c r="D261" s="68"/>
      <c r="E261" s="68"/>
      <c r="F261" s="68"/>
      <c r="G261" s="68"/>
      <c r="H261" s="68"/>
    </row>
    <row r="262" customFormat="false" ht="88.5" hidden="false" customHeight="true" outlineLevel="0" collapsed="false">
      <c r="A262" s="68" t="s">
        <v>227</v>
      </c>
      <c r="B262" s="68"/>
      <c r="C262" s="68"/>
      <c r="D262" s="68"/>
      <c r="E262" s="68"/>
      <c r="F262" s="68"/>
      <c r="G262" s="68"/>
      <c r="H262" s="68"/>
    </row>
    <row r="263" customFormat="false" ht="88.5" hidden="false" customHeight="true" outlineLevel="0" collapsed="false">
      <c r="A263" s="70" t="s">
        <v>282</v>
      </c>
      <c r="B263" s="70"/>
      <c r="C263" s="70"/>
      <c r="D263" s="70"/>
      <c r="E263" s="70"/>
      <c r="F263" s="70"/>
      <c r="G263" s="70"/>
      <c r="H263" s="70"/>
    </row>
    <row r="264" customFormat="false" ht="89.25" hidden="false" customHeight="true" outlineLevel="0" collapsed="false">
      <c r="A264" s="99"/>
      <c r="B264" s="99"/>
      <c r="C264" s="99"/>
      <c r="D264" s="99"/>
      <c r="E264" s="99"/>
      <c r="F264" s="99"/>
      <c r="G264" s="99"/>
      <c r="H264" s="99"/>
    </row>
    <row r="265" customFormat="false" ht="89.25" hidden="false" customHeight="true" outlineLevel="0" collapsed="false">
      <c r="A265" s="71" t="s">
        <v>3</v>
      </c>
      <c r="B265" s="72" t="s">
        <v>184</v>
      </c>
      <c r="C265" s="73" t="s">
        <v>185</v>
      </c>
      <c r="D265" s="72" t="s">
        <v>186</v>
      </c>
      <c r="E265" s="72"/>
      <c r="F265" s="72"/>
      <c r="G265" s="72" t="s">
        <v>187</v>
      </c>
      <c r="H265" s="72" t="s">
        <v>188</v>
      </c>
    </row>
    <row r="266" customFormat="false" ht="89.25" hidden="false" customHeight="false" outlineLevel="0" collapsed="false">
      <c r="A266" s="71"/>
      <c r="B266" s="72"/>
      <c r="C266" s="73"/>
      <c r="D266" s="74" t="s">
        <v>189</v>
      </c>
      <c r="E266" s="72" t="s">
        <v>190</v>
      </c>
      <c r="F266" s="72" t="s">
        <v>191</v>
      </c>
      <c r="G266" s="72"/>
      <c r="H266" s="72"/>
    </row>
    <row r="267" customFormat="false" ht="89.25" hidden="false" customHeight="false" outlineLevel="0" collapsed="false">
      <c r="A267" s="100" t="n">
        <v>1</v>
      </c>
      <c r="B267" s="75" t="n">
        <v>2</v>
      </c>
      <c r="C267" s="73" t="n">
        <v>3</v>
      </c>
      <c r="D267" s="101" t="n">
        <v>4</v>
      </c>
      <c r="E267" s="75" t="n">
        <v>5</v>
      </c>
      <c r="F267" s="75" t="n">
        <v>6</v>
      </c>
      <c r="G267" s="75" t="n">
        <v>7</v>
      </c>
      <c r="H267" s="75" t="n">
        <v>8</v>
      </c>
    </row>
    <row r="268" customFormat="false" ht="89.25" hidden="false" customHeight="true" outlineLevel="0" collapsed="false">
      <c r="A268" s="72" t="s">
        <v>34</v>
      </c>
      <c r="B268" s="72"/>
      <c r="C268" s="72"/>
      <c r="D268" s="72"/>
      <c r="E268" s="72"/>
      <c r="F268" s="72"/>
      <c r="G268" s="72"/>
      <c r="H268" s="72"/>
    </row>
    <row r="269" customFormat="false" ht="89.25" hidden="false" customHeight="false" outlineLevel="0" collapsed="false">
      <c r="A269" s="78" t="n">
        <v>14</v>
      </c>
      <c r="B269" s="89" t="s">
        <v>111</v>
      </c>
      <c r="C269" s="80" t="n">
        <v>200</v>
      </c>
      <c r="D269" s="86" t="n">
        <v>6.21</v>
      </c>
      <c r="E269" s="86" t="n">
        <v>7.71</v>
      </c>
      <c r="F269" s="86" t="n">
        <v>27.71</v>
      </c>
      <c r="G269" s="92" t="n">
        <v>201</v>
      </c>
      <c r="H269" s="92" t="n">
        <v>1.93</v>
      </c>
    </row>
    <row r="270" customFormat="false" ht="89.25" hidden="false" customHeight="false" outlineLevel="0" collapsed="false">
      <c r="A270" s="88" t="n">
        <v>15</v>
      </c>
      <c r="B270" s="83" t="s">
        <v>72</v>
      </c>
      <c r="C270" s="80" t="n">
        <v>200</v>
      </c>
      <c r="D270" s="86" t="n">
        <v>3.3</v>
      </c>
      <c r="E270" s="86" t="n">
        <v>3</v>
      </c>
      <c r="F270" s="86" t="n">
        <v>20.6</v>
      </c>
      <c r="G270" s="86" t="n">
        <v>128.4</v>
      </c>
      <c r="H270" s="86" t="n">
        <v>0</v>
      </c>
    </row>
    <row r="271" customFormat="false" ht="89.25" hidden="false" customHeight="false" outlineLevel="0" collapsed="false">
      <c r="A271" s="78" t="n">
        <v>16</v>
      </c>
      <c r="B271" s="84" t="s">
        <v>73</v>
      </c>
      <c r="C271" s="87" t="s">
        <v>210</v>
      </c>
      <c r="D271" s="86" t="n">
        <v>2.7</v>
      </c>
      <c r="E271" s="86" t="n">
        <v>3.85</v>
      </c>
      <c r="F271" s="86" t="n">
        <v>17.28</v>
      </c>
      <c r="G271" s="86" t="n">
        <v>114</v>
      </c>
      <c r="H271" s="86" t="n">
        <v>0</v>
      </c>
    </row>
    <row r="272" customFormat="false" ht="89.25" hidden="false" customHeight="false" outlineLevel="0" collapsed="false">
      <c r="A272" s="106" t="n">
        <v>18</v>
      </c>
      <c r="B272" s="84" t="s">
        <v>84</v>
      </c>
      <c r="C272" s="80" t="n">
        <v>40</v>
      </c>
      <c r="D272" s="86" t="n">
        <v>5.08</v>
      </c>
      <c r="E272" s="86" t="n">
        <v>4.6</v>
      </c>
      <c r="F272" s="86" t="n">
        <v>0.28</v>
      </c>
      <c r="G272" s="86" t="n">
        <v>63</v>
      </c>
      <c r="H272" s="86" t="n">
        <v>0</v>
      </c>
    </row>
    <row r="273" customFormat="false" ht="89.25" hidden="false" customHeight="false" outlineLevel="0" collapsed="false">
      <c r="A273" s="78"/>
      <c r="B273" s="84" t="s">
        <v>38</v>
      </c>
      <c r="C273" s="80" t="n">
        <f aca="false">C269+C270+C271+C272</f>
        <v>480</v>
      </c>
      <c r="D273" s="92" t="n">
        <f aca="false">D269+D270+D271+D272</f>
        <v>17.29</v>
      </c>
      <c r="E273" s="92" t="n">
        <f aca="false">E269+E270+E271+E272</f>
        <v>19.16</v>
      </c>
      <c r="F273" s="92" t="n">
        <f aca="false">F269+F270+F271+F272</f>
        <v>65.87</v>
      </c>
      <c r="G273" s="92" t="n">
        <f aca="false">G269+G270+G271+G272</f>
        <v>506.4</v>
      </c>
      <c r="H273" s="92" t="n">
        <f aca="false">H269+H270+H271+H272</f>
        <v>1.93</v>
      </c>
    </row>
    <row r="274" customFormat="false" ht="89.25" hidden="false" customHeight="true" outlineLevel="0" collapsed="false">
      <c r="A274" s="72" t="s">
        <v>39</v>
      </c>
      <c r="B274" s="72"/>
      <c r="C274" s="72"/>
      <c r="D274" s="72"/>
      <c r="E274" s="72"/>
      <c r="F274" s="72"/>
      <c r="G274" s="72"/>
      <c r="H274" s="72"/>
    </row>
    <row r="275" customFormat="false" ht="89.25" hidden="false" customHeight="false" outlineLevel="0" collapsed="false">
      <c r="A275" s="107" t="n">
        <v>21</v>
      </c>
      <c r="B275" s="91" t="s">
        <v>85</v>
      </c>
      <c r="C275" s="85" t="s">
        <v>196</v>
      </c>
      <c r="D275" s="81" t="n">
        <v>5.8</v>
      </c>
      <c r="E275" s="81" t="n">
        <v>6.4</v>
      </c>
      <c r="F275" s="81" t="n">
        <v>8</v>
      </c>
      <c r="G275" s="81" t="n">
        <v>118</v>
      </c>
      <c r="H275" s="81" t="n">
        <v>1.4</v>
      </c>
    </row>
    <row r="276" customFormat="false" ht="89.25" hidden="false" customHeight="false" outlineLevel="0" collapsed="false">
      <c r="A276" s="78"/>
      <c r="B276" s="84" t="s">
        <v>38</v>
      </c>
      <c r="C276" s="80" t="str">
        <f aca="false">C275</f>
        <v>200</v>
      </c>
      <c r="D276" s="86" t="n">
        <f aca="false">SUM(D275)</f>
        <v>5.8</v>
      </c>
      <c r="E276" s="86" t="n">
        <f aca="false">SUM(E275)</f>
        <v>6.4</v>
      </c>
      <c r="F276" s="86" t="n">
        <f aca="false">SUM(F275)</f>
        <v>8</v>
      </c>
      <c r="G276" s="86" t="n">
        <f aca="false">SUM(G275)</f>
        <v>118</v>
      </c>
      <c r="H276" s="86" t="n">
        <f aca="false">SUM(H275)</f>
        <v>1.4</v>
      </c>
    </row>
    <row r="277" customFormat="false" ht="89.25" hidden="false" customHeight="true" outlineLevel="0" collapsed="false">
      <c r="A277" s="72" t="s">
        <v>112</v>
      </c>
      <c r="B277" s="72"/>
      <c r="C277" s="72"/>
      <c r="D277" s="72"/>
      <c r="E277" s="72"/>
      <c r="F277" s="72"/>
      <c r="G277" s="72"/>
      <c r="H277" s="72"/>
    </row>
    <row r="278" customFormat="false" ht="262.5" hidden="false" customHeight="true" outlineLevel="0" collapsed="false">
      <c r="A278" s="88" t="n">
        <v>82.147</v>
      </c>
      <c r="B278" s="84" t="s">
        <v>113</v>
      </c>
      <c r="C278" s="80" t="n">
        <v>60</v>
      </c>
      <c r="D278" s="86" t="n">
        <v>0.69</v>
      </c>
      <c r="E278" s="86" t="n">
        <v>5.05</v>
      </c>
      <c r="F278" s="86" t="n">
        <v>3.16</v>
      </c>
      <c r="G278" s="86" t="n">
        <v>56</v>
      </c>
      <c r="H278" s="86" t="n">
        <v>2.12</v>
      </c>
    </row>
    <row r="279" customFormat="false" ht="177.75" hidden="false" customHeight="false" outlineLevel="0" collapsed="false">
      <c r="A279" s="78" t="n">
        <v>47</v>
      </c>
      <c r="B279" s="84" t="s">
        <v>230</v>
      </c>
      <c r="C279" s="85" t="s">
        <v>196</v>
      </c>
      <c r="D279" s="86" t="n">
        <v>6.34</v>
      </c>
      <c r="E279" s="86" t="n">
        <v>4.12</v>
      </c>
      <c r="F279" s="86" t="n">
        <v>17.51</v>
      </c>
      <c r="G279" s="86" t="n">
        <v>118.87</v>
      </c>
      <c r="H279" s="86" t="n">
        <v>4.83</v>
      </c>
    </row>
    <row r="280" customFormat="false" ht="89.25" hidden="false" customHeight="false" outlineLevel="0" collapsed="false">
      <c r="A280" s="78" t="n">
        <v>71</v>
      </c>
      <c r="B280" s="84" t="s">
        <v>115</v>
      </c>
      <c r="C280" s="85" t="s">
        <v>222</v>
      </c>
      <c r="D280" s="86" t="n">
        <v>6.57</v>
      </c>
      <c r="E280" s="86" t="n">
        <v>5.09</v>
      </c>
      <c r="F280" s="86" t="n">
        <v>4.79</v>
      </c>
      <c r="G280" s="86" t="n">
        <v>91.01</v>
      </c>
      <c r="H280" s="86" t="n">
        <v>9.97</v>
      </c>
    </row>
    <row r="281" customFormat="false" ht="123" hidden="false" customHeight="true" outlineLevel="0" collapsed="false">
      <c r="A281" s="78" t="n">
        <v>140</v>
      </c>
      <c r="B281" s="84" t="s">
        <v>116</v>
      </c>
      <c r="C281" s="80" t="n">
        <v>25</v>
      </c>
      <c r="D281" s="86" t="n">
        <v>0.73</v>
      </c>
      <c r="E281" s="86" t="n">
        <v>8.02</v>
      </c>
      <c r="F281" s="86" t="n">
        <v>2.39</v>
      </c>
      <c r="G281" s="86" t="n">
        <v>82</v>
      </c>
      <c r="H281" s="86" t="n">
        <v>0.1</v>
      </c>
    </row>
    <row r="282" customFormat="false" ht="89.25" hidden="false" customHeight="false" outlineLevel="0" collapsed="false">
      <c r="A282" s="88" t="n">
        <v>144</v>
      </c>
      <c r="B282" s="84" t="s">
        <v>117</v>
      </c>
      <c r="C282" s="80" t="n">
        <v>130</v>
      </c>
      <c r="D282" s="86" t="n">
        <v>2.51</v>
      </c>
      <c r="E282" s="86" t="n">
        <v>5.77</v>
      </c>
      <c r="F282" s="86" t="n">
        <v>17.47</v>
      </c>
      <c r="G282" s="86" t="n">
        <v>140.37</v>
      </c>
      <c r="H282" s="86" t="n">
        <v>10.4</v>
      </c>
    </row>
    <row r="283" customFormat="false" ht="89.25" hidden="false" customHeight="false" outlineLevel="0" collapsed="false">
      <c r="A283" s="78" t="s">
        <v>40</v>
      </c>
      <c r="B283" s="84" t="s">
        <v>41</v>
      </c>
      <c r="C283" s="87" t="s">
        <v>196</v>
      </c>
      <c r="D283" s="86" t="n">
        <v>0.4</v>
      </c>
      <c r="E283" s="86" t="n">
        <v>0.21</v>
      </c>
      <c r="F283" s="86" t="n">
        <v>20.21</v>
      </c>
      <c r="G283" s="86" t="n">
        <v>92</v>
      </c>
      <c r="H283" s="86" t="n">
        <v>4</v>
      </c>
    </row>
    <row r="284" customFormat="false" ht="89.25" hidden="false" customHeight="false" outlineLevel="0" collapsed="false">
      <c r="A284" s="78" t="s">
        <v>40</v>
      </c>
      <c r="B284" s="84" t="s">
        <v>48</v>
      </c>
      <c r="C284" s="80" t="n">
        <v>50</v>
      </c>
      <c r="D284" s="86" t="n">
        <v>2.8</v>
      </c>
      <c r="E284" s="86" t="n">
        <v>0.6</v>
      </c>
      <c r="F284" s="86" t="n">
        <v>24.7</v>
      </c>
      <c r="G284" s="86" t="n">
        <v>116</v>
      </c>
      <c r="H284" s="86" t="n">
        <v>0</v>
      </c>
    </row>
    <row r="285" customFormat="false" ht="89.25" hidden="false" customHeight="false" outlineLevel="0" collapsed="false">
      <c r="A285" s="88"/>
      <c r="B285" s="89" t="s">
        <v>42</v>
      </c>
      <c r="C285" s="80" t="n">
        <f aca="false">C278+C279+C280+C281+C282+C283+C284</f>
        <v>745</v>
      </c>
      <c r="D285" s="81" t="n">
        <f aca="false">SUM(D278:D284)</f>
        <v>20.04</v>
      </c>
      <c r="E285" s="81" t="n">
        <f aca="false">SUM(E278:E284)</f>
        <v>28.86</v>
      </c>
      <c r="F285" s="81" t="n">
        <f aca="false">SUM(F278:F284)</f>
        <v>90.23</v>
      </c>
      <c r="G285" s="81" t="n">
        <f aca="false">SUM(G278:G284)</f>
        <v>696.25</v>
      </c>
      <c r="H285" s="81" t="n">
        <f aca="false">SUM(H278:H284)</f>
        <v>31.42</v>
      </c>
    </row>
    <row r="286" customFormat="false" ht="89.25" hidden="false" customHeight="true" outlineLevel="0" collapsed="false">
      <c r="A286" s="72" t="s">
        <v>49</v>
      </c>
      <c r="B286" s="72"/>
      <c r="C286" s="72"/>
      <c r="D286" s="72"/>
      <c r="E286" s="72"/>
      <c r="F286" s="72"/>
      <c r="G286" s="72"/>
      <c r="H286" s="72"/>
    </row>
    <row r="287" customFormat="false" ht="201" hidden="false" customHeight="true" outlineLevel="0" collapsed="false">
      <c r="A287" s="90" t="n">
        <v>21.1</v>
      </c>
      <c r="B287" s="91" t="s">
        <v>50</v>
      </c>
      <c r="C287" s="85" t="s">
        <v>196</v>
      </c>
      <c r="D287" s="81" t="n">
        <v>5.8</v>
      </c>
      <c r="E287" s="81" t="n">
        <v>6.4</v>
      </c>
      <c r="F287" s="81" t="n">
        <v>8</v>
      </c>
      <c r="G287" s="81" t="n">
        <v>118</v>
      </c>
      <c r="H287" s="81" t="n">
        <v>1.4</v>
      </c>
    </row>
    <row r="288" customFormat="false" ht="266.25" hidden="false" customHeight="false" outlineLevel="0" collapsed="false">
      <c r="A288" s="78" t="s">
        <v>40</v>
      </c>
      <c r="B288" s="84" t="s">
        <v>197</v>
      </c>
      <c r="C288" s="85" t="s">
        <v>222</v>
      </c>
      <c r="D288" s="86" t="n">
        <v>1.8</v>
      </c>
      <c r="E288" s="86" t="n">
        <v>2.4</v>
      </c>
      <c r="F288" s="86" t="n">
        <v>42.02</v>
      </c>
      <c r="G288" s="86" t="n">
        <v>174.02</v>
      </c>
      <c r="H288" s="86" t="n">
        <v>0</v>
      </c>
    </row>
    <row r="289" customFormat="false" ht="89.25" hidden="false" customHeight="false" outlineLevel="0" collapsed="false">
      <c r="A289" s="88"/>
      <c r="B289" s="84" t="s">
        <v>42</v>
      </c>
      <c r="C289" s="80" t="n">
        <f aca="false">C287+C288</f>
        <v>280</v>
      </c>
      <c r="D289" s="86" t="n">
        <f aca="false">D287+D288</f>
        <v>7.6</v>
      </c>
      <c r="E289" s="86" t="n">
        <f aca="false">E287+E288</f>
        <v>8.8</v>
      </c>
      <c r="F289" s="86" t="n">
        <f aca="false">F287+F288</f>
        <v>50.02</v>
      </c>
      <c r="G289" s="86" t="n">
        <f aca="false">G287+G288</f>
        <v>292.02</v>
      </c>
      <c r="H289" s="86" t="n">
        <f aca="false">H287+H288</f>
        <v>1.4</v>
      </c>
    </row>
    <row r="290" customFormat="false" ht="89.25" hidden="false" customHeight="true" outlineLevel="0" collapsed="false">
      <c r="A290" s="72" t="s">
        <v>52</v>
      </c>
      <c r="B290" s="72"/>
      <c r="C290" s="72"/>
      <c r="D290" s="72"/>
      <c r="E290" s="72"/>
      <c r="F290" s="72"/>
      <c r="G290" s="72"/>
      <c r="H290" s="72"/>
    </row>
    <row r="291" customFormat="false" ht="177.75" hidden="false" customHeight="false" outlineLevel="0" collapsed="false">
      <c r="A291" s="78" t="n">
        <v>131</v>
      </c>
      <c r="B291" s="84" t="s">
        <v>231</v>
      </c>
      <c r="C291" s="85" t="s">
        <v>196</v>
      </c>
      <c r="D291" s="86" t="n">
        <v>6.14</v>
      </c>
      <c r="E291" s="86" t="n">
        <v>3.65</v>
      </c>
      <c r="F291" s="86" t="n">
        <v>15.88</v>
      </c>
      <c r="G291" s="86" t="n">
        <v>116</v>
      </c>
      <c r="H291" s="86" t="n">
        <v>6.14</v>
      </c>
    </row>
    <row r="292" customFormat="false" ht="89.25" hidden="false" customHeight="false" outlineLevel="0" collapsed="false">
      <c r="A292" s="78" t="s">
        <v>40</v>
      </c>
      <c r="B292" s="84" t="s">
        <v>54</v>
      </c>
      <c r="C292" s="80" t="n">
        <v>35</v>
      </c>
      <c r="D292" s="86" t="n">
        <v>2.8</v>
      </c>
      <c r="E292" s="86" t="n">
        <v>0.35</v>
      </c>
      <c r="F292" s="86" t="n">
        <v>16.87</v>
      </c>
      <c r="G292" s="86" t="n">
        <v>82.6</v>
      </c>
      <c r="H292" s="86" t="n">
        <v>0</v>
      </c>
    </row>
    <row r="293" customFormat="false" ht="112.5" hidden="false" customHeight="true" outlineLevel="0" collapsed="false">
      <c r="A293" s="78" t="n">
        <v>124</v>
      </c>
      <c r="B293" s="84" t="s">
        <v>56</v>
      </c>
      <c r="C293" s="85" t="s">
        <v>233</v>
      </c>
      <c r="D293" s="86" t="n">
        <v>0.4</v>
      </c>
      <c r="E293" s="86" t="n">
        <v>0.4</v>
      </c>
      <c r="F293" s="86" t="n">
        <v>9.8</v>
      </c>
      <c r="G293" s="86" t="n">
        <v>47</v>
      </c>
      <c r="H293" s="86" t="n">
        <v>10</v>
      </c>
    </row>
    <row r="294" customFormat="false" ht="89.25" hidden="false" customHeight="false" outlineLevel="0" collapsed="false">
      <c r="A294" s="82" t="n">
        <v>76</v>
      </c>
      <c r="B294" s="83" t="s">
        <v>95</v>
      </c>
      <c r="C294" s="80" t="n">
        <v>200</v>
      </c>
      <c r="D294" s="81" t="n">
        <v>3.11</v>
      </c>
      <c r="E294" s="81" t="n">
        <v>3.55</v>
      </c>
      <c r="F294" s="81" t="n">
        <v>12.24</v>
      </c>
      <c r="G294" s="81" t="n">
        <v>93</v>
      </c>
      <c r="H294" s="81" t="n">
        <v>1.44</v>
      </c>
    </row>
    <row r="295" customFormat="false" ht="89.25" hidden="false" customHeight="false" outlineLevel="0" collapsed="false">
      <c r="A295" s="71"/>
      <c r="B295" s="84" t="s">
        <v>38</v>
      </c>
      <c r="C295" s="80" t="n">
        <f aca="false">C291+C292+C293+C294</f>
        <v>535</v>
      </c>
      <c r="D295" s="86" t="n">
        <f aca="false">D291+D292+D293+D294</f>
        <v>12.45</v>
      </c>
      <c r="E295" s="86" t="n">
        <f aca="false">E291+E292+E293+E294</f>
        <v>7.95</v>
      </c>
      <c r="F295" s="86" t="n">
        <f aca="false">F291+F292+F293+F294</f>
        <v>54.79</v>
      </c>
      <c r="G295" s="86" t="n">
        <f aca="false">G291+G292+G293+G294</f>
        <v>338.6</v>
      </c>
      <c r="H295" s="86" t="n">
        <f aca="false">H291+H292+H293+H294</f>
        <v>17.58</v>
      </c>
    </row>
    <row r="296" customFormat="false" ht="89.25" hidden="false" customHeight="false" outlineLevel="0" collapsed="false">
      <c r="A296" s="78"/>
      <c r="B296" s="84"/>
      <c r="C296" s="85"/>
      <c r="D296" s="74" t="s">
        <v>189</v>
      </c>
      <c r="E296" s="72" t="s">
        <v>190</v>
      </c>
      <c r="F296" s="72" t="s">
        <v>191</v>
      </c>
      <c r="G296" s="93" t="s">
        <v>201</v>
      </c>
      <c r="H296" s="72" t="s">
        <v>202</v>
      </c>
    </row>
    <row r="297" customFormat="false" ht="89.25" hidden="false" customHeight="false" outlineLevel="0" collapsed="false">
      <c r="A297" s="78"/>
      <c r="B297" s="94" t="s">
        <v>58</v>
      </c>
      <c r="C297" s="85"/>
      <c r="D297" s="86" t="n">
        <f aca="false">D273+D276+D285+D289+D295</f>
        <v>63.18</v>
      </c>
      <c r="E297" s="86" t="n">
        <f aca="false">E273+E276+E285+E289+E295</f>
        <v>71.17</v>
      </c>
      <c r="F297" s="86" t="n">
        <f aca="false">F273+F276+F285+F289+F295</f>
        <v>268.91</v>
      </c>
      <c r="G297" s="86" t="n">
        <f aca="false">G273+G276+G285+G289+G295</f>
        <v>1951.27</v>
      </c>
      <c r="H297" s="86" t="n">
        <f aca="false">H273+H276+H285+H289+H295</f>
        <v>53.73</v>
      </c>
    </row>
    <row r="298" customFormat="false" ht="89.25" hidden="false" customHeight="false" outlineLevel="0" collapsed="false">
      <c r="A298" s="78"/>
      <c r="B298" s="94" t="s">
        <v>203</v>
      </c>
      <c r="C298" s="85"/>
      <c r="D298" s="86" t="n">
        <v>54</v>
      </c>
      <c r="E298" s="86" t="n">
        <v>60</v>
      </c>
      <c r="F298" s="86" t="n">
        <v>261</v>
      </c>
      <c r="G298" s="86" t="n">
        <v>1800</v>
      </c>
      <c r="H298" s="86" t="n">
        <v>50</v>
      </c>
    </row>
    <row r="299" customFormat="false" ht="176.25" hidden="false" customHeight="false" outlineLevel="0" collapsed="false">
      <c r="A299" s="71"/>
      <c r="B299" s="95" t="s">
        <v>204</v>
      </c>
      <c r="C299" s="72"/>
      <c r="D299" s="92" t="n">
        <f aca="false">D297*100/D298</f>
        <v>117</v>
      </c>
      <c r="E299" s="92" t="n">
        <f aca="false">E297*100/E298</f>
        <v>118.616666666667</v>
      </c>
      <c r="F299" s="92" t="n">
        <f aca="false">F297*100/F298</f>
        <v>103.030651340996</v>
      </c>
      <c r="G299" s="92" t="n">
        <f aca="false">G297*100/G298</f>
        <v>108.403888888889</v>
      </c>
      <c r="H299" s="92" t="n">
        <f aca="false">H297*100/H298</f>
        <v>107.46</v>
      </c>
    </row>
    <row r="300" customFormat="false" ht="88.5" hidden="false" customHeight="false" outlineLevel="0" collapsed="false">
      <c r="A300" s="96"/>
      <c r="B300" s="70"/>
      <c r="C300" s="99"/>
      <c r="D300" s="97"/>
      <c r="E300" s="97"/>
      <c r="F300" s="97"/>
      <c r="G300" s="97"/>
      <c r="H300" s="97"/>
    </row>
    <row r="301" customFormat="false" ht="88.5" hidden="false" customHeight="false" outlineLevel="0" collapsed="false">
      <c r="A301" s="96"/>
      <c r="B301" s="65" t="s">
        <v>205</v>
      </c>
      <c r="C301" s="65"/>
      <c r="E301" s="97"/>
      <c r="F301" s="97"/>
      <c r="G301" s="97"/>
      <c r="H301" s="97"/>
    </row>
    <row r="302" customFormat="false" ht="102" hidden="false" customHeight="false" outlineLevel="0" collapsed="false">
      <c r="A302" s="96"/>
      <c r="B302" s="98" t="s">
        <v>206</v>
      </c>
    </row>
    <row r="303" customFormat="false" ht="88.5" hidden="false" customHeight="false" outlineLevel="0" collapsed="false">
      <c r="A303" s="96"/>
      <c r="B303" s="65" t="s">
        <v>207</v>
      </c>
    </row>
    <row r="304" customFormat="false" ht="88.5" hidden="false" customHeight="false" outlineLevel="0" collapsed="false">
      <c r="A304" s="96"/>
      <c r="B304" s="65" t="s">
        <v>283</v>
      </c>
    </row>
    <row r="305" customFormat="false" ht="88.5" hidden="false" customHeight="false" outlineLevel="0" collapsed="false">
      <c r="A305" s="96"/>
      <c r="B305" s="70"/>
      <c r="C305" s="99"/>
      <c r="D305" s="97"/>
      <c r="E305" s="97"/>
      <c r="F305" s="97"/>
      <c r="G305" s="97"/>
      <c r="H305" s="97"/>
    </row>
    <row r="306" customFormat="false" ht="88.5" hidden="false" customHeight="true" outlineLevel="0" collapsed="false">
      <c r="A306" s="68" t="s">
        <v>232</v>
      </c>
      <c r="B306" s="68"/>
      <c r="C306" s="68"/>
      <c r="D306" s="68"/>
      <c r="E306" s="68"/>
      <c r="F306" s="68"/>
      <c r="G306" s="68"/>
      <c r="H306" s="68"/>
    </row>
    <row r="307" customFormat="false" ht="88.5" hidden="false" customHeight="true" outlineLevel="0" collapsed="false">
      <c r="A307" s="68" t="s">
        <v>227</v>
      </c>
      <c r="B307" s="68"/>
      <c r="C307" s="68"/>
      <c r="D307" s="68"/>
      <c r="E307" s="68"/>
      <c r="F307" s="68"/>
      <c r="G307" s="68"/>
      <c r="H307" s="68"/>
    </row>
    <row r="308" customFormat="false" ht="88.5" hidden="false" customHeight="true" outlineLevel="0" collapsed="false">
      <c r="A308" s="70" t="s">
        <v>282</v>
      </c>
      <c r="B308" s="70"/>
      <c r="C308" s="70"/>
      <c r="D308" s="70"/>
      <c r="E308" s="70"/>
      <c r="F308" s="70"/>
      <c r="G308" s="70"/>
      <c r="H308" s="70"/>
    </row>
    <row r="309" customFormat="false" ht="89.25" hidden="false" customHeight="true" outlineLevel="0" collapsed="false">
      <c r="A309" s="99"/>
      <c r="B309" s="99"/>
      <c r="C309" s="99"/>
      <c r="D309" s="99"/>
      <c r="E309" s="99"/>
      <c r="F309" s="99"/>
      <c r="G309" s="99"/>
      <c r="H309" s="99"/>
    </row>
    <row r="310" customFormat="false" ht="89.25" hidden="false" customHeight="true" outlineLevel="0" collapsed="false">
      <c r="A310" s="71" t="s">
        <v>3</v>
      </c>
      <c r="B310" s="72" t="s">
        <v>184</v>
      </c>
      <c r="C310" s="73" t="s">
        <v>185</v>
      </c>
      <c r="D310" s="72" t="s">
        <v>186</v>
      </c>
      <c r="E310" s="72"/>
      <c r="F310" s="72"/>
      <c r="G310" s="72" t="s">
        <v>187</v>
      </c>
      <c r="H310" s="72" t="s">
        <v>188</v>
      </c>
    </row>
    <row r="311" customFormat="false" ht="89.25" hidden="false" customHeight="false" outlineLevel="0" collapsed="false">
      <c r="A311" s="71"/>
      <c r="B311" s="72"/>
      <c r="C311" s="73"/>
      <c r="D311" s="74" t="s">
        <v>189</v>
      </c>
      <c r="E311" s="72" t="s">
        <v>190</v>
      </c>
      <c r="F311" s="72" t="s">
        <v>191</v>
      </c>
      <c r="G311" s="72"/>
      <c r="H311" s="72"/>
    </row>
    <row r="312" customFormat="false" ht="89.25" hidden="false" customHeight="false" outlineLevel="0" collapsed="false">
      <c r="A312" s="100" t="n">
        <v>1</v>
      </c>
      <c r="B312" s="75" t="n">
        <v>2</v>
      </c>
      <c r="C312" s="73" t="n">
        <v>3</v>
      </c>
      <c r="D312" s="101" t="n">
        <v>4</v>
      </c>
      <c r="E312" s="75" t="n">
        <v>5</v>
      </c>
      <c r="F312" s="75" t="n">
        <v>6</v>
      </c>
      <c r="G312" s="75" t="n">
        <v>7</v>
      </c>
      <c r="H312" s="75" t="n">
        <v>8</v>
      </c>
    </row>
    <row r="313" customFormat="false" ht="89.25" hidden="false" customHeight="true" outlineLevel="0" collapsed="false">
      <c r="A313" s="72" t="s">
        <v>34</v>
      </c>
      <c r="B313" s="72"/>
      <c r="C313" s="72"/>
      <c r="D313" s="72"/>
      <c r="E313" s="72"/>
      <c r="F313" s="72"/>
      <c r="G313" s="72"/>
      <c r="H313" s="72"/>
    </row>
    <row r="314" customFormat="false" ht="132.75" hidden="false" customHeight="true" outlineLevel="0" collapsed="false">
      <c r="A314" s="88" t="n">
        <v>172</v>
      </c>
      <c r="B314" s="89" t="s">
        <v>71</v>
      </c>
      <c r="C314" s="80" t="n">
        <v>150</v>
      </c>
      <c r="D314" s="81" t="n">
        <v>6.46</v>
      </c>
      <c r="E314" s="81" t="n">
        <v>10.04</v>
      </c>
      <c r="F314" s="81" t="n">
        <v>1.73</v>
      </c>
      <c r="G314" s="81" t="n">
        <v>122.31</v>
      </c>
      <c r="H314" s="81" t="n">
        <v>0.37</v>
      </c>
    </row>
    <row r="315" customFormat="false" ht="89.25" hidden="false" customHeight="false" outlineLevel="0" collapsed="false">
      <c r="A315" s="88" t="n">
        <v>173</v>
      </c>
      <c r="B315" s="84" t="s">
        <v>120</v>
      </c>
      <c r="C315" s="80" t="n">
        <v>40</v>
      </c>
      <c r="D315" s="86" t="n">
        <v>0.48</v>
      </c>
      <c r="E315" s="86" t="n">
        <v>1.89</v>
      </c>
      <c r="F315" s="86" t="n">
        <v>3.09</v>
      </c>
      <c r="G315" s="86" t="n">
        <v>31.2</v>
      </c>
      <c r="H315" s="86" t="n">
        <v>3.84</v>
      </c>
    </row>
    <row r="316" customFormat="false" ht="89.25" hidden="false" customHeight="false" outlineLevel="0" collapsed="false">
      <c r="A316" s="82" t="n">
        <v>31</v>
      </c>
      <c r="B316" s="83" t="s">
        <v>36</v>
      </c>
      <c r="C316" s="80" t="n">
        <v>200</v>
      </c>
      <c r="D316" s="81" t="n">
        <v>0.04</v>
      </c>
      <c r="E316" s="81" t="n">
        <v>0</v>
      </c>
      <c r="F316" s="81" t="n">
        <v>7.17</v>
      </c>
      <c r="G316" s="81" t="n">
        <v>31</v>
      </c>
      <c r="H316" s="81" t="n">
        <v>2</v>
      </c>
    </row>
    <row r="317" customFormat="false" ht="177.75" hidden="false" customHeight="false" outlineLevel="0" collapsed="false">
      <c r="A317" s="78" t="n">
        <v>3</v>
      </c>
      <c r="B317" s="84" t="s">
        <v>37</v>
      </c>
      <c r="C317" s="85" t="s">
        <v>198</v>
      </c>
      <c r="D317" s="86" t="n">
        <v>6.18</v>
      </c>
      <c r="E317" s="86" t="n">
        <v>8.27</v>
      </c>
      <c r="F317" s="86" t="n">
        <v>17.28</v>
      </c>
      <c r="G317" s="86" t="n">
        <v>169</v>
      </c>
      <c r="H317" s="86" t="n">
        <v>0.1</v>
      </c>
    </row>
    <row r="318" customFormat="false" ht="89.25" hidden="false" customHeight="false" outlineLevel="0" collapsed="false">
      <c r="A318" s="78"/>
      <c r="B318" s="84" t="s">
        <v>38</v>
      </c>
      <c r="C318" s="80" t="n">
        <f aca="false">C314+C315+C316+C317</f>
        <v>445</v>
      </c>
      <c r="D318" s="86" t="n">
        <f aca="false">SUM(D314:D317)</f>
        <v>13.16</v>
      </c>
      <c r="E318" s="86" t="n">
        <f aca="false">SUM(E314:E317)</f>
        <v>20.2</v>
      </c>
      <c r="F318" s="86" t="n">
        <f aca="false">SUM(F314:F317)</f>
        <v>29.27</v>
      </c>
      <c r="G318" s="86" t="n">
        <f aca="false">SUM(G314:G317)</f>
        <v>353.51</v>
      </c>
      <c r="H318" s="86" t="n">
        <f aca="false">SUM(H314:H317)</f>
        <v>6.31</v>
      </c>
    </row>
    <row r="319" customFormat="false" ht="89.25" hidden="false" customHeight="true" outlineLevel="0" collapsed="false">
      <c r="A319" s="72" t="s">
        <v>39</v>
      </c>
      <c r="B319" s="72"/>
      <c r="C319" s="72"/>
      <c r="D319" s="72"/>
      <c r="E319" s="72"/>
      <c r="F319" s="72"/>
      <c r="G319" s="72"/>
      <c r="H319" s="72"/>
    </row>
    <row r="320" customFormat="false" ht="123" hidden="false" customHeight="true" outlineLevel="0" collapsed="false">
      <c r="A320" s="78" t="n">
        <v>124</v>
      </c>
      <c r="B320" s="84" t="s">
        <v>56</v>
      </c>
      <c r="C320" s="85" t="s">
        <v>233</v>
      </c>
      <c r="D320" s="86" t="n">
        <v>0.4</v>
      </c>
      <c r="E320" s="86" t="n">
        <v>0.4</v>
      </c>
      <c r="F320" s="86" t="n">
        <v>9.8</v>
      </c>
      <c r="G320" s="86" t="n">
        <v>47</v>
      </c>
      <c r="H320" s="86" t="n">
        <v>10</v>
      </c>
    </row>
    <row r="321" customFormat="false" ht="89.25" hidden="false" customHeight="false" outlineLevel="0" collapsed="false">
      <c r="A321" s="78"/>
      <c r="B321" s="84" t="s">
        <v>38</v>
      </c>
      <c r="C321" s="80" t="str">
        <f aca="false">C320</f>
        <v>100</v>
      </c>
      <c r="D321" s="86" t="n">
        <f aca="false">SUM(D320)</f>
        <v>0.4</v>
      </c>
      <c r="E321" s="86" t="n">
        <f aca="false">SUM(E320)</f>
        <v>0.4</v>
      </c>
      <c r="F321" s="86" t="n">
        <f aca="false">SUM(F320)</f>
        <v>9.8</v>
      </c>
      <c r="G321" s="86" t="n">
        <f aca="false">SUM(G320)</f>
        <v>47</v>
      </c>
      <c r="H321" s="86" t="n">
        <f aca="false">SUM(H320)</f>
        <v>10</v>
      </c>
    </row>
    <row r="322" customFormat="false" ht="89.25" hidden="false" customHeight="true" outlineLevel="0" collapsed="false">
      <c r="A322" s="72" t="s">
        <v>112</v>
      </c>
      <c r="B322" s="72"/>
      <c r="C322" s="72"/>
      <c r="D322" s="72"/>
      <c r="E322" s="72"/>
      <c r="F322" s="72"/>
      <c r="G322" s="72"/>
      <c r="H322" s="72"/>
    </row>
    <row r="323" customFormat="false" ht="177.75" hidden="false" customHeight="false" outlineLevel="0" collapsed="false">
      <c r="A323" s="88" t="n">
        <v>11</v>
      </c>
      <c r="B323" s="84" t="s">
        <v>63</v>
      </c>
      <c r="C323" s="87" t="s">
        <v>212</v>
      </c>
      <c r="D323" s="86" t="n">
        <v>0.48</v>
      </c>
      <c r="E323" s="86" t="n">
        <v>0.06</v>
      </c>
      <c r="F323" s="86" t="n">
        <v>1.5</v>
      </c>
      <c r="G323" s="86" t="n">
        <v>8.4</v>
      </c>
      <c r="H323" s="86" t="n">
        <v>6</v>
      </c>
    </row>
    <row r="324" customFormat="false" ht="177.75" hidden="false" customHeight="false" outlineLevel="0" collapsed="false">
      <c r="A324" s="78" t="n">
        <v>25</v>
      </c>
      <c r="B324" s="84" t="s">
        <v>194</v>
      </c>
      <c r="C324" s="85" t="s">
        <v>196</v>
      </c>
      <c r="D324" s="86" t="n">
        <v>3.28</v>
      </c>
      <c r="E324" s="86" t="n">
        <v>4.8</v>
      </c>
      <c r="F324" s="86" t="n">
        <v>16.76</v>
      </c>
      <c r="G324" s="86" t="n">
        <v>116.11</v>
      </c>
      <c r="H324" s="86" t="n">
        <v>6.57</v>
      </c>
    </row>
    <row r="325" customFormat="false" ht="89.25" hidden="false" customHeight="false" outlineLevel="0" collapsed="false">
      <c r="A325" s="78" t="n">
        <v>168</v>
      </c>
      <c r="B325" s="84" t="s">
        <v>65</v>
      </c>
      <c r="C325" s="85" t="s">
        <v>222</v>
      </c>
      <c r="D325" s="86" t="n">
        <v>11.31</v>
      </c>
      <c r="E325" s="86" t="n">
        <v>7.33</v>
      </c>
      <c r="F325" s="86" t="n">
        <v>7.31</v>
      </c>
      <c r="G325" s="86" t="n">
        <v>141.41</v>
      </c>
      <c r="H325" s="86" t="n">
        <v>6.3</v>
      </c>
    </row>
    <row r="326" customFormat="false" ht="89.25" hidden="false" customHeight="false" outlineLevel="0" collapsed="false">
      <c r="A326" s="88" t="n">
        <v>91</v>
      </c>
      <c r="B326" s="84" t="s">
        <v>66</v>
      </c>
      <c r="C326" s="80" t="n">
        <v>130</v>
      </c>
      <c r="D326" s="86" t="n">
        <v>2.64</v>
      </c>
      <c r="E326" s="86" t="n">
        <v>4.54</v>
      </c>
      <c r="F326" s="86" t="n">
        <v>15.65</v>
      </c>
      <c r="G326" s="86" t="n">
        <v>123.07</v>
      </c>
      <c r="H326" s="86" t="n">
        <v>9.1</v>
      </c>
    </row>
    <row r="327" customFormat="false" ht="284.25" hidden="false" customHeight="true" outlineLevel="0" collapsed="false">
      <c r="A327" s="78" t="n">
        <v>20.169</v>
      </c>
      <c r="B327" s="84" t="s">
        <v>213</v>
      </c>
      <c r="C327" s="87" t="s">
        <v>196</v>
      </c>
      <c r="D327" s="86" t="n">
        <v>0.15</v>
      </c>
      <c r="E327" s="86" t="n">
        <v>0.1</v>
      </c>
      <c r="F327" s="86" t="n">
        <v>21.58</v>
      </c>
      <c r="G327" s="86" t="n">
        <v>90</v>
      </c>
      <c r="H327" s="86" t="n">
        <v>3</v>
      </c>
    </row>
    <row r="328" customFormat="false" ht="89.25" hidden="false" customHeight="false" outlineLevel="0" collapsed="false">
      <c r="A328" s="78" t="s">
        <v>40</v>
      </c>
      <c r="B328" s="84" t="s">
        <v>48</v>
      </c>
      <c r="C328" s="80" t="n">
        <v>50</v>
      </c>
      <c r="D328" s="86" t="n">
        <v>2.8</v>
      </c>
      <c r="E328" s="86" t="n">
        <v>0.6</v>
      </c>
      <c r="F328" s="86" t="n">
        <v>24.7</v>
      </c>
      <c r="G328" s="86" t="n">
        <v>116</v>
      </c>
      <c r="H328" s="86" t="n">
        <v>0</v>
      </c>
    </row>
    <row r="329" customFormat="false" ht="89.25" hidden="false" customHeight="false" outlineLevel="0" collapsed="false">
      <c r="A329" s="88"/>
      <c r="B329" s="89" t="s">
        <v>42</v>
      </c>
      <c r="C329" s="80" t="n">
        <f aca="false">C323+C324+C325+C326+C327+C328</f>
        <v>720</v>
      </c>
      <c r="D329" s="81" t="n">
        <f aca="false">D323+D324+D325+D326+D327+D328</f>
        <v>20.66</v>
      </c>
      <c r="E329" s="81" t="n">
        <f aca="false">E323+E324+E325+E326+E327+E328</f>
        <v>17.43</v>
      </c>
      <c r="F329" s="81" t="n">
        <f aca="false">F323+F324+F325+F326+F327+F328</f>
        <v>87.5</v>
      </c>
      <c r="G329" s="81" t="n">
        <f aca="false">G323+G324+G325+G326+G327+G328</f>
        <v>594.99</v>
      </c>
      <c r="H329" s="81" t="n">
        <f aca="false">H323+H324+H325+H326+H327+H328</f>
        <v>30.97</v>
      </c>
      <c r="I329" s="77"/>
    </row>
    <row r="330" customFormat="false" ht="89.25" hidden="false" customHeight="true" outlineLevel="0" collapsed="false">
      <c r="A330" s="72" t="s">
        <v>49</v>
      </c>
      <c r="B330" s="72"/>
      <c r="C330" s="72"/>
      <c r="D330" s="72"/>
      <c r="E330" s="72"/>
      <c r="F330" s="72"/>
      <c r="G330" s="72"/>
      <c r="H330" s="72"/>
      <c r="I330" s="77"/>
    </row>
    <row r="331" customFormat="false" ht="177.75" hidden="false" customHeight="false" outlineLevel="0" collapsed="false">
      <c r="A331" s="90" t="n">
        <v>21.1</v>
      </c>
      <c r="B331" s="91" t="s">
        <v>50</v>
      </c>
      <c r="C331" s="85" t="s">
        <v>196</v>
      </c>
      <c r="D331" s="81" t="n">
        <v>5.8</v>
      </c>
      <c r="E331" s="81" t="n">
        <v>6.4</v>
      </c>
      <c r="F331" s="81" t="n">
        <v>8</v>
      </c>
      <c r="G331" s="81" t="n">
        <v>118</v>
      </c>
      <c r="H331" s="81" t="n">
        <v>1.4</v>
      </c>
      <c r="I331" s="77"/>
    </row>
    <row r="332" customFormat="false" ht="89.25" hidden="false" customHeight="false" outlineLevel="0" collapsed="false">
      <c r="A332" s="78" t="n">
        <v>118</v>
      </c>
      <c r="B332" s="84" t="s">
        <v>121</v>
      </c>
      <c r="C332" s="85" t="s">
        <v>219</v>
      </c>
      <c r="D332" s="86" t="n">
        <v>6.3</v>
      </c>
      <c r="E332" s="86" t="n">
        <v>7.93</v>
      </c>
      <c r="F332" s="86" t="n">
        <v>21.35</v>
      </c>
      <c r="G332" s="86" t="n">
        <v>216.18</v>
      </c>
      <c r="H332" s="86" t="n">
        <v>0.13</v>
      </c>
      <c r="I332" s="77"/>
    </row>
    <row r="333" customFormat="false" ht="89.25" hidden="false" customHeight="false" outlineLevel="0" collapsed="false">
      <c r="A333" s="88"/>
      <c r="B333" s="84" t="s">
        <v>42</v>
      </c>
      <c r="C333" s="80" t="n">
        <f aca="false">C331+C332</f>
        <v>270</v>
      </c>
      <c r="D333" s="86" t="n">
        <f aca="false">D331+D332</f>
        <v>12.1</v>
      </c>
      <c r="E333" s="86" t="n">
        <f aca="false">E331+E332</f>
        <v>14.33</v>
      </c>
      <c r="F333" s="86" t="n">
        <f aca="false">F331+F332</f>
        <v>29.35</v>
      </c>
      <c r="G333" s="86" t="n">
        <f aca="false">G331+G332</f>
        <v>334.18</v>
      </c>
      <c r="H333" s="86" t="n">
        <f aca="false">H331+H332</f>
        <v>1.53</v>
      </c>
      <c r="I333" s="77"/>
    </row>
    <row r="334" customFormat="false" ht="89.25" hidden="false" customHeight="true" outlineLevel="0" collapsed="false">
      <c r="A334" s="72" t="s">
        <v>52</v>
      </c>
      <c r="B334" s="72"/>
      <c r="C334" s="72"/>
      <c r="D334" s="72"/>
      <c r="E334" s="72"/>
      <c r="F334" s="72"/>
      <c r="G334" s="72"/>
      <c r="H334" s="72"/>
      <c r="I334" s="77"/>
    </row>
    <row r="335" customFormat="false" ht="89.25" hidden="false" customHeight="false" outlineLevel="0" collapsed="false">
      <c r="A335" s="78" t="n">
        <v>107</v>
      </c>
      <c r="B335" s="84" t="s">
        <v>215</v>
      </c>
      <c r="C335" s="80" t="n">
        <v>240</v>
      </c>
      <c r="D335" s="86" t="n">
        <v>9.2</v>
      </c>
      <c r="E335" s="86" t="n">
        <v>10.16</v>
      </c>
      <c r="F335" s="86" t="n">
        <v>11.74</v>
      </c>
      <c r="G335" s="86" t="n">
        <v>186</v>
      </c>
      <c r="H335" s="86" t="n">
        <v>31.58</v>
      </c>
    </row>
    <row r="336" customFormat="false" ht="89.25" hidden="false" customHeight="false" outlineLevel="0" collapsed="false">
      <c r="A336" s="78" t="s">
        <v>40</v>
      </c>
      <c r="B336" s="84" t="s">
        <v>54</v>
      </c>
      <c r="C336" s="80" t="n">
        <v>35</v>
      </c>
      <c r="D336" s="86" t="n">
        <v>2.8</v>
      </c>
      <c r="E336" s="86" t="n">
        <v>0.35</v>
      </c>
      <c r="F336" s="86" t="n">
        <v>16.87</v>
      </c>
      <c r="G336" s="86" t="n">
        <v>82.6</v>
      </c>
      <c r="H336" s="86" t="n">
        <v>0</v>
      </c>
    </row>
    <row r="337" customFormat="false" ht="89.25" hidden="false" customHeight="false" outlineLevel="0" collapsed="false">
      <c r="A337" s="107" t="n">
        <v>126</v>
      </c>
      <c r="B337" s="91" t="s">
        <v>100</v>
      </c>
      <c r="C337" s="85" t="s">
        <v>196</v>
      </c>
      <c r="D337" s="81" t="n">
        <v>0.68</v>
      </c>
      <c r="E337" s="81" t="n">
        <v>0.28</v>
      </c>
      <c r="F337" s="81" t="n">
        <v>16.65</v>
      </c>
      <c r="G337" s="81" t="n">
        <v>85</v>
      </c>
      <c r="H337" s="81" t="n">
        <v>200</v>
      </c>
    </row>
    <row r="338" customFormat="false" ht="89.25" hidden="false" customHeight="false" outlineLevel="0" collapsed="false">
      <c r="A338" s="71"/>
      <c r="B338" s="84" t="s">
        <v>38</v>
      </c>
      <c r="C338" s="80" t="n">
        <f aca="false">C335+C336+C337</f>
        <v>475</v>
      </c>
      <c r="D338" s="86" t="n">
        <f aca="false">D335+D336+D337</f>
        <v>12.68</v>
      </c>
      <c r="E338" s="86" t="n">
        <f aca="false">E335+E336+E337</f>
        <v>10.79</v>
      </c>
      <c r="F338" s="86" t="n">
        <f aca="false">F335+F336+F337</f>
        <v>45.26</v>
      </c>
      <c r="G338" s="86" t="n">
        <f aca="false">G335+G336+G337</f>
        <v>353.6</v>
      </c>
      <c r="H338" s="86" t="n">
        <f aca="false">H335+H336+H337</f>
        <v>231.58</v>
      </c>
    </row>
    <row r="339" customFormat="false" ht="89.25" hidden="false" customHeight="false" outlineLevel="0" collapsed="false">
      <c r="A339" s="78"/>
      <c r="B339" s="84"/>
      <c r="C339" s="85"/>
      <c r="D339" s="74" t="s">
        <v>189</v>
      </c>
      <c r="E339" s="72" t="s">
        <v>190</v>
      </c>
      <c r="F339" s="72" t="s">
        <v>191</v>
      </c>
      <c r="G339" s="93" t="s">
        <v>201</v>
      </c>
      <c r="H339" s="72" t="s">
        <v>202</v>
      </c>
    </row>
    <row r="340" customFormat="false" ht="89.25" hidden="false" customHeight="false" outlineLevel="0" collapsed="false">
      <c r="A340" s="78"/>
      <c r="B340" s="94" t="s">
        <v>58</v>
      </c>
      <c r="C340" s="85"/>
      <c r="D340" s="86" t="n">
        <f aca="false">D318+D321+D329+D333+D338</f>
        <v>59</v>
      </c>
      <c r="E340" s="86" t="n">
        <f aca="false">E318+E321+E329+E333+E338</f>
        <v>63.15</v>
      </c>
      <c r="F340" s="86" t="n">
        <f aca="false">F318+F321+F329+F333+F338</f>
        <v>201.18</v>
      </c>
      <c r="G340" s="86" t="n">
        <f aca="false">G318+G321+G329+G333+G338</f>
        <v>1683.28</v>
      </c>
      <c r="H340" s="86" t="n">
        <f aca="false">H318+H321+H329+H333+H338</f>
        <v>280.39</v>
      </c>
    </row>
    <row r="341" customFormat="false" ht="89.25" hidden="false" customHeight="false" outlineLevel="0" collapsed="false">
      <c r="A341" s="78"/>
      <c r="B341" s="94" t="s">
        <v>203</v>
      </c>
      <c r="C341" s="85"/>
      <c r="D341" s="86" t="n">
        <v>54</v>
      </c>
      <c r="E341" s="86" t="n">
        <v>60</v>
      </c>
      <c r="F341" s="86" t="n">
        <v>261</v>
      </c>
      <c r="G341" s="86" t="n">
        <v>1800</v>
      </c>
      <c r="H341" s="86" t="n">
        <v>50</v>
      </c>
    </row>
    <row r="342" customFormat="false" ht="176.25" hidden="false" customHeight="false" outlineLevel="0" collapsed="false">
      <c r="A342" s="71"/>
      <c r="B342" s="95" t="s">
        <v>204</v>
      </c>
      <c r="C342" s="72"/>
      <c r="D342" s="92" t="n">
        <f aca="false">D340*100/D341</f>
        <v>109.259259259259</v>
      </c>
      <c r="E342" s="92" t="n">
        <f aca="false">E340*100/E341</f>
        <v>105.25</v>
      </c>
      <c r="F342" s="92" t="n">
        <f aca="false">F340*100/F341</f>
        <v>77.0804597701149</v>
      </c>
      <c r="G342" s="92" t="n">
        <f aca="false">G340*100/G341</f>
        <v>93.5155555555556</v>
      </c>
      <c r="H342" s="92" t="n">
        <f aca="false">H340*100/H341</f>
        <v>560.78</v>
      </c>
    </row>
    <row r="343" customFormat="false" ht="88.5" hidden="false" customHeight="false" outlineLevel="0" collapsed="false">
      <c r="A343" s="96"/>
      <c r="B343" s="70"/>
      <c r="C343" s="99"/>
      <c r="D343" s="97"/>
      <c r="E343" s="97"/>
      <c r="F343" s="97"/>
      <c r="G343" s="97"/>
      <c r="H343" s="97"/>
    </row>
    <row r="344" customFormat="false" ht="88.5" hidden="false" customHeight="false" outlineLevel="0" collapsed="false">
      <c r="A344" s="96"/>
      <c r="B344" s="65" t="s">
        <v>205</v>
      </c>
      <c r="C344" s="65"/>
      <c r="E344" s="97"/>
      <c r="F344" s="97"/>
      <c r="G344" s="97"/>
      <c r="H344" s="97"/>
    </row>
    <row r="345" customFormat="false" ht="102" hidden="false" customHeight="false" outlineLevel="0" collapsed="false">
      <c r="A345" s="96"/>
      <c r="B345" s="98" t="s">
        <v>206</v>
      </c>
    </row>
    <row r="346" customFormat="false" ht="88.5" hidden="false" customHeight="false" outlineLevel="0" collapsed="false">
      <c r="A346" s="96"/>
      <c r="B346" s="65" t="s">
        <v>207</v>
      </c>
    </row>
    <row r="347" customFormat="false" ht="88.5" hidden="false" customHeight="false" outlineLevel="0" collapsed="false">
      <c r="A347" s="96"/>
      <c r="B347" s="65" t="s">
        <v>283</v>
      </c>
    </row>
    <row r="348" customFormat="false" ht="88.5" hidden="false" customHeight="false" outlineLevel="0" collapsed="false">
      <c r="A348" s="96"/>
      <c r="B348" s="70"/>
      <c r="C348" s="99"/>
      <c r="D348" s="97"/>
      <c r="E348" s="97"/>
      <c r="F348" s="97"/>
      <c r="G348" s="97"/>
      <c r="H348" s="97"/>
    </row>
    <row r="349" customFormat="false" ht="88.5" hidden="false" customHeight="true" outlineLevel="0" collapsed="false">
      <c r="A349" s="68" t="s">
        <v>234</v>
      </c>
      <c r="B349" s="68"/>
      <c r="C349" s="68"/>
      <c r="D349" s="68"/>
      <c r="E349" s="68"/>
      <c r="F349" s="68"/>
      <c r="G349" s="68"/>
      <c r="H349" s="68"/>
    </row>
    <row r="350" customFormat="false" ht="88.5" hidden="false" customHeight="true" outlineLevel="0" collapsed="false">
      <c r="A350" s="68" t="s">
        <v>227</v>
      </c>
      <c r="B350" s="68"/>
      <c r="C350" s="68"/>
      <c r="D350" s="68"/>
      <c r="E350" s="68"/>
      <c r="F350" s="68"/>
      <c r="G350" s="68"/>
      <c r="H350" s="68"/>
    </row>
    <row r="351" customFormat="false" ht="88.5" hidden="false" customHeight="true" outlineLevel="0" collapsed="false">
      <c r="A351" s="70" t="s">
        <v>282</v>
      </c>
      <c r="B351" s="70"/>
      <c r="C351" s="70"/>
      <c r="D351" s="70"/>
      <c r="E351" s="70"/>
      <c r="F351" s="70"/>
      <c r="G351" s="70"/>
      <c r="H351" s="70"/>
    </row>
    <row r="352" customFormat="false" ht="89.25" hidden="false" customHeight="true" outlineLevel="0" collapsed="false">
      <c r="A352" s="99"/>
      <c r="B352" s="99"/>
      <c r="C352" s="99"/>
      <c r="D352" s="99"/>
      <c r="E352" s="99"/>
      <c r="F352" s="99"/>
      <c r="G352" s="99"/>
      <c r="H352" s="99"/>
    </row>
    <row r="353" customFormat="false" ht="89.25" hidden="false" customHeight="true" outlineLevel="0" collapsed="false">
      <c r="A353" s="71" t="s">
        <v>3</v>
      </c>
      <c r="B353" s="72" t="s">
        <v>184</v>
      </c>
      <c r="C353" s="73" t="s">
        <v>185</v>
      </c>
      <c r="D353" s="72" t="s">
        <v>186</v>
      </c>
      <c r="E353" s="72"/>
      <c r="F353" s="72"/>
      <c r="G353" s="72" t="s">
        <v>187</v>
      </c>
      <c r="H353" s="72" t="s">
        <v>188</v>
      </c>
    </row>
    <row r="354" customFormat="false" ht="89.25" hidden="false" customHeight="false" outlineLevel="0" collapsed="false">
      <c r="A354" s="71"/>
      <c r="B354" s="72"/>
      <c r="C354" s="73"/>
      <c r="D354" s="74" t="s">
        <v>189</v>
      </c>
      <c r="E354" s="72" t="s">
        <v>190</v>
      </c>
      <c r="F354" s="72" t="s">
        <v>191</v>
      </c>
      <c r="G354" s="72"/>
      <c r="H354" s="72"/>
    </row>
    <row r="355" customFormat="false" ht="89.25" hidden="false" customHeight="false" outlineLevel="0" collapsed="false">
      <c r="A355" s="71" t="n">
        <v>1</v>
      </c>
      <c r="B355" s="75" t="n">
        <v>2</v>
      </c>
      <c r="C355" s="73" t="n">
        <v>3</v>
      </c>
      <c r="D355" s="76" t="n">
        <v>4</v>
      </c>
      <c r="E355" s="75" t="n">
        <v>5</v>
      </c>
      <c r="F355" s="75" t="n">
        <v>6</v>
      </c>
      <c r="G355" s="75" t="n">
        <v>7</v>
      </c>
      <c r="H355" s="75" t="n">
        <v>8</v>
      </c>
    </row>
    <row r="356" customFormat="false" ht="89.25" hidden="false" customHeight="true" outlineLevel="0" collapsed="false">
      <c r="A356" s="72" t="s">
        <v>34</v>
      </c>
      <c r="B356" s="72"/>
      <c r="C356" s="72"/>
      <c r="D356" s="72"/>
      <c r="E356" s="72"/>
      <c r="F356" s="72"/>
      <c r="G356" s="72"/>
      <c r="H356" s="72"/>
    </row>
    <row r="357" customFormat="false" ht="177.75" hidden="false" customHeight="false" outlineLevel="0" collapsed="false">
      <c r="A357" s="88" t="n">
        <v>45</v>
      </c>
      <c r="B357" s="89" t="s">
        <v>60</v>
      </c>
      <c r="C357" s="80" t="n">
        <v>200</v>
      </c>
      <c r="D357" s="81" t="n">
        <v>7.01</v>
      </c>
      <c r="E357" s="81" t="n">
        <v>8.09</v>
      </c>
      <c r="F357" s="81" t="n">
        <v>28.39</v>
      </c>
      <c r="G357" s="81" t="n">
        <v>213</v>
      </c>
      <c r="H357" s="81" t="n">
        <v>1.95</v>
      </c>
    </row>
    <row r="358" customFormat="false" ht="177.75" hidden="false" customHeight="false" outlineLevel="0" collapsed="false">
      <c r="A358" s="78" t="n">
        <v>2</v>
      </c>
      <c r="B358" s="84" t="s">
        <v>61</v>
      </c>
      <c r="C358" s="80" t="n">
        <v>200</v>
      </c>
      <c r="D358" s="81" t="n">
        <v>5.08</v>
      </c>
      <c r="E358" s="81" t="n">
        <v>5.42</v>
      </c>
      <c r="F358" s="81" t="n">
        <v>14.81</v>
      </c>
      <c r="G358" s="81" t="n">
        <v>125</v>
      </c>
      <c r="H358" s="81" t="n">
        <v>2.08</v>
      </c>
    </row>
    <row r="359" customFormat="false" ht="89.25" hidden="false" customHeight="false" outlineLevel="0" collapsed="false">
      <c r="A359" s="78" t="n">
        <v>151</v>
      </c>
      <c r="B359" s="91" t="s">
        <v>123</v>
      </c>
      <c r="C359" s="85" t="s">
        <v>212</v>
      </c>
      <c r="D359" s="86" t="n">
        <v>9.46</v>
      </c>
      <c r="E359" s="86" t="n">
        <v>9.61</v>
      </c>
      <c r="F359" s="86" t="n">
        <v>36.98</v>
      </c>
      <c r="G359" s="86" t="n">
        <v>273</v>
      </c>
      <c r="H359" s="86" t="n">
        <v>0.11</v>
      </c>
    </row>
    <row r="360" customFormat="false" ht="89.25" hidden="false" customHeight="false" outlineLevel="0" collapsed="false">
      <c r="A360" s="78"/>
      <c r="B360" s="84" t="s">
        <v>38</v>
      </c>
      <c r="C360" s="80" t="n">
        <f aca="false">C357+C358+C359</f>
        <v>460</v>
      </c>
      <c r="D360" s="92" t="n">
        <f aca="false">D357+D358+D359</f>
        <v>21.55</v>
      </c>
      <c r="E360" s="92" t="n">
        <f aca="false">E357+E358+E359</f>
        <v>23.12</v>
      </c>
      <c r="F360" s="92" t="n">
        <f aca="false">F357+F358+F359</f>
        <v>80.18</v>
      </c>
      <c r="G360" s="92" t="n">
        <f aca="false">G357+G358+G359</f>
        <v>611</v>
      </c>
      <c r="H360" s="92" t="n">
        <f aca="false">H357+H358+H359</f>
        <v>4.14</v>
      </c>
    </row>
    <row r="361" customFormat="false" ht="89.25" hidden="false" customHeight="true" outlineLevel="0" collapsed="false">
      <c r="A361" s="72" t="s">
        <v>39</v>
      </c>
      <c r="B361" s="72"/>
      <c r="C361" s="72"/>
      <c r="D361" s="72"/>
      <c r="E361" s="72"/>
      <c r="F361" s="72"/>
      <c r="G361" s="72"/>
      <c r="H361" s="72"/>
    </row>
    <row r="362" customFormat="false" ht="127.5" hidden="false" customHeight="true" outlineLevel="0" collapsed="false">
      <c r="A362" s="78" t="s">
        <v>40</v>
      </c>
      <c r="B362" s="89" t="s">
        <v>278</v>
      </c>
      <c r="C362" s="87" t="s">
        <v>244</v>
      </c>
      <c r="D362" s="86" t="n">
        <v>0</v>
      </c>
      <c r="E362" s="86" t="n">
        <v>0</v>
      </c>
      <c r="F362" s="86" t="n">
        <v>19.4</v>
      </c>
      <c r="G362" s="86" t="n">
        <v>75</v>
      </c>
      <c r="H362" s="86" t="n">
        <v>20</v>
      </c>
    </row>
    <row r="363" customFormat="false" ht="89.25" hidden="false" customHeight="false" outlineLevel="0" collapsed="false">
      <c r="A363" s="78"/>
      <c r="B363" s="84" t="s">
        <v>38</v>
      </c>
      <c r="C363" s="85" t="s">
        <v>244</v>
      </c>
      <c r="D363" s="86" t="n">
        <f aca="false">SUM(D362)</f>
        <v>0</v>
      </c>
      <c r="E363" s="86" t="n">
        <f aca="false">SUM(E362)</f>
        <v>0</v>
      </c>
      <c r="F363" s="86" t="n">
        <f aca="false">SUM(F362)</f>
        <v>19.4</v>
      </c>
      <c r="G363" s="86" t="n">
        <f aca="false">SUM(G362)</f>
        <v>75</v>
      </c>
      <c r="H363" s="86" t="n">
        <f aca="false">SUM(H362)</f>
        <v>20</v>
      </c>
    </row>
    <row r="364" customFormat="false" ht="89.25" hidden="false" customHeight="true" outlineLevel="0" collapsed="false">
      <c r="A364" s="72" t="s">
        <v>112</v>
      </c>
      <c r="B364" s="72"/>
      <c r="C364" s="72"/>
      <c r="D364" s="72"/>
      <c r="E364" s="72"/>
      <c r="F364" s="72"/>
      <c r="G364" s="72"/>
      <c r="H364" s="72"/>
    </row>
    <row r="365" customFormat="false" ht="114" hidden="false" customHeight="true" outlineLevel="0" collapsed="false">
      <c r="A365" s="88" t="n">
        <v>160</v>
      </c>
      <c r="B365" s="84" t="s">
        <v>124</v>
      </c>
      <c r="C365" s="87" t="s">
        <v>212</v>
      </c>
      <c r="D365" s="86" t="n">
        <v>1.03</v>
      </c>
      <c r="E365" s="86" t="n">
        <v>3.75</v>
      </c>
      <c r="F365" s="86" t="n">
        <v>3.75</v>
      </c>
      <c r="G365" s="86" t="n">
        <v>63.15</v>
      </c>
      <c r="H365" s="86" t="n">
        <v>2.6</v>
      </c>
    </row>
    <row r="366" customFormat="false" ht="192.75" hidden="false" customHeight="true" outlineLevel="0" collapsed="false">
      <c r="A366" s="78" t="n">
        <v>134</v>
      </c>
      <c r="B366" s="84" t="s">
        <v>125</v>
      </c>
      <c r="C366" s="80" t="n">
        <v>200</v>
      </c>
      <c r="D366" s="86" t="n">
        <v>3.92</v>
      </c>
      <c r="E366" s="86" t="n">
        <v>5.47</v>
      </c>
      <c r="F366" s="86" t="n">
        <v>7.21</v>
      </c>
      <c r="G366" s="86" t="n">
        <v>88</v>
      </c>
      <c r="H366" s="86" t="n">
        <v>7.75</v>
      </c>
    </row>
    <row r="367" customFormat="false" ht="177.75" hidden="false" customHeight="false" outlineLevel="0" collapsed="false">
      <c r="A367" s="88" t="n">
        <v>29</v>
      </c>
      <c r="B367" s="84" t="s">
        <v>126</v>
      </c>
      <c r="C367" s="85" t="s">
        <v>219</v>
      </c>
      <c r="D367" s="86" t="n">
        <v>6.83</v>
      </c>
      <c r="E367" s="86" t="n">
        <v>3.82</v>
      </c>
      <c r="F367" s="86" t="n">
        <v>24.79</v>
      </c>
      <c r="G367" s="86" t="n">
        <v>99.75</v>
      </c>
      <c r="H367" s="86" t="n">
        <v>0.36</v>
      </c>
    </row>
    <row r="368" customFormat="false" ht="89.25" hidden="false" customHeight="false" outlineLevel="0" collapsed="false">
      <c r="A368" s="88" t="n">
        <v>109</v>
      </c>
      <c r="B368" s="84" t="s">
        <v>80</v>
      </c>
      <c r="C368" s="87" t="s">
        <v>284</v>
      </c>
      <c r="D368" s="86" t="n">
        <v>2.49</v>
      </c>
      <c r="E368" s="86" t="n">
        <v>3.65</v>
      </c>
      <c r="F368" s="86" t="n">
        <v>16.02</v>
      </c>
      <c r="G368" s="86" t="n">
        <v>114.4</v>
      </c>
      <c r="H368" s="86" t="n">
        <v>8.78</v>
      </c>
    </row>
    <row r="369" customFormat="false" ht="89.25" hidden="false" customHeight="false" outlineLevel="0" collapsed="false">
      <c r="A369" s="88" t="n">
        <v>54</v>
      </c>
      <c r="B369" s="83" t="s">
        <v>279</v>
      </c>
      <c r="C369" s="87" t="s">
        <v>196</v>
      </c>
      <c r="D369" s="86" t="n">
        <v>0.16</v>
      </c>
      <c r="E369" s="86" t="n">
        <v>0.16</v>
      </c>
      <c r="F369" s="86" t="n">
        <v>10.91</v>
      </c>
      <c r="G369" s="86" t="n">
        <v>47</v>
      </c>
      <c r="H369" s="86" t="n">
        <v>4</v>
      </c>
    </row>
    <row r="370" customFormat="false" ht="89.25" hidden="false" customHeight="false" outlineLevel="0" collapsed="false">
      <c r="A370" s="78" t="s">
        <v>40</v>
      </c>
      <c r="B370" s="84" t="s">
        <v>48</v>
      </c>
      <c r="C370" s="80" t="n">
        <v>50</v>
      </c>
      <c r="D370" s="86" t="n">
        <v>2.8</v>
      </c>
      <c r="E370" s="86" t="n">
        <v>0.6</v>
      </c>
      <c r="F370" s="86" t="n">
        <v>24.7</v>
      </c>
      <c r="G370" s="86" t="n">
        <v>116</v>
      </c>
      <c r="H370" s="86" t="n">
        <v>0</v>
      </c>
    </row>
    <row r="371" customFormat="false" ht="89.25" hidden="false" customHeight="false" outlineLevel="0" collapsed="false">
      <c r="A371" s="88"/>
      <c r="B371" s="89" t="s">
        <v>42</v>
      </c>
      <c r="C371" s="80" t="n">
        <f aca="false">C365+C366+C367+C368+C369+C370</f>
        <v>710</v>
      </c>
      <c r="D371" s="81" t="n">
        <f aca="false">SUM(D365:D370)</f>
        <v>17.23</v>
      </c>
      <c r="E371" s="81" t="n">
        <f aca="false">SUM(E365:E370)</f>
        <v>17.45</v>
      </c>
      <c r="F371" s="81" t="n">
        <f aca="false">SUM(F365:F370)</f>
        <v>87.38</v>
      </c>
      <c r="G371" s="81" t="n">
        <f aca="false">SUM(G365:G370)</f>
        <v>528.3</v>
      </c>
      <c r="H371" s="81" t="n">
        <f aca="false">SUM(H365:H370)</f>
        <v>23.49</v>
      </c>
    </row>
    <row r="372" customFormat="false" ht="89.25" hidden="false" customHeight="true" outlineLevel="0" collapsed="false">
      <c r="A372" s="72" t="s">
        <v>49</v>
      </c>
      <c r="B372" s="72"/>
      <c r="C372" s="72"/>
      <c r="D372" s="72"/>
      <c r="E372" s="72"/>
      <c r="F372" s="72"/>
      <c r="G372" s="72"/>
      <c r="H372" s="72"/>
    </row>
    <row r="373" customFormat="false" ht="177.75" hidden="false" customHeight="false" outlineLevel="0" collapsed="false">
      <c r="A373" s="90" t="n">
        <v>21.1</v>
      </c>
      <c r="B373" s="91" t="s">
        <v>50</v>
      </c>
      <c r="C373" s="85" t="s">
        <v>196</v>
      </c>
      <c r="D373" s="81" t="n">
        <v>5.8</v>
      </c>
      <c r="E373" s="81" t="n">
        <v>6.4</v>
      </c>
      <c r="F373" s="81" t="n">
        <v>8</v>
      </c>
      <c r="G373" s="81" t="n">
        <v>118</v>
      </c>
      <c r="H373" s="81" t="n">
        <v>1.4</v>
      </c>
    </row>
    <row r="374" customFormat="false" ht="279.75" hidden="false" customHeight="true" outlineLevel="0" collapsed="false">
      <c r="A374" s="102" t="n">
        <v>72</v>
      </c>
      <c r="B374" s="103" t="s">
        <v>127</v>
      </c>
      <c r="C374" s="108" t="s">
        <v>219</v>
      </c>
      <c r="D374" s="105" t="n">
        <v>5.3</v>
      </c>
      <c r="E374" s="105" t="n">
        <v>4.75</v>
      </c>
      <c r="F374" s="105" t="n">
        <v>29.5</v>
      </c>
      <c r="G374" s="105" t="n">
        <v>183.3</v>
      </c>
      <c r="H374" s="105" t="n">
        <v>0.26</v>
      </c>
    </row>
    <row r="375" customFormat="false" ht="89.25" hidden="false" customHeight="false" outlineLevel="0" collapsed="false">
      <c r="A375" s="88"/>
      <c r="B375" s="84" t="s">
        <v>42</v>
      </c>
      <c r="C375" s="80" t="n">
        <f aca="false">C373+C374</f>
        <v>270</v>
      </c>
      <c r="D375" s="86" t="n">
        <f aca="false">D373+D374</f>
        <v>11.1</v>
      </c>
      <c r="E375" s="86" t="n">
        <f aca="false">E373+E374</f>
        <v>11.15</v>
      </c>
      <c r="F375" s="86" t="n">
        <f aca="false">F373+F374</f>
        <v>37.5</v>
      </c>
      <c r="G375" s="86" t="n">
        <f aca="false">G373+G374</f>
        <v>301.3</v>
      </c>
      <c r="H375" s="86" t="n">
        <f aca="false">H373+H374</f>
        <v>1.66</v>
      </c>
    </row>
    <row r="376" customFormat="false" ht="89.25" hidden="false" customHeight="true" outlineLevel="0" collapsed="false">
      <c r="A376" s="72" t="s">
        <v>52</v>
      </c>
      <c r="B376" s="72"/>
      <c r="C376" s="72"/>
      <c r="D376" s="72"/>
      <c r="E376" s="72"/>
      <c r="F376" s="72"/>
      <c r="G376" s="72"/>
      <c r="H376" s="72"/>
    </row>
    <row r="377" customFormat="false" ht="177.75" hidden="false" customHeight="false" outlineLevel="0" collapsed="false">
      <c r="A377" s="78" t="n">
        <v>70</v>
      </c>
      <c r="B377" s="84" t="s">
        <v>224</v>
      </c>
      <c r="C377" s="85" t="s">
        <v>196</v>
      </c>
      <c r="D377" s="86" t="n">
        <v>3.38</v>
      </c>
      <c r="E377" s="86" t="n">
        <v>5.2</v>
      </c>
      <c r="F377" s="86" t="n">
        <v>11.03</v>
      </c>
      <c r="G377" s="86" t="n">
        <v>116.11</v>
      </c>
      <c r="H377" s="86" t="n">
        <v>7.97</v>
      </c>
    </row>
    <row r="378" customFormat="false" ht="89.25" hidden="false" customHeight="false" outlineLevel="0" collapsed="false">
      <c r="A378" s="78" t="n">
        <v>9</v>
      </c>
      <c r="B378" s="84" t="s">
        <v>47</v>
      </c>
      <c r="C378" s="80" t="n">
        <v>200</v>
      </c>
      <c r="D378" s="86" t="n">
        <v>0.55</v>
      </c>
      <c r="E378" s="86" t="n">
        <v>0</v>
      </c>
      <c r="F378" s="86" t="n">
        <v>18.41</v>
      </c>
      <c r="G378" s="86" t="n">
        <v>78</v>
      </c>
      <c r="H378" s="86" t="n">
        <v>0.5</v>
      </c>
    </row>
    <row r="379" customFormat="false" ht="89.25" hidden="false" customHeight="false" outlineLevel="0" collapsed="false">
      <c r="A379" s="78" t="s">
        <v>40</v>
      </c>
      <c r="B379" s="84" t="s">
        <v>54</v>
      </c>
      <c r="C379" s="80" t="n">
        <v>35</v>
      </c>
      <c r="D379" s="86" t="n">
        <v>2.8</v>
      </c>
      <c r="E379" s="86" t="n">
        <v>0.35</v>
      </c>
      <c r="F379" s="86" t="n">
        <v>16.87</v>
      </c>
      <c r="G379" s="86" t="n">
        <v>82.6</v>
      </c>
      <c r="H379" s="86" t="n">
        <v>0</v>
      </c>
    </row>
    <row r="380" customFormat="false" ht="108" hidden="false" customHeight="true" outlineLevel="0" collapsed="false">
      <c r="A380" s="78" t="n">
        <v>124</v>
      </c>
      <c r="B380" s="84" t="s">
        <v>56</v>
      </c>
      <c r="C380" s="85" t="s">
        <v>233</v>
      </c>
      <c r="D380" s="86" t="n">
        <v>0.4</v>
      </c>
      <c r="E380" s="86" t="n">
        <v>0.4</v>
      </c>
      <c r="F380" s="86" t="n">
        <v>9.8</v>
      </c>
      <c r="G380" s="86" t="n">
        <v>47</v>
      </c>
      <c r="H380" s="86" t="n">
        <v>10</v>
      </c>
    </row>
    <row r="381" customFormat="false" ht="89.25" hidden="false" customHeight="false" outlineLevel="0" collapsed="false">
      <c r="A381" s="71"/>
      <c r="B381" s="84" t="s">
        <v>38</v>
      </c>
      <c r="C381" s="80" t="n">
        <f aca="false">C377+C378+C379+C380</f>
        <v>535</v>
      </c>
      <c r="D381" s="86" t="n">
        <f aca="false">D377+D378+D379+D380</f>
        <v>7.13</v>
      </c>
      <c r="E381" s="86" t="n">
        <f aca="false">E377+E378+E379+E380</f>
        <v>5.95</v>
      </c>
      <c r="F381" s="86" t="n">
        <f aca="false">F377+F378+F379+F380</f>
        <v>56.11</v>
      </c>
      <c r="G381" s="86" t="n">
        <f aca="false">G377+G378+G379+G380</f>
        <v>323.71</v>
      </c>
      <c r="H381" s="86" t="n">
        <f aca="false">H377+H378+H379+H380</f>
        <v>18.47</v>
      </c>
    </row>
    <row r="382" customFormat="false" ht="89.25" hidden="false" customHeight="false" outlineLevel="0" collapsed="false">
      <c r="A382" s="78"/>
      <c r="B382" s="84"/>
      <c r="C382" s="85"/>
      <c r="D382" s="74" t="s">
        <v>189</v>
      </c>
      <c r="E382" s="72" t="s">
        <v>190</v>
      </c>
      <c r="F382" s="72" t="s">
        <v>191</v>
      </c>
      <c r="G382" s="93" t="s">
        <v>201</v>
      </c>
      <c r="H382" s="72" t="s">
        <v>202</v>
      </c>
    </row>
    <row r="383" customFormat="false" ht="89.25" hidden="false" customHeight="false" outlineLevel="0" collapsed="false">
      <c r="A383" s="78"/>
      <c r="B383" s="94" t="s">
        <v>58</v>
      </c>
      <c r="C383" s="85"/>
      <c r="D383" s="86" t="n">
        <f aca="false">D360+D363+D371+D375+D381</f>
        <v>57.01</v>
      </c>
      <c r="E383" s="86" t="n">
        <f aca="false">E360+E363+E371+E375+E381</f>
        <v>57.67</v>
      </c>
      <c r="F383" s="86" t="n">
        <f aca="false">F360+F363+F371+F375+F381</f>
        <v>280.57</v>
      </c>
      <c r="G383" s="86" t="n">
        <f aca="false">G360+G363+G371+G375+G381</f>
        <v>1839.31</v>
      </c>
      <c r="H383" s="86" t="n">
        <f aca="false">H360+H363+H371+H375+H381</f>
        <v>67.76</v>
      </c>
    </row>
    <row r="384" customFormat="false" ht="89.25" hidden="false" customHeight="false" outlineLevel="0" collapsed="false">
      <c r="A384" s="78"/>
      <c r="B384" s="94" t="s">
        <v>203</v>
      </c>
      <c r="C384" s="85"/>
      <c r="D384" s="86" t="n">
        <v>54</v>
      </c>
      <c r="E384" s="86" t="n">
        <v>60</v>
      </c>
      <c r="F384" s="86" t="n">
        <v>261</v>
      </c>
      <c r="G384" s="86" t="n">
        <v>1800</v>
      </c>
      <c r="H384" s="86" t="n">
        <v>50</v>
      </c>
    </row>
    <row r="385" customFormat="false" ht="176.25" hidden="false" customHeight="false" outlineLevel="0" collapsed="false">
      <c r="A385" s="71"/>
      <c r="B385" s="95" t="s">
        <v>204</v>
      </c>
      <c r="C385" s="72"/>
      <c r="D385" s="92" t="n">
        <f aca="false">D383*100/D384</f>
        <v>105.574074074074</v>
      </c>
      <c r="E385" s="92" t="n">
        <f aca="false">E383*100/E384</f>
        <v>96.1166666666667</v>
      </c>
      <c r="F385" s="92" t="n">
        <f aca="false">F383*100/F384</f>
        <v>107.498084291188</v>
      </c>
      <c r="G385" s="92" t="n">
        <f aca="false">G383*100/G384</f>
        <v>102.183888888889</v>
      </c>
      <c r="H385" s="92" t="n">
        <f aca="false">H383*100/H384</f>
        <v>135.52</v>
      </c>
    </row>
    <row r="386" customFormat="false" ht="88.5" hidden="false" customHeight="false" outlineLevel="0" collapsed="false">
      <c r="A386" s="96"/>
      <c r="B386" s="70"/>
      <c r="C386" s="99"/>
      <c r="D386" s="97"/>
      <c r="E386" s="97"/>
      <c r="F386" s="97"/>
      <c r="G386" s="97"/>
      <c r="H386" s="97"/>
    </row>
    <row r="387" customFormat="false" ht="88.5" hidden="false" customHeight="false" outlineLevel="0" collapsed="false">
      <c r="A387" s="96"/>
      <c r="B387" s="65" t="s">
        <v>205</v>
      </c>
      <c r="C387" s="65"/>
      <c r="E387" s="97"/>
      <c r="F387" s="97"/>
      <c r="G387" s="97"/>
      <c r="H387" s="97"/>
    </row>
    <row r="388" customFormat="false" ht="102" hidden="false" customHeight="false" outlineLevel="0" collapsed="false">
      <c r="A388" s="96"/>
      <c r="B388" s="98" t="s">
        <v>206</v>
      </c>
    </row>
    <row r="389" customFormat="false" ht="88.5" hidden="false" customHeight="false" outlineLevel="0" collapsed="false">
      <c r="A389" s="96"/>
      <c r="B389" s="65" t="s">
        <v>207</v>
      </c>
    </row>
    <row r="390" customFormat="false" ht="88.5" hidden="false" customHeight="false" outlineLevel="0" collapsed="false">
      <c r="A390" s="96"/>
      <c r="B390" s="65" t="s">
        <v>283</v>
      </c>
    </row>
    <row r="391" customFormat="false" ht="88.5" hidden="false" customHeight="false" outlineLevel="0" collapsed="false">
      <c r="A391" s="96"/>
      <c r="B391" s="70"/>
      <c r="C391" s="99"/>
      <c r="D391" s="97"/>
      <c r="E391" s="97"/>
      <c r="F391" s="97"/>
      <c r="G391" s="97"/>
      <c r="H391" s="97"/>
    </row>
    <row r="392" customFormat="false" ht="88.5" hidden="false" customHeight="true" outlineLevel="0" collapsed="false">
      <c r="A392" s="68" t="s">
        <v>235</v>
      </c>
      <c r="B392" s="68"/>
      <c r="C392" s="68"/>
      <c r="D392" s="68"/>
      <c r="E392" s="68"/>
      <c r="F392" s="68"/>
      <c r="G392" s="68"/>
      <c r="H392" s="68"/>
    </row>
    <row r="393" customFormat="false" ht="88.5" hidden="false" customHeight="true" outlineLevel="0" collapsed="false">
      <c r="A393" s="68" t="s">
        <v>227</v>
      </c>
      <c r="B393" s="68"/>
      <c r="C393" s="68"/>
      <c r="D393" s="68"/>
      <c r="E393" s="68"/>
      <c r="F393" s="68"/>
      <c r="G393" s="68"/>
      <c r="H393" s="68"/>
    </row>
    <row r="394" customFormat="false" ht="88.5" hidden="false" customHeight="true" outlineLevel="0" collapsed="false">
      <c r="A394" s="70" t="s">
        <v>282</v>
      </c>
      <c r="B394" s="70"/>
      <c r="C394" s="70"/>
      <c r="D394" s="70"/>
      <c r="E394" s="70"/>
      <c r="F394" s="70"/>
      <c r="G394" s="70"/>
      <c r="H394" s="70"/>
    </row>
    <row r="395" customFormat="false" ht="89.25" hidden="false" customHeight="true" outlineLevel="0" collapsed="false">
      <c r="A395" s="99"/>
      <c r="B395" s="99"/>
      <c r="C395" s="99"/>
      <c r="D395" s="99"/>
      <c r="E395" s="99"/>
      <c r="F395" s="99"/>
      <c r="G395" s="99"/>
      <c r="H395" s="99"/>
    </row>
    <row r="396" customFormat="false" ht="89.25" hidden="false" customHeight="true" outlineLevel="0" collapsed="false">
      <c r="A396" s="71" t="s">
        <v>3</v>
      </c>
      <c r="B396" s="72" t="s">
        <v>184</v>
      </c>
      <c r="C396" s="73" t="s">
        <v>185</v>
      </c>
      <c r="D396" s="72" t="s">
        <v>186</v>
      </c>
      <c r="E396" s="72"/>
      <c r="F396" s="72"/>
      <c r="G396" s="72" t="s">
        <v>187</v>
      </c>
      <c r="H396" s="72" t="s">
        <v>188</v>
      </c>
    </row>
    <row r="397" customFormat="false" ht="89.25" hidden="false" customHeight="false" outlineLevel="0" collapsed="false">
      <c r="A397" s="71"/>
      <c r="B397" s="72"/>
      <c r="C397" s="73"/>
      <c r="D397" s="74" t="s">
        <v>189</v>
      </c>
      <c r="E397" s="72" t="s">
        <v>190</v>
      </c>
      <c r="F397" s="72" t="s">
        <v>191</v>
      </c>
      <c r="G397" s="72"/>
      <c r="H397" s="72"/>
    </row>
    <row r="398" customFormat="false" ht="89.25" hidden="false" customHeight="false" outlineLevel="0" collapsed="false">
      <c r="A398" s="100" t="n">
        <v>1</v>
      </c>
      <c r="B398" s="75" t="n">
        <v>2</v>
      </c>
      <c r="C398" s="73" t="n">
        <v>3</v>
      </c>
      <c r="D398" s="101" t="n">
        <v>4</v>
      </c>
      <c r="E398" s="75" t="n">
        <v>5</v>
      </c>
      <c r="F398" s="75" t="n">
        <v>6</v>
      </c>
      <c r="G398" s="75" t="n">
        <v>7</v>
      </c>
      <c r="H398" s="75" t="n">
        <v>8</v>
      </c>
      <c r="I398" s="77"/>
    </row>
    <row r="399" customFormat="false" ht="89.25" hidden="false" customHeight="true" outlineLevel="0" collapsed="false">
      <c r="A399" s="72" t="s">
        <v>34</v>
      </c>
      <c r="B399" s="72"/>
      <c r="C399" s="72"/>
      <c r="D399" s="72"/>
      <c r="E399" s="72"/>
      <c r="F399" s="72"/>
      <c r="G399" s="72"/>
      <c r="H399" s="72"/>
    </row>
    <row r="400" s="77" customFormat="true" ht="177.75" hidden="false" customHeight="false" outlineLevel="0" collapsed="false">
      <c r="A400" s="102" t="n">
        <v>39</v>
      </c>
      <c r="B400" s="103" t="s">
        <v>83</v>
      </c>
      <c r="C400" s="104" t="n">
        <v>200</v>
      </c>
      <c r="D400" s="105" t="n">
        <v>5.85</v>
      </c>
      <c r="E400" s="105" t="n">
        <v>5.81</v>
      </c>
      <c r="F400" s="105" t="n">
        <v>19.99</v>
      </c>
      <c r="G400" s="105" t="n">
        <v>155.01</v>
      </c>
      <c r="H400" s="105" t="n">
        <v>1.01</v>
      </c>
      <c r="I400" s="65"/>
    </row>
    <row r="401" customFormat="false" ht="89.25" hidden="false" customHeight="false" outlineLevel="0" collapsed="false">
      <c r="A401" s="82" t="n">
        <v>76</v>
      </c>
      <c r="B401" s="83" t="s">
        <v>95</v>
      </c>
      <c r="C401" s="80" t="n">
        <v>200</v>
      </c>
      <c r="D401" s="81" t="n">
        <v>3.11</v>
      </c>
      <c r="E401" s="81" t="n">
        <v>3.55</v>
      </c>
      <c r="F401" s="81" t="n">
        <v>12.24</v>
      </c>
      <c r="G401" s="81" t="n">
        <v>93</v>
      </c>
      <c r="H401" s="81" t="n">
        <v>1.44</v>
      </c>
    </row>
    <row r="402" customFormat="false" ht="89.25" hidden="false" customHeight="false" outlineLevel="0" collapsed="false">
      <c r="A402" s="78" t="n">
        <v>86</v>
      </c>
      <c r="B402" s="84" t="s">
        <v>62</v>
      </c>
      <c r="C402" s="85" t="s">
        <v>192</v>
      </c>
      <c r="D402" s="86" t="n">
        <v>2.7</v>
      </c>
      <c r="E402" s="86" t="n">
        <v>0.28</v>
      </c>
      <c r="F402" s="86" t="n">
        <v>23.72</v>
      </c>
      <c r="G402" s="86" t="n">
        <v>107</v>
      </c>
      <c r="H402" s="86" t="n">
        <v>0.05</v>
      </c>
    </row>
    <row r="403" customFormat="false" ht="89.25" hidden="false" customHeight="false" outlineLevel="0" collapsed="false">
      <c r="A403" s="78"/>
      <c r="B403" s="84" t="s">
        <v>38</v>
      </c>
      <c r="C403" s="80" t="n">
        <f aca="false">C400+C401+C402</f>
        <v>445</v>
      </c>
      <c r="D403" s="86" t="n">
        <f aca="false">SUM(D400:D402)</f>
        <v>11.66</v>
      </c>
      <c r="E403" s="86" t="n">
        <f aca="false">SUM(E400:E402)</f>
        <v>9.64</v>
      </c>
      <c r="F403" s="86" t="n">
        <f aca="false">SUM(F400:F402)</f>
        <v>55.95</v>
      </c>
      <c r="G403" s="86" t="n">
        <f aca="false">SUM(G400:G402)</f>
        <v>355.01</v>
      </c>
      <c r="H403" s="86" t="n">
        <f aca="false">SUM(H400:H402)</f>
        <v>2.5</v>
      </c>
    </row>
    <row r="404" customFormat="false" ht="89.25" hidden="false" customHeight="true" outlineLevel="0" collapsed="false">
      <c r="A404" s="72" t="s">
        <v>39</v>
      </c>
      <c r="B404" s="72"/>
      <c r="C404" s="72"/>
      <c r="D404" s="72"/>
      <c r="E404" s="72"/>
      <c r="F404" s="72"/>
      <c r="G404" s="72"/>
      <c r="H404" s="72"/>
    </row>
    <row r="405" customFormat="false" ht="89.25" hidden="false" customHeight="false" outlineLevel="0" collapsed="false">
      <c r="A405" s="107" t="n">
        <v>21</v>
      </c>
      <c r="B405" s="91" t="s">
        <v>85</v>
      </c>
      <c r="C405" s="85" t="s">
        <v>196</v>
      </c>
      <c r="D405" s="81" t="n">
        <v>5.8</v>
      </c>
      <c r="E405" s="81" t="n">
        <v>6.4</v>
      </c>
      <c r="F405" s="81" t="n">
        <v>8</v>
      </c>
      <c r="G405" s="81" t="n">
        <v>118</v>
      </c>
      <c r="H405" s="81" t="n">
        <v>1.4</v>
      </c>
    </row>
    <row r="406" customFormat="false" ht="89.25" hidden="false" customHeight="false" outlineLevel="0" collapsed="false">
      <c r="A406" s="78"/>
      <c r="B406" s="84" t="s">
        <v>38</v>
      </c>
      <c r="C406" s="80" t="str">
        <f aca="false">C405</f>
        <v>200</v>
      </c>
      <c r="D406" s="86" t="n">
        <f aca="false">SUM(D405)</f>
        <v>5.8</v>
      </c>
      <c r="E406" s="86" t="n">
        <f aca="false">SUM(E405)</f>
        <v>6.4</v>
      </c>
      <c r="F406" s="86" t="n">
        <f aca="false">SUM(F405)</f>
        <v>8</v>
      </c>
      <c r="G406" s="86" t="n">
        <f aca="false">SUM(G405)</f>
        <v>118</v>
      </c>
      <c r="H406" s="86" t="n">
        <f aca="false">SUM(H405)</f>
        <v>1.4</v>
      </c>
    </row>
    <row r="407" customFormat="false" ht="89.25" hidden="false" customHeight="true" outlineLevel="0" collapsed="false">
      <c r="A407" s="72" t="s">
        <v>112</v>
      </c>
      <c r="B407" s="72"/>
      <c r="C407" s="72"/>
      <c r="D407" s="72"/>
      <c r="E407" s="72"/>
      <c r="F407" s="72"/>
      <c r="G407" s="72"/>
      <c r="H407" s="72"/>
    </row>
    <row r="408" customFormat="false" ht="279.75" hidden="false" customHeight="true" outlineLevel="0" collapsed="false">
      <c r="A408" s="88" t="n">
        <v>176.152</v>
      </c>
      <c r="B408" s="89" t="s">
        <v>105</v>
      </c>
      <c r="C408" s="80" t="n">
        <v>60</v>
      </c>
      <c r="D408" s="86" t="n">
        <v>8.73</v>
      </c>
      <c r="E408" s="86" t="n">
        <v>5.64</v>
      </c>
      <c r="F408" s="86" t="n">
        <v>0.53</v>
      </c>
      <c r="G408" s="86" t="n">
        <v>85.8</v>
      </c>
      <c r="H408" s="86" t="n">
        <v>0.3</v>
      </c>
    </row>
    <row r="409" customFormat="false" ht="177.75" hidden="false" customHeight="false" outlineLevel="0" collapsed="false">
      <c r="A409" s="78" t="n">
        <v>132</v>
      </c>
      <c r="B409" s="84" t="s">
        <v>218</v>
      </c>
      <c r="C409" s="87" t="s">
        <v>196</v>
      </c>
      <c r="D409" s="86" t="n">
        <v>4.04</v>
      </c>
      <c r="E409" s="86" t="n">
        <v>3.09</v>
      </c>
      <c r="F409" s="86" t="n">
        <v>6.76</v>
      </c>
      <c r="G409" s="86" t="n">
        <v>77</v>
      </c>
      <c r="H409" s="86" t="n">
        <v>7.97</v>
      </c>
    </row>
    <row r="410" customFormat="false" ht="89.25" hidden="false" customHeight="false" outlineLevel="0" collapsed="false">
      <c r="A410" s="88" t="n">
        <v>61</v>
      </c>
      <c r="B410" s="84" t="s">
        <v>236</v>
      </c>
      <c r="C410" s="85" t="s">
        <v>196</v>
      </c>
      <c r="D410" s="86" t="n">
        <v>19.08</v>
      </c>
      <c r="E410" s="86" t="n">
        <v>17.67</v>
      </c>
      <c r="F410" s="86" t="n">
        <v>33.83</v>
      </c>
      <c r="G410" s="86" t="n">
        <v>366.9</v>
      </c>
      <c r="H410" s="86" t="n">
        <v>2.69</v>
      </c>
    </row>
    <row r="411" customFormat="false" ht="285" hidden="false" customHeight="true" outlineLevel="0" collapsed="false">
      <c r="A411" s="78" t="n">
        <v>20.169</v>
      </c>
      <c r="B411" s="84" t="s">
        <v>213</v>
      </c>
      <c r="C411" s="87" t="s">
        <v>196</v>
      </c>
      <c r="D411" s="86" t="n">
        <v>0.15</v>
      </c>
      <c r="E411" s="86" t="n">
        <v>0.1</v>
      </c>
      <c r="F411" s="86" t="n">
        <v>21.58</v>
      </c>
      <c r="G411" s="86" t="n">
        <v>90</v>
      </c>
      <c r="H411" s="86" t="n">
        <v>3</v>
      </c>
    </row>
    <row r="412" customFormat="false" ht="89.25" hidden="false" customHeight="false" outlineLevel="0" collapsed="false">
      <c r="A412" s="78" t="s">
        <v>40</v>
      </c>
      <c r="B412" s="84" t="s">
        <v>48</v>
      </c>
      <c r="C412" s="80" t="n">
        <v>50</v>
      </c>
      <c r="D412" s="86" t="n">
        <v>2.8</v>
      </c>
      <c r="E412" s="86" t="n">
        <v>0.6</v>
      </c>
      <c r="F412" s="86" t="n">
        <v>24.7</v>
      </c>
      <c r="G412" s="86" t="n">
        <v>116</v>
      </c>
      <c r="H412" s="86" t="n">
        <v>0</v>
      </c>
    </row>
    <row r="413" customFormat="false" ht="89.25" hidden="false" customHeight="false" outlineLevel="0" collapsed="false">
      <c r="A413" s="88"/>
      <c r="B413" s="89" t="s">
        <v>42</v>
      </c>
      <c r="C413" s="80" t="n">
        <f aca="false">C408+C409+C410+C411+C412</f>
        <v>710</v>
      </c>
      <c r="D413" s="86" t="n">
        <f aca="false">D412*30/55</f>
        <v>1.52727272727273</v>
      </c>
      <c r="E413" s="81" t="n">
        <f aca="false">SUM(E408:E412)</f>
        <v>27.1</v>
      </c>
      <c r="F413" s="81" t="n">
        <f aca="false">SUM(F408:F412)</f>
        <v>87.4</v>
      </c>
      <c r="G413" s="81" t="n">
        <f aca="false">SUM(G408:G412)</f>
        <v>735.7</v>
      </c>
      <c r="H413" s="81" t="n">
        <f aca="false">SUM(H408:H412)</f>
        <v>13.96</v>
      </c>
    </row>
    <row r="414" customFormat="false" ht="89.25" hidden="false" customHeight="true" outlineLevel="0" collapsed="false">
      <c r="A414" s="72" t="s">
        <v>49</v>
      </c>
      <c r="B414" s="72"/>
      <c r="C414" s="72"/>
      <c r="D414" s="72"/>
      <c r="E414" s="72"/>
      <c r="F414" s="72"/>
      <c r="G414" s="72"/>
      <c r="H414" s="72"/>
    </row>
    <row r="415" customFormat="false" ht="89.25" hidden="false" customHeight="false" outlineLevel="0" collapsed="false">
      <c r="A415" s="82" t="n">
        <v>31</v>
      </c>
      <c r="B415" s="83" t="s">
        <v>36</v>
      </c>
      <c r="C415" s="80" t="n">
        <v>200</v>
      </c>
      <c r="D415" s="81" t="n">
        <v>0.04</v>
      </c>
      <c r="E415" s="81" t="n">
        <v>0</v>
      </c>
      <c r="F415" s="81" t="n">
        <v>7.17</v>
      </c>
      <c r="G415" s="81" t="n">
        <v>31</v>
      </c>
      <c r="H415" s="81" t="n">
        <v>2</v>
      </c>
    </row>
    <row r="416" customFormat="false" ht="177.75" hidden="false" customHeight="false" outlineLevel="0" collapsed="false">
      <c r="A416" s="88" t="n">
        <v>55</v>
      </c>
      <c r="B416" s="84" t="s">
        <v>130</v>
      </c>
      <c r="C416" s="85" t="s">
        <v>195</v>
      </c>
      <c r="D416" s="86" t="n">
        <v>21.78</v>
      </c>
      <c r="E416" s="86" t="n">
        <v>12.5</v>
      </c>
      <c r="F416" s="86" t="n">
        <v>32.61</v>
      </c>
      <c r="G416" s="86" t="n">
        <v>335.65</v>
      </c>
      <c r="H416" s="86" t="n">
        <v>0.32</v>
      </c>
    </row>
    <row r="417" customFormat="false" ht="89.25" hidden="false" customHeight="false" outlineLevel="0" collapsed="false">
      <c r="A417" s="88"/>
      <c r="B417" s="84" t="s">
        <v>42</v>
      </c>
      <c r="C417" s="80" t="n">
        <f aca="false">C415+C416</f>
        <v>350</v>
      </c>
      <c r="D417" s="86" t="n">
        <f aca="false">D415+D416</f>
        <v>21.82</v>
      </c>
      <c r="E417" s="86" t="n">
        <f aca="false">E415+E416</f>
        <v>12.5</v>
      </c>
      <c r="F417" s="86" t="n">
        <f aca="false">F415+F416</f>
        <v>39.78</v>
      </c>
      <c r="G417" s="86" t="n">
        <f aca="false">G415+G416</f>
        <v>366.65</v>
      </c>
      <c r="H417" s="86" t="n">
        <f aca="false">H415+H416</f>
        <v>2.32</v>
      </c>
    </row>
    <row r="418" customFormat="false" ht="89.25" hidden="false" customHeight="true" outlineLevel="0" collapsed="false">
      <c r="A418" s="72" t="s">
        <v>52</v>
      </c>
      <c r="B418" s="72"/>
      <c r="C418" s="72"/>
      <c r="D418" s="72"/>
      <c r="E418" s="72"/>
      <c r="F418" s="72"/>
      <c r="G418" s="72"/>
      <c r="H418" s="72"/>
    </row>
    <row r="419" customFormat="false" ht="191.25" hidden="false" customHeight="true" outlineLevel="0" collapsed="false">
      <c r="A419" s="78" t="n">
        <v>162</v>
      </c>
      <c r="B419" s="84" t="s">
        <v>287</v>
      </c>
      <c r="C419" s="87" t="s">
        <v>196</v>
      </c>
      <c r="D419" s="86" t="n">
        <v>8.64</v>
      </c>
      <c r="E419" s="86" t="n">
        <v>8.37</v>
      </c>
      <c r="F419" s="86" t="n">
        <v>14.64</v>
      </c>
      <c r="G419" s="86" t="n">
        <v>164.38</v>
      </c>
      <c r="H419" s="86" t="n">
        <v>1</v>
      </c>
    </row>
    <row r="420" customFormat="false" ht="89.25" hidden="false" customHeight="false" outlineLevel="0" collapsed="false">
      <c r="A420" s="78" t="s">
        <v>40</v>
      </c>
      <c r="B420" s="84" t="s">
        <v>54</v>
      </c>
      <c r="C420" s="80" t="n">
        <v>35</v>
      </c>
      <c r="D420" s="86" t="n">
        <v>2.8</v>
      </c>
      <c r="E420" s="86" t="n">
        <v>0.35</v>
      </c>
      <c r="F420" s="86" t="n">
        <v>16.87</v>
      </c>
      <c r="G420" s="86" t="n">
        <v>82.6</v>
      </c>
      <c r="H420" s="86" t="n">
        <v>0</v>
      </c>
    </row>
    <row r="421" customFormat="false" ht="89.25" hidden="false" customHeight="false" outlineLevel="0" collapsed="false">
      <c r="A421" s="88" t="n">
        <v>13</v>
      </c>
      <c r="B421" s="83" t="s">
        <v>55</v>
      </c>
      <c r="C421" s="80" t="n">
        <v>200</v>
      </c>
      <c r="D421" s="86" t="n">
        <v>0</v>
      </c>
      <c r="E421" s="86" t="n">
        <v>0</v>
      </c>
      <c r="F421" s="86" t="n">
        <v>7.02</v>
      </c>
      <c r="G421" s="86" t="n">
        <v>29</v>
      </c>
      <c r="H421" s="86" t="n">
        <v>0</v>
      </c>
    </row>
    <row r="422" customFormat="false" ht="112.5" hidden="false" customHeight="true" outlineLevel="0" collapsed="false">
      <c r="A422" s="78" t="n">
        <v>124</v>
      </c>
      <c r="B422" s="84" t="s">
        <v>56</v>
      </c>
      <c r="C422" s="85" t="s">
        <v>233</v>
      </c>
      <c r="D422" s="86" t="n">
        <v>0.4</v>
      </c>
      <c r="E422" s="86" t="n">
        <v>0.4</v>
      </c>
      <c r="F422" s="86" t="n">
        <v>9.8</v>
      </c>
      <c r="G422" s="86" t="n">
        <v>47</v>
      </c>
      <c r="H422" s="86" t="n">
        <v>10</v>
      </c>
    </row>
    <row r="423" customFormat="false" ht="89.25" hidden="false" customHeight="false" outlineLevel="0" collapsed="false">
      <c r="A423" s="78"/>
      <c r="B423" s="84" t="s">
        <v>42</v>
      </c>
      <c r="C423" s="80" t="n">
        <f aca="false">C419+C420+C421+C422</f>
        <v>535</v>
      </c>
      <c r="D423" s="86" t="n">
        <f aca="false">SUM(D419:D422)</f>
        <v>11.84</v>
      </c>
      <c r="E423" s="86" t="n">
        <f aca="false">SUM(E419:E422)</f>
        <v>9.12</v>
      </c>
      <c r="F423" s="86" t="n">
        <f aca="false">SUM(F419:F422)</f>
        <v>48.33</v>
      </c>
      <c r="G423" s="86" t="n">
        <f aca="false">SUM(G419:G422)</f>
        <v>322.98</v>
      </c>
      <c r="H423" s="86" t="n">
        <f aca="false">SUM(H419:H422)</f>
        <v>11</v>
      </c>
    </row>
    <row r="424" customFormat="false" ht="89.25" hidden="false" customHeight="false" outlineLevel="0" collapsed="false">
      <c r="A424" s="78"/>
      <c r="B424" s="84"/>
      <c r="C424" s="85"/>
      <c r="D424" s="74" t="s">
        <v>189</v>
      </c>
      <c r="E424" s="72" t="s">
        <v>190</v>
      </c>
      <c r="F424" s="72" t="s">
        <v>191</v>
      </c>
      <c r="G424" s="93" t="s">
        <v>201</v>
      </c>
      <c r="H424" s="72" t="s">
        <v>202</v>
      </c>
    </row>
    <row r="425" customFormat="false" ht="89.25" hidden="false" customHeight="false" outlineLevel="0" collapsed="false">
      <c r="A425" s="78"/>
      <c r="B425" s="94" t="s">
        <v>58</v>
      </c>
      <c r="C425" s="85"/>
      <c r="D425" s="86" t="n">
        <f aca="false">D403+D406+D413+D417+D423</f>
        <v>52.6472727272727</v>
      </c>
      <c r="E425" s="86" t="n">
        <f aca="false">E403+E406+E413+E417+E423</f>
        <v>64.76</v>
      </c>
      <c r="F425" s="86" t="n">
        <f aca="false">F403+F406+F413+F417+F423</f>
        <v>239.46</v>
      </c>
      <c r="G425" s="86" t="n">
        <f aca="false">G403+G406+G413+G417+G423</f>
        <v>1898.34</v>
      </c>
      <c r="H425" s="86" t="n">
        <f aca="false">H403+H406+H413+H417+H423</f>
        <v>31.18</v>
      </c>
    </row>
    <row r="426" customFormat="false" ht="89.25" hidden="false" customHeight="false" outlineLevel="0" collapsed="false">
      <c r="A426" s="110"/>
      <c r="B426" s="111" t="s">
        <v>203</v>
      </c>
      <c r="C426" s="112"/>
      <c r="D426" s="86" t="n">
        <v>54</v>
      </c>
      <c r="E426" s="86" t="n">
        <v>60</v>
      </c>
      <c r="F426" s="86" t="n">
        <v>261</v>
      </c>
      <c r="G426" s="86" t="n">
        <v>1800</v>
      </c>
      <c r="H426" s="86" t="n">
        <v>50</v>
      </c>
    </row>
    <row r="427" customFormat="false" ht="176.25" hidden="false" customHeight="false" outlineLevel="0" collapsed="false">
      <c r="A427" s="71"/>
      <c r="B427" s="95" t="s">
        <v>204</v>
      </c>
      <c r="C427" s="72"/>
      <c r="D427" s="92" t="n">
        <f aca="false">D425*100/D426</f>
        <v>97.4949494949495</v>
      </c>
      <c r="E427" s="92" t="n">
        <f aca="false">E425*100/E426</f>
        <v>107.933333333333</v>
      </c>
      <c r="F427" s="92" t="n">
        <f aca="false">F425*100/F426</f>
        <v>91.7471264367816</v>
      </c>
      <c r="G427" s="92" t="n">
        <f aca="false">G425*100/G426</f>
        <v>105.463333333333</v>
      </c>
      <c r="H427" s="92" t="n">
        <f aca="false">H425*100/H426</f>
        <v>62.36</v>
      </c>
    </row>
    <row r="428" customFormat="false" ht="88.5" hidden="false" customHeight="false" outlineLevel="0" collapsed="false">
      <c r="A428" s="96"/>
      <c r="B428" s="70"/>
      <c r="C428" s="99"/>
      <c r="D428" s="97"/>
      <c r="E428" s="97"/>
      <c r="F428" s="97"/>
      <c r="G428" s="97"/>
      <c r="H428" s="97"/>
    </row>
    <row r="429" customFormat="false" ht="89.25" hidden="false" customHeight="false" outlineLevel="0" collapsed="false">
      <c r="A429" s="96"/>
      <c r="B429" s="65" t="s">
        <v>205</v>
      </c>
      <c r="C429" s="65"/>
      <c r="E429" s="97"/>
      <c r="F429" s="97"/>
      <c r="G429" s="97"/>
      <c r="H429" s="97"/>
      <c r="I429" s="109"/>
    </row>
    <row r="430" s="113" customFormat="true" ht="102.75" hidden="false" customHeight="false" outlineLevel="0" collapsed="false">
      <c r="A430" s="96"/>
      <c r="B430" s="98" t="s">
        <v>206</v>
      </c>
      <c r="C430" s="66"/>
      <c r="D430" s="65"/>
      <c r="E430" s="65"/>
      <c r="F430" s="65"/>
      <c r="G430" s="65"/>
      <c r="H430" s="65"/>
      <c r="I430" s="109"/>
    </row>
    <row r="431" s="109" customFormat="true" ht="88.5" hidden="false" customHeight="false" outlineLevel="0" collapsed="false">
      <c r="A431" s="96"/>
      <c r="B431" s="65" t="s">
        <v>207</v>
      </c>
      <c r="C431" s="66"/>
      <c r="D431" s="65"/>
      <c r="E431" s="65"/>
      <c r="F431" s="65"/>
      <c r="G431" s="65"/>
      <c r="H431" s="65"/>
    </row>
    <row r="432" customFormat="false" ht="88.5" hidden="false" customHeight="false" outlineLevel="0" collapsed="false">
      <c r="A432" s="96"/>
      <c r="B432" s="65" t="s">
        <v>283</v>
      </c>
    </row>
    <row r="433" customFormat="false" ht="88.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</row>
    <row r="434" customFormat="false" ht="88.5" hidden="false" customHeight="true" outlineLevel="0" collapsed="false">
      <c r="A434" s="68" t="s">
        <v>237</v>
      </c>
      <c r="B434" s="68"/>
      <c r="C434" s="68"/>
      <c r="D434" s="68"/>
      <c r="E434" s="68"/>
      <c r="F434" s="68"/>
      <c r="G434" s="68"/>
      <c r="H434" s="68"/>
    </row>
    <row r="435" customFormat="false" ht="88.5" hidden="false" customHeight="true" outlineLevel="0" collapsed="false">
      <c r="A435" s="68" t="s">
        <v>238</v>
      </c>
      <c r="B435" s="68"/>
      <c r="C435" s="68"/>
      <c r="D435" s="68"/>
      <c r="E435" s="68"/>
      <c r="F435" s="68"/>
      <c r="G435" s="68"/>
      <c r="H435" s="68"/>
    </row>
    <row r="436" customFormat="false" ht="88.5" hidden="false" customHeight="true" outlineLevel="0" collapsed="false">
      <c r="A436" s="70" t="s">
        <v>282</v>
      </c>
      <c r="B436" s="70"/>
      <c r="C436" s="70"/>
      <c r="D436" s="70"/>
      <c r="E436" s="70"/>
      <c r="F436" s="70"/>
      <c r="G436" s="70"/>
      <c r="H436" s="70"/>
    </row>
    <row r="437" customFormat="false" ht="89.25" hidden="false" customHeight="true" outlineLevel="0" collapsed="false">
      <c r="A437" s="99"/>
      <c r="B437" s="99"/>
      <c r="C437" s="99"/>
      <c r="D437" s="99"/>
      <c r="E437" s="99"/>
      <c r="F437" s="99"/>
      <c r="G437" s="99"/>
      <c r="H437" s="99"/>
    </row>
    <row r="438" customFormat="false" ht="89.25" hidden="false" customHeight="true" outlineLevel="0" collapsed="false">
      <c r="A438" s="71" t="s">
        <v>3</v>
      </c>
      <c r="B438" s="72" t="s">
        <v>184</v>
      </c>
      <c r="C438" s="73" t="s">
        <v>185</v>
      </c>
      <c r="D438" s="95" t="s">
        <v>186</v>
      </c>
      <c r="E438" s="95"/>
      <c r="F438" s="95"/>
      <c r="G438" s="72" t="s">
        <v>187</v>
      </c>
      <c r="H438" s="72" t="s">
        <v>188</v>
      </c>
    </row>
    <row r="439" customFormat="false" ht="89.25" hidden="false" customHeight="false" outlineLevel="0" collapsed="false">
      <c r="A439" s="71"/>
      <c r="B439" s="72"/>
      <c r="C439" s="73"/>
      <c r="D439" s="74" t="s">
        <v>189</v>
      </c>
      <c r="E439" s="72" t="s">
        <v>190</v>
      </c>
      <c r="F439" s="72" t="s">
        <v>191</v>
      </c>
      <c r="G439" s="72"/>
      <c r="H439" s="72"/>
    </row>
    <row r="440" customFormat="false" ht="89.25" hidden="false" customHeight="false" outlineLevel="0" collapsed="false">
      <c r="A440" s="71" t="n">
        <v>1</v>
      </c>
      <c r="B440" s="75" t="n">
        <v>2</v>
      </c>
      <c r="C440" s="73" t="n">
        <v>3</v>
      </c>
      <c r="D440" s="76" t="n">
        <v>4</v>
      </c>
      <c r="E440" s="75" t="n">
        <v>5</v>
      </c>
      <c r="F440" s="75" t="n">
        <v>6</v>
      </c>
      <c r="G440" s="75" t="n">
        <v>7</v>
      </c>
      <c r="H440" s="75" t="n">
        <v>8</v>
      </c>
    </row>
    <row r="441" customFormat="false" ht="89.25" hidden="false" customHeight="true" outlineLevel="0" collapsed="false">
      <c r="A441" s="72" t="s">
        <v>34</v>
      </c>
      <c r="B441" s="72"/>
      <c r="C441" s="72"/>
      <c r="D441" s="72"/>
      <c r="E441" s="72"/>
      <c r="F441" s="72"/>
      <c r="G441" s="72"/>
      <c r="H441" s="72"/>
    </row>
    <row r="442" customFormat="false" ht="89.25" hidden="false" customHeight="false" outlineLevel="0" collapsed="false">
      <c r="A442" s="78" t="n">
        <v>138</v>
      </c>
      <c r="B442" s="84" t="s">
        <v>133</v>
      </c>
      <c r="C442" s="80" t="n">
        <v>200</v>
      </c>
      <c r="D442" s="86" t="n">
        <v>6</v>
      </c>
      <c r="E442" s="86" t="n">
        <v>8.53</v>
      </c>
      <c r="F442" s="86" t="n">
        <v>29.2</v>
      </c>
      <c r="G442" s="86" t="n">
        <v>350.67</v>
      </c>
      <c r="H442" s="86" t="n">
        <v>0</v>
      </c>
    </row>
    <row r="443" customFormat="false" ht="89.25" hidden="false" customHeight="false" outlineLevel="0" collapsed="false">
      <c r="A443" s="88" t="n">
        <v>10</v>
      </c>
      <c r="B443" s="83" t="s">
        <v>134</v>
      </c>
      <c r="C443" s="80" t="n">
        <v>200</v>
      </c>
      <c r="D443" s="86" t="n">
        <v>6.12</v>
      </c>
      <c r="E443" s="86" t="n">
        <v>5.28</v>
      </c>
      <c r="F443" s="86" t="n">
        <v>10.14</v>
      </c>
      <c r="G443" s="86" t="n">
        <v>114.09</v>
      </c>
      <c r="H443" s="86" t="n">
        <v>2.74</v>
      </c>
    </row>
    <row r="444" customFormat="false" ht="89.25" hidden="false" customHeight="false" outlineLevel="0" collapsed="false">
      <c r="A444" s="78" t="n">
        <v>16</v>
      </c>
      <c r="B444" s="84" t="s">
        <v>73</v>
      </c>
      <c r="C444" s="87" t="s">
        <v>210</v>
      </c>
      <c r="D444" s="86" t="n">
        <v>2.7</v>
      </c>
      <c r="E444" s="86" t="n">
        <v>3.85</v>
      </c>
      <c r="F444" s="86" t="n">
        <v>17.28</v>
      </c>
      <c r="G444" s="86" t="n">
        <v>114</v>
      </c>
      <c r="H444" s="86" t="n">
        <v>0</v>
      </c>
    </row>
    <row r="445" customFormat="false" ht="89.25" hidden="false" customHeight="false" outlineLevel="0" collapsed="false">
      <c r="A445" s="78"/>
      <c r="B445" s="84" t="s">
        <v>38</v>
      </c>
      <c r="C445" s="80" t="n">
        <f aca="false">C442+C443+C444</f>
        <v>440</v>
      </c>
      <c r="D445" s="86" t="n">
        <f aca="false">D442+D443+D444</f>
        <v>14.82</v>
      </c>
      <c r="E445" s="86" t="n">
        <f aca="false">E442+E443+E444</f>
        <v>17.66</v>
      </c>
      <c r="F445" s="86" t="n">
        <f aca="false">F442+F443+F444</f>
        <v>56.62</v>
      </c>
      <c r="G445" s="86" t="n">
        <f aca="false">G442+G443+G444</f>
        <v>578.76</v>
      </c>
      <c r="H445" s="86" t="n">
        <f aca="false">H442+H443+H444</f>
        <v>2.74</v>
      </c>
    </row>
    <row r="446" customFormat="false" ht="89.25" hidden="false" customHeight="true" outlineLevel="0" collapsed="false">
      <c r="A446" s="72" t="s">
        <v>39</v>
      </c>
      <c r="B446" s="72"/>
      <c r="C446" s="72"/>
      <c r="D446" s="72"/>
      <c r="E446" s="72"/>
      <c r="F446" s="72"/>
      <c r="G446" s="72"/>
      <c r="H446" s="72"/>
    </row>
    <row r="447" customFormat="false" ht="89.25" hidden="false" customHeight="false" outlineLevel="0" collapsed="false">
      <c r="A447" s="78" t="s">
        <v>40</v>
      </c>
      <c r="B447" s="84" t="s">
        <v>41</v>
      </c>
      <c r="C447" s="87" t="s">
        <v>196</v>
      </c>
      <c r="D447" s="86" t="n">
        <v>0.4</v>
      </c>
      <c r="E447" s="86" t="n">
        <v>0.21</v>
      </c>
      <c r="F447" s="86" t="n">
        <v>20.21</v>
      </c>
      <c r="G447" s="86" t="n">
        <v>92</v>
      </c>
      <c r="H447" s="86" t="n">
        <v>4</v>
      </c>
    </row>
    <row r="448" customFormat="false" ht="89.25" hidden="false" customHeight="false" outlineLevel="0" collapsed="false">
      <c r="A448" s="78"/>
      <c r="B448" s="84" t="s">
        <v>38</v>
      </c>
      <c r="C448" s="87" t="s">
        <v>196</v>
      </c>
      <c r="D448" s="86" t="n">
        <v>0.4</v>
      </c>
      <c r="E448" s="86" t="n">
        <v>0.21</v>
      </c>
      <c r="F448" s="86" t="n">
        <v>20.21</v>
      </c>
      <c r="G448" s="86" t="n">
        <v>92</v>
      </c>
      <c r="H448" s="86" t="n">
        <v>4</v>
      </c>
    </row>
    <row r="449" customFormat="false" ht="89.25" hidden="false" customHeight="true" outlineLevel="0" collapsed="false">
      <c r="A449" s="71" t="s">
        <v>43</v>
      </c>
      <c r="B449" s="71"/>
      <c r="C449" s="71"/>
      <c r="D449" s="71"/>
      <c r="E449" s="71"/>
      <c r="F449" s="71"/>
      <c r="G449" s="71"/>
      <c r="H449" s="71"/>
    </row>
    <row r="450" customFormat="false" ht="266.25" hidden="false" customHeight="false" outlineLevel="0" collapsed="false">
      <c r="A450" s="88" t="n">
        <v>88</v>
      </c>
      <c r="B450" s="116" t="s">
        <v>135</v>
      </c>
      <c r="C450" s="80" t="n">
        <v>60</v>
      </c>
      <c r="D450" s="86" t="n">
        <v>0.82</v>
      </c>
      <c r="E450" s="86" t="n">
        <v>7.46</v>
      </c>
      <c r="F450" s="86" t="n">
        <v>3.48</v>
      </c>
      <c r="G450" s="86" t="n">
        <v>84</v>
      </c>
      <c r="H450" s="86" t="n">
        <v>12.36</v>
      </c>
    </row>
    <row r="451" customFormat="false" ht="266.25" hidden="false" customHeight="false" outlineLevel="0" collapsed="false">
      <c r="A451" s="78" t="n">
        <v>5</v>
      </c>
      <c r="B451" s="84" t="s">
        <v>211</v>
      </c>
      <c r="C451" s="85" t="s">
        <v>196</v>
      </c>
      <c r="D451" s="86" t="n">
        <v>2.82</v>
      </c>
      <c r="E451" s="86" t="n">
        <v>4.79</v>
      </c>
      <c r="F451" s="86" t="n">
        <v>7.83</v>
      </c>
      <c r="G451" s="86" t="n">
        <v>93.69</v>
      </c>
      <c r="H451" s="86" t="n">
        <v>7.8</v>
      </c>
    </row>
    <row r="452" customFormat="false" ht="89.25" hidden="false" customHeight="false" outlineLevel="0" collapsed="false">
      <c r="A452" s="102" t="n">
        <v>75</v>
      </c>
      <c r="B452" s="103" t="s">
        <v>136</v>
      </c>
      <c r="C452" s="80" t="n">
        <v>80</v>
      </c>
      <c r="D452" s="86" t="n">
        <v>19.2</v>
      </c>
      <c r="E452" s="86" t="n">
        <v>12</v>
      </c>
      <c r="F452" s="86" t="n">
        <v>0</v>
      </c>
      <c r="G452" s="86" t="n">
        <v>185.6</v>
      </c>
      <c r="H452" s="86" t="n">
        <v>0</v>
      </c>
    </row>
    <row r="453" customFormat="false" ht="177.75" hidden="false" customHeight="false" outlineLevel="0" collapsed="false">
      <c r="A453" s="102" t="n">
        <v>139</v>
      </c>
      <c r="B453" s="103" t="s">
        <v>137</v>
      </c>
      <c r="C453" s="104" t="n">
        <v>150</v>
      </c>
      <c r="D453" s="105" t="n">
        <v>5.21</v>
      </c>
      <c r="E453" s="105" t="n">
        <v>4.59</v>
      </c>
      <c r="F453" s="105" t="n">
        <v>32.03</v>
      </c>
      <c r="G453" s="105" t="n">
        <v>186</v>
      </c>
      <c r="H453" s="105" t="n">
        <v>0</v>
      </c>
    </row>
    <row r="454" customFormat="false" ht="201" hidden="false" customHeight="true" outlineLevel="0" collapsed="false">
      <c r="A454" s="78" t="n">
        <v>129.171</v>
      </c>
      <c r="B454" s="89" t="s">
        <v>239</v>
      </c>
      <c r="C454" s="87" t="s">
        <v>196</v>
      </c>
      <c r="D454" s="86" t="n">
        <v>0.14</v>
      </c>
      <c r="E454" s="86" t="n">
        <v>0.1</v>
      </c>
      <c r="F454" s="86" t="n">
        <v>8.63</v>
      </c>
      <c r="G454" s="86" t="n">
        <v>37</v>
      </c>
      <c r="H454" s="86" t="n">
        <v>3</v>
      </c>
    </row>
    <row r="455" customFormat="false" ht="89.25" hidden="false" customHeight="false" outlineLevel="0" collapsed="false">
      <c r="A455" s="78" t="s">
        <v>40</v>
      </c>
      <c r="B455" s="84" t="s">
        <v>48</v>
      </c>
      <c r="C455" s="80" t="n">
        <v>50</v>
      </c>
      <c r="D455" s="86" t="n">
        <v>2.8</v>
      </c>
      <c r="E455" s="86" t="n">
        <v>0.6</v>
      </c>
      <c r="F455" s="86" t="n">
        <v>24.7</v>
      </c>
      <c r="G455" s="86" t="n">
        <v>116</v>
      </c>
      <c r="H455" s="86" t="n">
        <v>0</v>
      </c>
    </row>
    <row r="456" customFormat="false" ht="89.25" hidden="false" customHeight="false" outlineLevel="0" collapsed="false">
      <c r="A456" s="71"/>
      <c r="B456" s="84" t="s">
        <v>38</v>
      </c>
      <c r="C456" s="80" t="n">
        <f aca="false">C450+C451+C452+C453+C454+C455</f>
        <v>740</v>
      </c>
      <c r="D456" s="86" t="n">
        <f aca="false">SUM(D450:D455)</f>
        <v>30.99</v>
      </c>
      <c r="E456" s="86" t="n">
        <f aca="false">SUM(E450:E455)</f>
        <v>29.54</v>
      </c>
      <c r="F456" s="86" t="n">
        <f aca="false">SUM(F450:F455)</f>
        <v>76.67</v>
      </c>
      <c r="G456" s="86" t="n">
        <f aca="false">SUM(G450:G455)</f>
        <v>702.29</v>
      </c>
      <c r="H456" s="86" t="n">
        <f aca="false">SUM(H450:H455)</f>
        <v>23.16</v>
      </c>
    </row>
    <row r="457" customFormat="false" ht="89.25" hidden="false" customHeight="true" outlineLevel="0" collapsed="false">
      <c r="A457" s="72" t="s">
        <v>49</v>
      </c>
      <c r="B457" s="72"/>
      <c r="C457" s="72"/>
      <c r="D457" s="72"/>
      <c r="E457" s="72"/>
      <c r="F457" s="72"/>
      <c r="G457" s="72"/>
      <c r="H457" s="72"/>
    </row>
    <row r="458" customFormat="false" ht="177.75" hidden="false" customHeight="false" outlineLevel="0" collapsed="false">
      <c r="A458" s="90" t="n">
        <v>21.1</v>
      </c>
      <c r="B458" s="91" t="s">
        <v>50</v>
      </c>
      <c r="C458" s="85" t="s">
        <v>196</v>
      </c>
      <c r="D458" s="81" t="n">
        <v>5.8</v>
      </c>
      <c r="E458" s="81" t="n">
        <v>6.4</v>
      </c>
      <c r="F458" s="81" t="n">
        <v>8</v>
      </c>
      <c r="G458" s="81" t="n">
        <v>118</v>
      </c>
      <c r="H458" s="81" t="n">
        <v>1.4</v>
      </c>
    </row>
    <row r="459" customFormat="false" ht="266.25" hidden="false" customHeight="false" outlineLevel="0" collapsed="false">
      <c r="A459" s="78" t="s">
        <v>40</v>
      </c>
      <c r="B459" s="84" t="s">
        <v>197</v>
      </c>
      <c r="C459" s="85" t="s">
        <v>222</v>
      </c>
      <c r="D459" s="86" t="n">
        <v>1.8</v>
      </c>
      <c r="E459" s="86" t="n">
        <v>2.4</v>
      </c>
      <c r="F459" s="86" t="n">
        <v>42.02</v>
      </c>
      <c r="G459" s="86" t="n">
        <v>174.02</v>
      </c>
      <c r="H459" s="86" t="n">
        <v>0</v>
      </c>
    </row>
    <row r="460" customFormat="false" ht="89.25" hidden="false" customHeight="false" outlineLevel="0" collapsed="false">
      <c r="A460" s="88"/>
      <c r="B460" s="84" t="s">
        <v>42</v>
      </c>
      <c r="C460" s="80" t="n">
        <f aca="false">C458+C459</f>
        <v>280</v>
      </c>
      <c r="D460" s="86" t="n">
        <f aca="false">D458+D459</f>
        <v>7.6</v>
      </c>
      <c r="E460" s="86" t="n">
        <f aca="false">E458+E459</f>
        <v>8.8</v>
      </c>
      <c r="F460" s="86" t="n">
        <f aca="false">F458+F459</f>
        <v>50.02</v>
      </c>
      <c r="G460" s="86" t="n">
        <f aca="false">G458+G459</f>
        <v>292.02</v>
      </c>
      <c r="H460" s="86" t="n">
        <f aca="false">H458+H459</f>
        <v>1.4</v>
      </c>
    </row>
    <row r="461" customFormat="false" ht="89.25" hidden="false" customHeight="true" outlineLevel="0" collapsed="false">
      <c r="A461" s="71" t="s">
        <v>52</v>
      </c>
      <c r="B461" s="71"/>
      <c r="C461" s="71"/>
      <c r="D461" s="71"/>
      <c r="E461" s="71"/>
      <c r="F461" s="71"/>
      <c r="G461" s="71"/>
      <c r="H461" s="71"/>
    </row>
    <row r="462" customFormat="false" ht="177.75" hidden="false" customHeight="false" outlineLevel="0" collapsed="false">
      <c r="A462" s="78" t="n">
        <v>33</v>
      </c>
      <c r="B462" s="84" t="s">
        <v>81</v>
      </c>
      <c r="C462" s="87" t="s">
        <v>219</v>
      </c>
      <c r="D462" s="86" t="n">
        <v>11.56</v>
      </c>
      <c r="E462" s="86" t="n">
        <v>10.91</v>
      </c>
      <c r="F462" s="86" t="n">
        <v>0</v>
      </c>
      <c r="G462" s="86" t="n">
        <v>143.5</v>
      </c>
      <c r="H462" s="86" t="n">
        <v>0</v>
      </c>
    </row>
    <row r="463" customFormat="false" ht="89.25" hidden="false" customHeight="false" outlineLevel="0" collapsed="false">
      <c r="A463" s="88" t="n">
        <v>91</v>
      </c>
      <c r="B463" s="84" t="s">
        <v>66</v>
      </c>
      <c r="C463" s="80" t="n">
        <v>130</v>
      </c>
      <c r="D463" s="86" t="n">
        <v>2.64</v>
      </c>
      <c r="E463" s="86" t="n">
        <v>4.54</v>
      </c>
      <c r="F463" s="86" t="n">
        <v>15.65</v>
      </c>
      <c r="G463" s="86" t="n">
        <v>123.07</v>
      </c>
      <c r="H463" s="86" t="n">
        <v>9.1</v>
      </c>
    </row>
    <row r="464" customFormat="false" ht="89.25" hidden="false" customHeight="false" outlineLevel="0" collapsed="false">
      <c r="A464" s="88" t="n">
        <v>13</v>
      </c>
      <c r="B464" s="83" t="s">
        <v>55</v>
      </c>
      <c r="C464" s="80" t="n">
        <v>200</v>
      </c>
      <c r="D464" s="86" t="n">
        <v>0</v>
      </c>
      <c r="E464" s="86" t="n">
        <v>0</v>
      </c>
      <c r="F464" s="86" t="n">
        <v>7.02</v>
      </c>
      <c r="G464" s="86" t="n">
        <v>29</v>
      </c>
      <c r="H464" s="86" t="n">
        <v>0</v>
      </c>
    </row>
    <row r="465" customFormat="false" ht="117.75" hidden="false" customHeight="true" outlineLevel="0" collapsed="false">
      <c r="A465" s="78" t="n">
        <v>124</v>
      </c>
      <c r="B465" s="84" t="s">
        <v>56</v>
      </c>
      <c r="C465" s="85" t="s">
        <v>233</v>
      </c>
      <c r="D465" s="86" t="n">
        <v>0.4</v>
      </c>
      <c r="E465" s="86" t="n">
        <v>0.4</v>
      </c>
      <c r="F465" s="86" t="n">
        <v>9.8</v>
      </c>
      <c r="G465" s="86" t="n">
        <v>47</v>
      </c>
      <c r="H465" s="86" t="n">
        <v>10</v>
      </c>
    </row>
    <row r="466" customFormat="false" ht="89.25" hidden="false" customHeight="false" outlineLevel="0" collapsed="false">
      <c r="A466" s="78" t="s">
        <v>40</v>
      </c>
      <c r="B466" s="84" t="s">
        <v>54</v>
      </c>
      <c r="C466" s="80" t="n">
        <v>35</v>
      </c>
      <c r="D466" s="86" t="n">
        <v>2.8</v>
      </c>
      <c r="E466" s="86" t="n">
        <v>0.35</v>
      </c>
      <c r="F466" s="86" t="n">
        <v>16.87</v>
      </c>
      <c r="G466" s="86" t="n">
        <v>82.6</v>
      </c>
      <c r="H466" s="86" t="n">
        <v>0</v>
      </c>
    </row>
    <row r="467" customFormat="false" ht="89.25" hidden="false" customHeight="false" outlineLevel="0" collapsed="false">
      <c r="A467" s="71"/>
      <c r="B467" s="84" t="s">
        <v>38</v>
      </c>
      <c r="C467" s="80" t="n">
        <f aca="false">C462+C463+C464+C465+C466</f>
        <v>535</v>
      </c>
      <c r="D467" s="86" t="n">
        <f aca="false">D462+D463+D464+D465+D466</f>
        <v>17.4</v>
      </c>
      <c r="E467" s="86" t="n">
        <f aca="false">E462+E463+E464+E465+E466</f>
        <v>16.2</v>
      </c>
      <c r="F467" s="86" t="n">
        <f aca="false">F462+F463+F464+F465+F466</f>
        <v>49.34</v>
      </c>
      <c r="G467" s="86" t="n">
        <f aca="false">G462+G463+G464+G465+G466</f>
        <v>425.17</v>
      </c>
      <c r="H467" s="86" t="n">
        <f aca="false">H462+H463+H464+H465+H466</f>
        <v>19.1</v>
      </c>
    </row>
    <row r="468" customFormat="false" ht="89.25" hidden="false" customHeight="false" outlineLevel="0" collapsed="false">
      <c r="A468" s="78"/>
      <c r="B468" s="84"/>
      <c r="C468" s="85"/>
      <c r="D468" s="74" t="s">
        <v>189</v>
      </c>
      <c r="E468" s="72" t="s">
        <v>190</v>
      </c>
      <c r="F468" s="72" t="s">
        <v>191</v>
      </c>
      <c r="G468" s="93" t="s">
        <v>201</v>
      </c>
      <c r="H468" s="72" t="s">
        <v>202</v>
      </c>
    </row>
    <row r="469" customFormat="false" ht="89.25" hidden="false" customHeight="false" outlineLevel="0" collapsed="false">
      <c r="A469" s="78"/>
      <c r="B469" s="94" t="s">
        <v>58</v>
      </c>
      <c r="C469" s="85"/>
      <c r="D469" s="86" t="n">
        <f aca="false">D445+D448+D456+D460+D467</f>
        <v>71.21</v>
      </c>
      <c r="E469" s="86" t="n">
        <f aca="false">E445+E448+E456+E460+E467</f>
        <v>72.41</v>
      </c>
      <c r="F469" s="86" t="n">
        <f aca="false">F445+F448+F456+F460+F467</f>
        <v>252.86</v>
      </c>
      <c r="G469" s="86" t="n">
        <f aca="false">G445+G448+G456+G460+G467</f>
        <v>2090.24</v>
      </c>
      <c r="H469" s="86" t="n">
        <f aca="false">H445+H448+H456+H460+H467</f>
        <v>50.4</v>
      </c>
    </row>
    <row r="470" customFormat="false" ht="89.25" hidden="false" customHeight="false" outlineLevel="0" collapsed="false">
      <c r="A470" s="78"/>
      <c r="B470" s="94" t="s">
        <v>203</v>
      </c>
      <c r="C470" s="85"/>
      <c r="D470" s="86" t="n">
        <v>54</v>
      </c>
      <c r="E470" s="86" t="n">
        <v>60</v>
      </c>
      <c r="F470" s="86" t="n">
        <v>261</v>
      </c>
      <c r="G470" s="86" t="n">
        <v>1800</v>
      </c>
      <c r="H470" s="86" t="n">
        <v>50</v>
      </c>
    </row>
    <row r="471" customFormat="false" ht="176.25" hidden="false" customHeight="false" outlineLevel="0" collapsed="false">
      <c r="A471" s="71"/>
      <c r="B471" s="95" t="s">
        <v>204</v>
      </c>
      <c r="C471" s="72"/>
      <c r="D471" s="92" t="n">
        <f aca="false">D469*100/D470</f>
        <v>131.87037037037</v>
      </c>
      <c r="E471" s="92" t="n">
        <f aca="false">E469*100/E470</f>
        <v>120.683333333333</v>
      </c>
      <c r="F471" s="92" t="n">
        <f aca="false">F469*100/F470</f>
        <v>96.8812260536399</v>
      </c>
      <c r="G471" s="92" t="n">
        <f aca="false">G469*100/G470</f>
        <v>116.124444444444</v>
      </c>
      <c r="H471" s="92" t="n">
        <f aca="false">H469*100/H470</f>
        <v>100.8</v>
      </c>
    </row>
    <row r="472" customFormat="false" ht="88.5" hidden="false" customHeight="false" outlineLevel="0" collapsed="false">
      <c r="A472" s="96"/>
      <c r="B472" s="96"/>
      <c r="C472" s="96"/>
      <c r="D472" s="96"/>
      <c r="E472" s="96"/>
      <c r="F472" s="96"/>
      <c r="G472" s="96"/>
      <c r="H472" s="96"/>
    </row>
    <row r="473" customFormat="false" ht="88.5" hidden="false" customHeight="false" outlineLevel="0" collapsed="false">
      <c r="A473" s="96"/>
      <c r="B473" s="65" t="s">
        <v>205</v>
      </c>
      <c r="C473" s="65"/>
      <c r="E473" s="97"/>
      <c r="F473" s="97"/>
      <c r="G473" s="97"/>
      <c r="H473" s="97"/>
    </row>
    <row r="474" customFormat="false" ht="102" hidden="false" customHeight="false" outlineLevel="0" collapsed="false">
      <c r="A474" s="96"/>
      <c r="B474" s="98" t="s">
        <v>206</v>
      </c>
    </row>
    <row r="475" customFormat="false" ht="88.5" hidden="false" customHeight="false" outlineLevel="0" collapsed="false">
      <c r="A475" s="96"/>
      <c r="B475" s="65" t="s">
        <v>207</v>
      </c>
    </row>
    <row r="476" customFormat="false" ht="88.5" hidden="false" customHeight="false" outlineLevel="0" collapsed="false">
      <c r="A476" s="96"/>
      <c r="B476" s="65" t="s">
        <v>283</v>
      </c>
    </row>
    <row r="477" customFormat="false" ht="88.5" hidden="false" customHeight="false" outlineLevel="0" collapsed="false">
      <c r="A477" s="96"/>
      <c r="B477" s="96"/>
      <c r="C477" s="96"/>
      <c r="D477" s="96"/>
      <c r="E477" s="96"/>
      <c r="F477" s="96"/>
      <c r="G477" s="96"/>
      <c r="H477" s="96"/>
    </row>
    <row r="478" customFormat="false" ht="89.25" hidden="false" customHeight="true" outlineLevel="0" collapsed="false">
      <c r="A478" s="68" t="s">
        <v>240</v>
      </c>
      <c r="B478" s="68"/>
      <c r="C478" s="68"/>
      <c r="D478" s="68"/>
      <c r="E478" s="68"/>
      <c r="F478" s="68"/>
      <c r="G478" s="68"/>
      <c r="H478" s="68"/>
    </row>
    <row r="479" s="113" customFormat="true" ht="89.25" hidden="false" customHeight="true" outlineLevel="0" collapsed="false">
      <c r="A479" s="69" t="s">
        <v>238</v>
      </c>
      <c r="B479" s="69"/>
      <c r="C479" s="69"/>
      <c r="D479" s="69"/>
      <c r="E479" s="69"/>
      <c r="F479" s="69"/>
      <c r="G479" s="69"/>
      <c r="H479" s="69"/>
      <c r="I479" s="109"/>
      <c r="J479" s="109"/>
      <c r="K479" s="109"/>
      <c r="L479" s="109"/>
      <c r="M479" s="109"/>
    </row>
    <row r="480" customFormat="false" ht="88.5" hidden="false" customHeight="true" outlineLevel="0" collapsed="false">
      <c r="A480" s="70" t="s">
        <v>282</v>
      </c>
      <c r="B480" s="70"/>
      <c r="C480" s="70"/>
      <c r="D480" s="70"/>
      <c r="E480" s="70"/>
      <c r="F480" s="70"/>
      <c r="G480" s="70"/>
      <c r="H480" s="70"/>
      <c r="I480" s="109"/>
      <c r="J480" s="109"/>
      <c r="K480" s="109"/>
      <c r="L480" s="109"/>
      <c r="M480" s="109"/>
    </row>
    <row r="481" customFormat="false" ht="89.2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</row>
    <row r="482" customFormat="false" ht="89.25" hidden="false" customHeight="true" outlineLevel="0" collapsed="false">
      <c r="A482" s="71" t="s">
        <v>3</v>
      </c>
      <c r="B482" s="72" t="s">
        <v>184</v>
      </c>
      <c r="C482" s="73" t="s">
        <v>185</v>
      </c>
      <c r="D482" s="72" t="s">
        <v>186</v>
      </c>
      <c r="E482" s="72"/>
      <c r="F482" s="72"/>
      <c r="G482" s="72" t="s">
        <v>187</v>
      </c>
      <c r="H482" s="72" t="s">
        <v>188</v>
      </c>
    </row>
    <row r="483" customFormat="false" ht="89.25" hidden="false" customHeight="false" outlineLevel="0" collapsed="false">
      <c r="A483" s="71"/>
      <c r="B483" s="72"/>
      <c r="C483" s="73"/>
      <c r="D483" s="74" t="s">
        <v>189</v>
      </c>
      <c r="E483" s="72" t="s">
        <v>190</v>
      </c>
      <c r="F483" s="72" t="s">
        <v>191</v>
      </c>
      <c r="G483" s="72"/>
      <c r="H483" s="72"/>
    </row>
    <row r="484" customFormat="false" ht="89.25" hidden="false" customHeight="false" outlineLevel="0" collapsed="false">
      <c r="A484" s="71" t="n">
        <v>1</v>
      </c>
      <c r="B484" s="75" t="n">
        <v>2</v>
      </c>
      <c r="C484" s="73" t="n">
        <v>3</v>
      </c>
      <c r="D484" s="76" t="n">
        <v>4</v>
      </c>
      <c r="E484" s="75" t="n">
        <v>5</v>
      </c>
      <c r="F484" s="75" t="n">
        <v>6</v>
      </c>
      <c r="G484" s="75" t="n">
        <v>7</v>
      </c>
      <c r="H484" s="75" t="n">
        <v>8</v>
      </c>
    </row>
    <row r="485" customFormat="false" ht="89.25" hidden="false" customHeight="true" outlineLevel="0" collapsed="false">
      <c r="A485" s="72" t="s">
        <v>34</v>
      </c>
      <c r="B485" s="72"/>
      <c r="C485" s="72"/>
      <c r="D485" s="72"/>
      <c r="E485" s="72"/>
      <c r="F485" s="72"/>
      <c r="G485" s="72"/>
      <c r="H485" s="72"/>
    </row>
    <row r="486" customFormat="false" ht="177.75" hidden="false" customHeight="false" outlineLevel="0" collapsed="false">
      <c r="A486" s="88" t="n">
        <v>110</v>
      </c>
      <c r="B486" s="89" t="s">
        <v>140</v>
      </c>
      <c r="C486" s="80" t="n">
        <v>200</v>
      </c>
      <c r="D486" s="81" t="n">
        <v>5.83</v>
      </c>
      <c r="E486" s="81" t="n">
        <v>7.27</v>
      </c>
      <c r="F486" s="81" t="n">
        <v>25.56</v>
      </c>
      <c r="G486" s="81" t="n">
        <v>192</v>
      </c>
      <c r="H486" s="81" t="n">
        <v>1.96</v>
      </c>
    </row>
    <row r="487" customFormat="false" ht="177.75" hidden="false" customHeight="false" outlineLevel="0" collapsed="false">
      <c r="A487" s="78" t="n">
        <v>2</v>
      </c>
      <c r="B487" s="84" t="s">
        <v>61</v>
      </c>
      <c r="C487" s="80" t="n">
        <v>200</v>
      </c>
      <c r="D487" s="81" t="n">
        <v>5.08</v>
      </c>
      <c r="E487" s="81" t="n">
        <v>5.42</v>
      </c>
      <c r="F487" s="81" t="n">
        <v>14.81</v>
      </c>
      <c r="G487" s="81" t="n">
        <v>125</v>
      </c>
      <c r="H487" s="81" t="n">
        <v>2.08</v>
      </c>
      <c r="I487" s="64"/>
    </row>
    <row r="488" customFormat="false" ht="89.25" hidden="false" customHeight="false" outlineLevel="0" collapsed="false">
      <c r="A488" s="106" t="n">
        <v>155</v>
      </c>
      <c r="B488" s="84" t="s">
        <v>84</v>
      </c>
      <c r="C488" s="80" t="n">
        <v>40</v>
      </c>
      <c r="D488" s="86" t="n">
        <v>5.08</v>
      </c>
      <c r="E488" s="86" t="n">
        <v>4.6</v>
      </c>
      <c r="F488" s="86" t="n">
        <v>0.28</v>
      </c>
      <c r="G488" s="86" t="n">
        <v>63</v>
      </c>
      <c r="H488" s="86" t="n">
        <v>0</v>
      </c>
      <c r="I488" s="64"/>
    </row>
    <row r="489" customFormat="false" ht="89.25" hidden="false" customHeight="false" outlineLevel="0" collapsed="false">
      <c r="A489" s="78" t="n">
        <v>16</v>
      </c>
      <c r="B489" s="84" t="s">
        <v>73</v>
      </c>
      <c r="C489" s="87" t="s">
        <v>210</v>
      </c>
      <c r="D489" s="86" t="n">
        <v>2.7</v>
      </c>
      <c r="E489" s="86" t="n">
        <v>3.85</v>
      </c>
      <c r="F489" s="86" t="n">
        <v>17.28</v>
      </c>
      <c r="G489" s="86" t="n">
        <v>114</v>
      </c>
      <c r="H489" s="86" t="n">
        <v>0</v>
      </c>
    </row>
    <row r="490" customFormat="false" ht="89.25" hidden="false" customHeight="false" outlineLevel="0" collapsed="false">
      <c r="A490" s="78"/>
      <c r="B490" s="84" t="s">
        <v>38</v>
      </c>
      <c r="C490" s="80" t="n">
        <f aca="false">C486+C487+C488+C489</f>
        <v>480</v>
      </c>
      <c r="D490" s="86" t="n">
        <f aca="false">SUM(D486:D489)</f>
        <v>18.69</v>
      </c>
      <c r="E490" s="86" t="n">
        <f aca="false">SUM(E486:E489)</f>
        <v>21.14</v>
      </c>
      <c r="F490" s="86" t="n">
        <f aca="false">SUM(F486:F489)</f>
        <v>57.93</v>
      </c>
      <c r="G490" s="86" t="n">
        <f aca="false">SUM(G486:G489)</f>
        <v>494</v>
      </c>
      <c r="H490" s="86" t="n">
        <f aca="false">SUM(H486:H489)</f>
        <v>4.04</v>
      </c>
    </row>
    <row r="491" customFormat="false" ht="89.25" hidden="false" customHeight="true" outlineLevel="0" collapsed="false">
      <c r="A491" s="72" t="s">
        <v>39</v>
      </c>
      <c r="B491" s="72"/>
      <c r="C491" s="72"/>
      <c r="D491" s="72"/>
      <c r="E491" s="72"/>
      <c r="F491" s="72"/>
      <c r="G491" s="72"/>
      <c r="H491" s="72"/>
    </row>
    <row r="492" customFormat="false" ht="123" hidden="false" customHeight="true" outlineLevel="0" collapsed="false">
      <c r="A492" s="78" t="s">
        <v>40</v>
      </c>
      <c r="B492" s="89" t="s">
        <v>278</v>
      </c>
      <c r="C492" s="87" t="s">
        <v>244</v>
      </c>
      <c r="D492" s="86" t="n">
        <v>0</v>
      </c>
      <c r="E492" s="86" t="n">
        <v>0</v>
      </c>
      <c r="F492" s="86" t="n">
        <v>19.4</v>
      </c>
      <c r="G492" s="86" t="n">
        <v>75</v>
      </c>
      <c r="H492" s="86" t="n">
        <v>20</v>
      </c>
    </row>
    <row r="493" customFormat="false" ht="89.25" hidden="false" customHeight="false" outlineLevel="0" collapsed="false">
      <c r="A493" s="78"/>
      <c r="B493" s="84" t="s">
        <v>38</v>
      </c>
      <c r="C493" s="85" t="s">
        <v>244</v>
      </c>
      <c r="D493" s="86" t="n">
        <f aca="false">SUM(D492)</f>
        <v>0</v>
      </c>
      <c r="E493" s="86" t="n">
        <f aca="false">SUM(E492)</f>
        <v>0</v>
      </c>
      <c r="F493" s="86" t="n">
        <f aca="false">SUM(F492)</f>
        <v>19.4</v>
      </c>
      <c r="G493" s="86" t="n">
        <f aca="false">SUM(G492)</f>
        <v>75</v>
      </c>
      <c r="H493" s="86" t="n">
        <f aca="false">SUM(H492)</f>
        <v>20</v>
      </c>
    </row>
    <row r="494" customFormat="false" ht="89.25" hidden="false" customHeight="true" outlineLevel="0" collapsed="false">
      <c r="A494" s="72" t="s">
        <v>112</v>
      </c>
      <c r="B494" s="72"/>
      <c r="C494" s="72"/>
      <c r="D494" s="72"/>
      <c r="E494" s="72"/>
      <c r="F494" s="72"/>
      <c r="G494" s="72"/>
      <c r="H494" s="72"/>
    </row>
    <row r="495" customFormat="false" ht="89.25" hidden="false" customHeight="false" outlineLevel="0" collapsed="false">
      <c r="A495" s="88" t="n">
        <v>120</v>
      </c>
      <c r="B495" s="84" t="s">
        <v>141</v>
      </c>
      <c r="C495" s="87" t="s">
        <v>212</v>
      </c>
      <c r="D495" s="86" t="n">
        <v>1.04</v>
      </c>
      <c r="E495" s="86" t="n">
        <v>4.59</v>
      </c>
      <c r="F495" s="86" t="n">
        <v>4.91</v>
      </c>
      <c r="G495" s="86" t="n">
        <v>67.5</v>
      </c>
      <c r="H495" s="86" t="n">
        <v>5.3</v>
      </c>
    </row>
    <row r="496" customFormat="false" ht="177.75" hidden="false" customHeight="false" outlineLevel="0" collapsed="false">
      <c r="A496" s="78" t="n">
        <v>47</v>
      </c>
      <c r="B496" s="84" t="s">
        <v>230</v>
      </c>
      <c r="C496" s="85" t="s">
        <v>196</v>
      </c>
      <c r="D496" s="86" t="n">
        <v>6.34</v>
      </c>
      <c r="E496" s="86" t="n">
        <v>4.12</v>
      </c>
      <c r="F496" s="86" t="n">
        <v>17.51</v>
      </c>
      <c r="G496" s="86" t="n">
        <v>118.87</v>
      </c>
      <c r="H496" s="86" t="n">
        <v>4.83</v>
      </c>
    </row>
    <row r="497" customFormat="false" ht="108" hidden="false" customHeight="true" outlineLevel="0" collapsed="false">
      <c r="A497" s="102" t="n">
        <v>64</v>
      </c>
      <c r="B497" s="103" t="s">
        <v>91</v>
      </c>
      <c r="C497" s="104" t="n">
        <v>70</v>
      </c>
      <c r="D497" s="105" t="n">
        <v>8.97</v>
      </c>
      <c r="E497" s="105" t="n">
        <v>9.49</v>
      </c>
      <c r="F497" s="105" t="n">
        <v>7.31</v>
      </c>
      <c r="G497" s="105" t="n">
        <v>150.5</v>
      </c>
      <c r="H497" s="105" t="n">
        <v>0.78</v>
      </c>
    </row>
    <row r="498" customFormat="false" ht="89.25" hidden="false" customHeight="false" outlineLevel="0" collapsed="false">
      <c r="A498" s="88" t="n">
        <v>109</v>
      </c>
      <c r="B498" s="84" t="s">
        <v>80</v>
      </c>
      <c r="C498" s="87" t="s">
        <v>284</v>
      </c>
      <c r="D498" s="86" t="n">
        <v>2.49</v>
      </c>
      <c r="E498" s="86" t="n">
        <v>3.65</v>
      </c>
      <c r="F498" s="86" t="n">
        <v>16.02</v>
      </c>
      <c r="G498" s="86" t="n">
        <v>114.4</v>
      </c>
      <c r="H498" s="86" t="n">
        <v>8.78</v>
      </c>
    </row>
    <row r="499" customFormat="false" ht="89.25" hidden="false" customHeight="false" outlineLevel="0" collapsed="false">
      <c r="A499" s="88" t="n">
        <v>54</v>
      </c>
      <c r="B499" s="83" t="s">
        <v>279</v>
      </c>
      <c r="C499" s="87" t="s">
        <v>196</v>
      </c>
      <c r="D499" s="86" t="n">
        <v>0.16</v>
      </c>
      <c r="E499" s="86" t="n">
        <v>0.16</v>
      </c>
      <c r="F499" s="86" t="n">
        <v>10.91</v>
      </c>
      <c r="G499" s="86" t="n">
        <v>47</v>
      </c>
      <c r="H499" s="86" t="n">
        <v>4</v>
      </c>
    </row>
    <row r="500" customFormat="false" ht="89.25" hidden="false" customHeight="false" outlineLevel="0" collapsed="false">
      <c r="A500" s="78" t="s">
        <v>40</v>
      </c>
      <c r="B500" s="84" t="s">
        <v>48</v>
      </c>
      <c r="C500" s="80" t="n">
        <v>50</v>
      </c>
      <c r="D500" s="86" t="n">
        <v>2.8</v>
      </c>
      <c r="E500" s="86" t="n">
        <v>0.6</v>
      </c>
      <c r="F500" s="86" t="n">
        <v>24.7</v>
      </c>
      <c r="G500" s="86" t="n">
        <v>116</v>
      </c>
      <c r="H500" s="86" t="n">
        <v>0</v>
      </c>
    </row>
    <row r="501" customFormat="false" ht="89.25" hidden="false" customHeight="false" outlineLevel="0" collapsed="false">
      <c r="A501" s="88"/>
      <c r="B501" s="89" t="s">
        <v>42</v>
      </c>
      <c r="C501" s="80" t="n">
        <f aca="false">C495+C496+C497+C498+C499+C500</f>
        <v>710</v>
      </c>
      <c r="D501" s="86" t="n">
        <f aca="false">SUM(D495:D500)</f>
        <v>21.8</v>
      </c>
      <c r="E501" s="86" t="n">
        <f aca="false">SUM(E495:E500)</f>
        <v>22.61</v>
      </c>
      <c r="F501" s="86" t="n">
        <f aca="false">SUM(F495:F500)</f>
        <v>81.36</v>
      </c>
      <c r="G501" s="86" t="n">
        <f aca="false">SUM(G495:G500)</f>
        <v>614.27</v>
      </c>
      <c r="H501" s="86" t="n">
        <f aca="false">SUM(H495:H500)</f>
        <v>23.69</v>
      </c>
    </row>
    <row r="502" customFormat="false" ht="89.25" hidden="false" customHeight="true" outlineLevel="0" collapsed="false">
      <c r="A502" s="72" t="s">
        <v>49</v>
      </c>
      <c r="B502" s="72"/>
      <c r="C502" s="72"/>
      <c r="D502" s="72"/>
      <c r="E502" s="72"/>
      <c r="F502" s="72"/>
      <c r="G502" s="72"/>
      <c r="H502" s="72"/>
    </row>
    <row r="503" customFormat="false" ht="177.75" hidden="false" customHeight="false" outlineLevel="0" collapsed="false">
      <c r="A503" s="90" t="n">
        <v>21.1</v>
      </c>
      <c r="B503" s="91" t="s">
        <v>50</v>
      </c>
      <c r="C503" s="85" t="s">
        <v>196</v>
      </c>
      <c r="D503" s="81" t="n">
        <v>5.8</v>
      </c>
      <c r="E503" s="81" t="n">
        <v>6.4</v>
      </c>
      <c r="F503" s="81" t="n">
        <v>8</v>
      </c>
      <c r="G503" s="81" t="n">
        <v>118</v>
      </c>
      <c r="H503" s="81" t="n">
        <v>1.4</v>
      </c>
    </row>
    <row r="504" customFormat="false" ht="89.25" hidden="false" customHeight="false" outlineLevel="0" collapsed="false">
      <c r="A504" s="102" t="n">
        <v>78</v>
      </c>
      <c r="B504" s="103" t="s">
        <v>142</v>
      </c>
      <c r="C504" s="108" t="s">
        <v>219</v>
      </c>
      <c r="D504" s="105" t="n">
        <v>4.2</v>
      </c>
      <c r="E504" s="105" t="n">
        <v>5.6</v>
      </c>
      <c r="F504" s="105" t="n">
        <v>20.3</v>
      </c>
      <c r="G504" s="105" t="n">
        <v>165.3</v>
      </c>
      <c r="H504" s="105" t="n">
        <v>0.27</v>
      </c>
    </row>
    <row r="505" customFormat="false" ht="89.25" hidden="false" customHeight="false" outlineLevel="0" collapsed="false">
      <c r="A505" s="88"/>
      <c r="B505" s="84" t="s">
        <v>42</v>
      </c>
      <c r="C505" s="80" t="n">
        <f aca="false">C503+C504</f>
        <v>270</v>
      </c>
      <c r="D505" s="86" t="n">
        <f aca="false">D503+D504</f>
        <v>10</v>
      </c>
      <c r="E505" s="86" t="n">
        <f aca="false">E503+E504</f>
        <v>12</v>
      </c>
      <c r="F505" s="86" t="n">
        <f aca="false">F503+F504</f>
        <v>28.3</v>
      </c>
      <c r="G505" s="86" t="n">
        <f aca="false">G503+G504</f>
        <v>283.3</v>
      </c>
      <c r="H505" s="86" t="n">
        <f aca="false">H503+H504</f>
        <v>1.67</v>
      </c>
    </row>
    <row r="506" customFormat="false" ht="89.25" hidden="false" customHeight="true" outlineLevel="0" collapsed="false">
      <c r="A506" s="72" t="s">
        <v>52</v>
      </c>
      <c r="B506" s="72"/>
      <c r="C506" s="72"/>
      <c r="D506" s="72"/>
      <c r="E506" s="72"/>
      <c r="F506" s="72"/>
      <c r="G506" s="72"/>
      <c r="H506" s="72"/>
    </row>
    <row r="507" customFormat="false" ht="89.25" hidden="false" customHeight="false" outlineLevel="0" collapsed="false">
      <c r="A507" s="78" t="n">
        <v>67</v>
      </c>
      <c r="B507" s="84" t="s">
        <v>53</v>
      </c>
      <c r="C507" s="87" t="s">
        <v>196</v>
      </c>
      <c r="D507" s="86" t="n">
        <v>4.24</v>
      </c>
      <c r="E507" s="86" t="n">
        <v>5.2</v>
      </c>
      <c r="F507" s="86" t="n">
        <v>20.24</v>
      </c>
      <c r="G507" s="86" t="n">
        <v>120.24</v>
      </c>
      <c r="H507" s="86" t="n">
        <v>9.64</v>
      </c>
    </row>
    <row r="508" customFormat="false" ht="89.25" hidden="false" customHeight="false" outlineLevel="0" collapsed="false">
      <c r="A508" s="78" t="s">
        <v>40</v>
      </c>
      <c r="B508" s="84" t="s">
        <v>54</v>
      </c>
      <c r="C508" s="80" t="n">
        <v>35</v>
      </c>
      <c r="D508" s="86" t="n">
        <v>2.8</v>
      </c>
      <c r="E508" s="86" t="n">
        <v>0.35</v>
      </c>
      <c r="F508" s="86" t="n">
        <v>16.87</v>
      </c>
      <c r="G508" s="86" t="n">
        <v>82.6</v>
      </c>
      <c r="H508" s="86" t="n">
        <v>0</v>
      </c>
    </row>
    <row r="509" customFormat="false" ht="89.25" hidden="false" customHeight="false" outlineLevel="0" collapsed="false">
      <c r="A509" s="88" t="n">
        <v>13</v>
      </c>
      <c r="B509" s="83" t="s">
        <v>55</v>
      </c>
      <c r="C509" s="80" t="n">
        <v>200</v>
      </c>
      <c r="D509" s="86" t="n">
        <v>0</v>
      </c>
      <c r="E509" s="86" t="n">
        <v>0</v>
      </c>
      <c r="F509" s="86" t="n">
        <v>7.02</v>
      </c>
      <c r="G509" s="86" t="n">
        <v>29</v>
      </c>
      <c r="H509" s="86" t="n">
        <v>0</v>
      </c>
      <c r="K509" s="128"/>
    </row>
    <row r="510" customFormat="false" ht="108" hidden="false" customHeight="true" outlineLevel="0" collapsed="false">
      <c r="A510" s="78" t="n">
        <v>124</v>
      </c>
      <c r="B510" s="84" t="s">
        <v>56</v>
      </c>
      <c r="C510" s="85" t="s">
        <v>233</v>
      </c>
      <c r="D510" s="86" t="n">
        <v>0.4</v>
      </c>
      <c r="E510" s="86" t="n">
        <v>0.4</v>
      </c>
      <c r="F510" s="86" t="n">
        <v>9.8</v>
      </c>
      <c r="G510" s="86" t="n">
        <v>47</v>
      </c>
      <c r="H510" s="86" t="n">
        <v>10</v>
      </c>
    </row>
    <row r="511" customFormat="false" ht="89.25" hidden="false" customHeight="false" outlineLevel="0" collapsed="false">
      <c r="A511" s="78"/>
      <c r="B511" s="84" t="s">
        <v>42</v>
      </c>
      <c r="C511" s="80" t="n">
        <f aca="false">C507+C508+C509+C510</f>
        <v>535</v>
      </c>
      <c r="D511" s="86" t="n">
        <f aca="false">D507+D508+D509+D510</f>
        <v>7.44</v>
      </c>
      <c r="E511" s="86" t="n">
        <f aca="false">E507+E508+E509+E510</f>
        <v>5.95</v>
      </c>
      <c r="F511" s="86" t="n">
        <f aca="false">F507+F508+F509+F510</f>
        <v>53.93</v>
      </c>
      <c r="G511" s="86" t="n">
        <f aca="false">G507+G508+G509+G510</f>
        <v>278.84</v>
      </c>
      <c r="H511" s="86" t="n">
        <f aca="false">H507+H508+H509+H510</f>
        <v>19.64</v>
      </c>
    </row>
    <row r="512" customFormat="false" ht="89.25" hidden="false" customHeight="false" outlineLevel="0" collapsed="false">
      <c r="A512" s="78"/>
      <c r="B512" s="84"/>
      <c r="C512" s="85"/>
      <c r="D512" s="74" t="s">
        <v>189</v>
      </c>
      <c r="E512" s="72" t="s">
        <v>190</v>
      </c>
      <c r="F512" s="72" t="s">
        <v>191</v>
      </c>
      <c r="G512" s="93" t="s">
        <v>201</v>
      </c>
      <c r="H512" s="72" t="s">
        <v>202</v>
      </c>
    </row>
    <row r="513" s="77" customFormat="true" ht="89.25" hidden="false" customHeight="false" outlineLevel="0" collapsed="false">
      <c r="A513" s="78"/>
      <c r="B513" s="94" t="s">
        <v>58</v>
      </c>
      <c r="C513" s="85"/>
      <c r="D513" s="86" t="n">
        <f aca="false">D490+D493+D501+D505+D511</f>
        <v>57.93</v>
      </c>
      <c r="E513" s="86" t="n">
        <f aca="false">E490+E493+E501+E505+E511</f>
        <v>61.7</v>
      </c>
      <c r="F513" s="86" t="n">
        <f aca="false">F490+F493+F501+F505+F511</f>
        <v>240.92</v>
      </c>
      <c r="G513" s="86" t="n">
        <f aca="false">G490+G493+G501+G505+G511</f>
        <v>1745.41</v>
      </c>
      <c r="H513" s="86" t="n">
        <f aca="false">H490+H493+H501+H505+H511</f>
        <v>69.04</v>
      </c>
      <c r="I513" s="65"/>
      <c r="J513" s="65"/>
      <c r="K513" s="65"/>
      <c r="L513" s="65"/>
    </row>
    <row r="514" customFormat="false" ht="89.25" hidden="false" customHeight="false" outlineLevel="0" collapsed="false">
      <c r="A514" s="78"/>
      <c r="B514" s="94" t="s">
        <v>203</v>
      </c>
      <c r="C514" s="85"/>
      <c r="D514" s="86" t="n">
        <v>54</v>
      </c>
      <c r="E514" s="86" t="n">
        <v>60</v>
      </c>
      <c r="F514" s="86" t="n">
        <v>261</v>
      </c>
      <c r="G514" s="86" t="n">
        <v>1800</v>
      </c>
      <c r="H514" s="86" t="n">
        <v>50</v>
      </c>
    </row>
    <row r="515" customFormat="false" ht="176.25" hidden="false" customHeight="false" outlineLevel="0" collapsed="false">
      <c r="A515" s="71"/>
      <c r="B515" s="95" t="s">
        <v>204</v>
      </c>
      <c r="C515" s="72"/>
      <c r="D515" s="92" t="n">
        <f aca="false">D513*100/D514</f>
        <v>107.277777777778</v>
      </c>
      <c r="E515" s="92" t="n">
        <f aca="false">E513*100/E514</f>
        <v>102.833333333333</v>
      </c>
      <c r="F515" s="92" t="n">
        <f aca="false">F513*100/F514</f>
        <v>92.3065134099617</v>
      </c>
      <c r="G515" s="92" t="n">
        <f aca="false">G513*100/G514</f>
        <v>96.9672222222222</v>
      </c>
      <c r="H515" s="92" t="n">
        <f aca="false">H513*100/H514</f>
        <v>138.08</v>
      </c>
    </row>
    <row r="516" customFormat="false" ht="88.5" hidden="false" customHeight="false" outlineLevel="0" collapsed="false">
      <c r="A516" s="96"/>
      <c r="B516" s="70"/>
      <c r="C516" s="99"/>
      <c r="D516" s="97"/>
      <c r="E516" s="97"/>
      <c r="F516" s="97"/>
      <c r="G516" s="97"/>
      <c r="H516" s="97"/>
    </row>
    <row r="517" customFormat="false" ht="88.5" hidden="false" customHeight="false" outlineLevel="0" collapsed="false">
      <c r="A517" s="96"/>
      <c r="B517" s="65" t="s">
        <v>205</v>
      </c>
      <c r="C517" s="65"/>
      <c r="E517" s="97"/>
      <c r="F517" s="97"/>
      <c r="G517" s="97"/>
      <c r="H517" s="97"/>
    </row>
    <row r="518" customFormat="false" ht="102" hidden="false" customHeight="false" outlineLevel="0" collapsed="false">
      <c r="A518" s="96"/>
      <c r="B518" s="98" t="s">
        <v>206</v>
      </c>
    </row>
    <row r="519" customFormat="false" ht="88.5" hidden="false" customHeight="false" outlineLevel="0" collapsed="false">
      <c r="A519" s="96"/>
      <c r="B519" s="65" t="s">
        <v>207</v>
      </c>
    </row>
    <row r="520" customFormat="false" ht="88.5" hidden="false" customHeight="false" outlineLevel="0" collapsed="false">
      <c r="A520" s="96"/>
      <c r="B520" s="65" t="s">
        <v>283</v>
      </c>
    </row>
    <row r="521" customFormat="false" ht="88.5" hidden="false" customHeight="true" outlineLevel="0" collapsed="false">
      <c r="A521" s="68" t="s">
        <v>241</v>
      </c>
      <c r="B521" s="68"/>
      <c r="C521" s="68"/>
      <c r="D521" s="68"/>
      <c r="E521" s="68"/>
      <c r="F521" s="68"/>
      <c r="G521" s="68"/>
      <c r="H521" s="68"/>
    </row>
    <row r="522" customFormat="false" ht="88.5" hidden="false" customHeight="true" outlineLevel="0" collapsed="false">
      <c r="A522" s="68" t="s">
        <v>238</v>
      </c>
      <c r="B522" s="68"/>
      <c r="C522" s="68"/>
      <c r="D522" s="68"/>
      <c r="E522" s="68"/>
      <c r="F522" s="68"/>
      <c r="G522" s="68"/>
      <c r="H522" s="68"/>
    </row>
    <row r="523" customFormat="false" ht="88.5" hidden="false" customHeight="true" outlineLevel="0" collapsed="false">
      <c r="A523" s="70" t="s">
        <v>282</v>
      </c>
      <c r="B523" s="70"/>
      <c r="C523" s="70"/>
      <c r="D523" s="70"/>
      <c r="E523" s="70"/>
      <c r="F523" s="70"/>
      <c r="G523" s="70"/>
      <c r="H523" s="70"/>
    </row>
    <row r="524" customFormat="false" ht="89.25" hidden="false" customHeight="true" outlineLevel="0" collapsed="false">
      <c r="A524" s="99"/>
      <c r="B524" s="99"/>
      <c r="C524" s="99"/>
      <c r="D524" s="99"/>
      <c r="E524" s="99"/>
      <c r="F524" s="99"/>
      <c r="G524" s="99"/>
      <c r="H524" s="99"/>
    </row>
    <row r="525" customFormat="false" ht="89.25" hidden="false" customHeight="true" outlineLevel="0" collapsed="false">
      <c r="A525" s="71" t="s">
        <v>3</v>
      </c>
      <c r="B525" s="72" t="s">
        <v>184</v>
      </c>
      <c r="C525" s="73" t="s">
        <v>185</v>
      </c>
      <c r="D525" s="72" t="s">
        <v>186</v>
      </c>
      <c r="E525" s="72"/>
      <c r="F525" s="72"/>
      <c r="G525" s="72" t="s">
        <v>187</v>
      </c>
      <c r="H525" s="72" t="s">
        <v>188</v>
      </c>
    </row>
    <row r="526" customFormat="false" ht="89.25" hidden="false" customHeight="false" outlineLevel="0" collapsed="false">
      <c r="A526" s="71"/>
      <c r="B526" s="72"/>
      <c r="C526" s="73"/>
      <c r="D526" s="74" t="s">
        <v>189</v>
      </c>
      <c r="E526" s="72" t="s">
        <v>190</v>
      </c>
      <c r="F526" s="72" t="s">
        <v>191</v>
      </c>
      <c r="G526" s="72"/>
      <c r="H526" s="72"/>
    </row>
    <row r="527" customFormat="false" ht="89.25" hidden="false" customHeight="false" outlineLevel="0" collapsed="false">
      <c r="A527" s="100" t="n">
        <v>1</v>
      </c>
      <c r="B527" s="75" t="n">
        <v>2</v>
      </c>
      <c r="C527" s="73" t="n">
        <v>3</v>
      </c>
      <c r="D527" s="101" t="n">
        <v>4</v>
      </c>
      <c r="E527" s="75" t="n">
        <v>5</v>
      </c>
      <c r="F527" s="75" t="n">
        <v>6</v>
      </c>
      <c r="G527" s="75" t="n">
        <v>7</v>
      </c>
      <c r="H527" s="75" t="n">
        <v>8</v>
      </c>
    </row>
    <row r="528" customFormat="false" ht="89.25" hidden="false" customHeight="true" outlineLevel="0" collapsed="false">
      <c r="A528" s="72" t="s">
        <v>34</v>
      </c>
      <c r="B528" s="72"/>
      <c r="C528" s="72"/>
      <c r="D528" s="72"/>
      <c r="E528" s="72"/>
      <c r="F528" s="72"/>
      <c r="G528" s="72"/>
      <c r="H528" s="72"/>
    </row>
    <row r="529" customFormat="false" ht="89.25" hidden="false" customHeight="false" outlineLevel="0" collapsed="false">
      <c r="A529" s="78" t="n">
        <v>14</v>
      </c>
      <c r="B529" s="89" t="s">
        <v>111</v>
      </c>
      <c r="C529" s="80" t="n">
        <v>200</v>
      </c>
      <c r="D529" s="86" t="n">
        <v>6.21</v>
      </c>
      <c r="E529" s="86" t="n">
        <v>7.71</v>
      </c>
      <c r="F529" s="86" t="n">
        <v>27.71</v>
      </c>
      <c r="G529" s="92" t="n">
        <v>201</v>
      </c>
      <c r="H529" s="92" t="n">
        <v>1.93</v>
      </c>
    </row>
    <row r="530" customFormat="false" ht="89.25" hidden="false" customHeight="false" outlineLevel="0" collapsed="false">
      <c r="A530" s="88" t="n">
        <v>15</v>
      </c>
      <c r="B530" s="83" t="s">
        <v>72</v>
      </c>
      <c r="C530" s="80" t="n">
        <v>200</v>
      </c>
      <c r="D530" s="86" t="n">
        <v>3.3</v>
      </c>
      <c r="E530" s="86" t="n">
        <v>3</v>
      </c>
      <c r="F530" s="86" t="n">
        <v>20.6</v>
      </c>
      <c r="G530" s="86" t="n">
        <v>128.4</v>
      </c>
      <c r="H530" s="86" t="n">
        <v>0</v>
      </c>
    </row>
    <row r="531" customFormat="false" ht="89.25" hidden="false" customHeight="false" outlineLevel="0" collapsed="false">
      <c r="A531" s="78" t="n">
        <v>16</v>
      </c>
      <c r="B531" s="84" t="s">
        <v>73</v>
      </c>
      <c r="C531" s="87" t="s">
        <v>210</v>
      </c>
      <c r="D531" s="86" t="n">
        <v>2.7</v>
      </c>
      <c r="E531" s="86" t="n">
        <v>3.85</v>
      </c>
      <c r="F531" s="86" t="n">
        <v>17.28</v>
      </c>
      <c r="G531" s="86" t="n">
        <v>114</v>
      </c>
      <c r="H531" s="86" t="n">
        <v>0</v>
      </c>
    </row>
    <row r="532" customFormat="false" ht="89.25" hidden="false" customHeight="false" outlineLevel="0" collapsed="false">
      <c r="A532" s="78"/>
      <c r="B532" s="84" t="s">
        <v>38</v>
      </c>
      <c r="C532" s="80" t="n">
        <f aca="false">C529+C530+C531</f>
        <v>440</v>
      </c>
      <c r="D532" s="86" t="n">
        <f aca="false">D529+D530+D531</f>
        <v>12.21</v>
      </c>
      <c r="E532" s="86" t="n">
        <f aca="false">E529+E530+E531</f>
        <v>14.56</v>
      </c>
      <c r="F532" s="86" t="n">
        <f aca="false">F529+F530+F531</f>
        <v>65.59</v>
      </c>
      <c r="G532" s="86" t="n">
        <f aca="false">G529+G530+G531</f>
        <v>443.4</v>
      </c>
      <c r="H532" s="86" t="n">
        <f aca="false">H529+H530+H531</f>
        <v>1.93</v>
      </c>
    </row>
    <row r="533" customFormat="false" ht="89.25" hidden="false" customHeight="true" outlineLevel="0" collapsed="false">
      <c r="A533" s="72" t="s">
        <v>39</v>
      </c>
      <c r="B533" s="72"/>
      <c r="C533" s="72"/>
      <c r="D533" s="72"/>
      <c r="E533" s="72"/>
      <c r="F533" s="72"/>
      <c r="G533" s="72"/>
      <c r="H533" s="72"/>
      <c r="I533" s="86"/>
    </row>
    <row r="534" customFormat="false" ht="89.25" hidden="false" customHeight="false" outlineLevel="0" collapsed="false">
      <c r="A534" s="107" t="n">
        <v>21</v>
      </c>
      <c r="B534" s="91" t="s">
        <v>85</v>
      </c>
      <c r="C534" s="85" t="s">
        <v>196</v>
      </c>
      <c r="D534" s="81" t="n">
        <v>5.8</v>
      </c>
      <c r="E534" s="81" t="n">
        <v>6.4</v>
      </c>
      <c r="F534" s="81" t="n">
        <v>8</v>
      </c>
      <c r="G534" s="81" t="n">
        <v>118</v>
      </c>
      <c r="H534" s="81" t="n">
        <v>1.4</v>
      </c>
    </row>
    <row r="535" customFormat="false" ht="89.25" hidden="false" customHeight="false" outlineLevel="0" collapsed="false">
      <c r="A535" s="78"/>
      <c r="B535" s="84" t="s">
        <v>38</v>
      </c>
      <c r="C535" s="80" t="str">
        <f aca="false">C534</f>
        <v>200</v>
      </c>
      <c r="D535" s="86" t="n">
        <f aca="false">SUM(D534)</f>
        <v>5.8</v>
      </c>
      <c r="E535" s="86" t="n">
        <f aca="false">SUM(E534)</f>
        <v>6.4</v>
      </c>
      <c r="F535" s="86" t="n">
        <f aca="false">SUM(F534)</f>
        <v>8</v>
      </c>
      <c r="G535" s="86" t="n">
        <f aca="false">SUM(G534)</f>
        <v>118</v>
      </c>
      <c r="H535" s="86" t="n">
        <f aca="false">SUM(H534)</f>
        <v>1.4</v>
      </c>
    </row>
    <row r="536" customFormat="false" ht="89.25" hidden="false" customHeight="true" outlineLevel="0" collapsed="false">
      <c r="A536" s="71" t="s">
        <v>43</v>
      </c>
      <c r="B536" s="71"/>
      <c r="C536" s="71"/>
      <c r="D536" s="71"/>
      <c r="E536" s="71"/>
      <c r="F536" s="71"/>
      <c r="G536" s="71"/>
      <c r="H536" s="71"/>
    </row>
    <row r="537" customFormat="false" ht="359.25" hidden="false" customHeight="true" outlineLevel="0" collapsed="false">
      <c r="A537" s="88" t="n">
        <v>26.174</v>
      </c>
      <c r="B537" s="84" t="s">
        <v>144</v>
      </c>
      <c r="C537" s="80" t="n">
        <v>60</v>
      </c>
      <c r="D537" s="86" t="n">
        <v>0.83</v>
      </c>
      <c r="E537" s="86" t="n">
        <v>4.54</v>
      </c>
      <c r="F537" s="86" t="n">
        <v>4.55</v>
      </c>
      <c r="G537" s="86" t="n">
        <v>65</v>
      </c>
      <c r="H537" s="86" t="n">
        <v>4.5</v>
      </c>
    </row>
    <row r="538" customFormat="false" ht="195" hidden="false" customHeight="true" outlineLevel="0" collapsed="false">
      <c r="A538" s="78" t="n">
        <v>57</v>
      </c>
      <c r="B538" s="84" t="s">
        <v>242</v>
      </c>
      <c r="C538" s="87" t="s">
        <v>196</v>
      </c>
      <c r="D538" s="86" t="n">
        <v>4.12</v>
      </c>
      <c r="E538" s="86" t="n">
        <v>5.63</v>
      </c>
      <c r="F538" s="86" t="n">
        <v>15.13</v>
      </c>
      <c r="G538" s="86" t="n">
        <v>139.6</v>
      </c>
      <c r="H538" s="86" t="n">
        <v>4.24</v>
      </c>
    </row>
    <row r="539" customFormat="false" ht="107.25" hidden="false" customHeight="true" outlineLevel="0" collapsed="false">
      <c r="A539" s="88" t="n">
        <v>59</v>
      </c>
      <c r="B539" s="84" t="s">
        <v>88</v>
      </c>
      <c r="C539" s="80" t="n">
        <v>180</v>
      </c>
      <c r="D539" s="86" t="n">
        <v>4.63</v>
      </c>
      <c r="E539" s="86" t="n">
        <v>8.41</v>
      </c>
      <c r="F539" s="86" t="n">
        <v>30.6</v>
      </c>
      <c r="G539" s="86" t="n">
        <v>254.4</v>
      </c>
      <c r="H539" s="86" t="n">
        <v>7.15</v>
      </c>
    </row>
    <row r="540" customFormat="false" ht="114" hidden="false" customHeight="true" outlineLevel="0" collapsed="false">
      <c r="A540" s="88" t="n">
        <v>135</v>
      </c>
      <c r="B540" s="84" t="s">
        <v>146</v>
      </c>
      <c r="C540" s="85" t="s">
        <v>288</v>
      </c>
      <c r="D540" s="86" t="n">
        <v>13.74</v>
      </c>
      <c r="E540" s="86" t="n">
        <v>13.12</v>
      </c>
      <c r="F540" s="86" t="n">
        <v>29.69</v>
      </c>
      <c r="G540" s="86" t="n">
        <v>291.25</v>
      </c>
      <c r="H540" s="86" t="n">
        <v>2.34</v>
      </c>
    </row>
    <row r="541" customFormat="false" ht="274.5" hidden="false" customHeight="true" outlineLevel="0" collapsed="false">
      <c r="A541" s="78" t="n">
        <v>20.169</v>
      </c>
      <c r="B541" s="84" t="s">
        <v>213</v>
      </c>
      <c r="C541" s="87" t="s">
        <v>196</v>
      </c>
      <c r="D541" s="86" t="n">
        <v>0.15</v>
      </c>
      <c r="E541" s="86" t="n">
        <v>0.1</v>
      </c>
      <c r="F541" s="86" t="n">
        <v>21.58</v>
      </c>
      <c r="G541" s="86" t="n">
        <v>90</v>
      </c>
      <c r="H541" s="86" t="n">
        <v>3</v>
      </c>
    </row>
    <row r="542" customFormat="false" ht="89.25" hidden="false" customHeight="false" outlineLevel="0" collapsed="false">
      <c r="A542" s="78" t="s">
        <v>40</v>
      </c>
      <c r="B542" s="84" t="s">
        <v>48</v>
      </c>
      <c r="C542" s="80" t="n">
        <v>50</v>
      </c>
      <c r="D542" s="86" t="n">
        <v>2.8</v>
      </c>
      <c r="E542" s="86" t="n">
        <v>0.6</v>
      </c>
      <c r="F542" s="86" t="n">
        <v>24.7</v>
      </c>
      <c r="G542" s="86" t="n">
        <v>116</v>
      </c>
      <c r="H542" s="86" t="n">
        <v>0</v>
      </c>
    </row>
    <row r="543" customFormat="false" ht="89.25" hidden="false" customHeight="false" outlineLevel="0" collapsed="false">
      <c r="A543" s="78"/>
      <c r="B543" s="84" t="s">
        <v>38</v>
      </c>
      <c r="C543" s="80" t="n">
        <f aca="false">C537+C538+C539+C540+C541+C542</f>
        <v>764</v>
      </c>
      <c r="D543" s="86" t="n">
        <f aca="false">D537+D538+D539+D540+D541+D542</f>
        <v>26.27</v>
      </c>
      <c r="E543" s="86" t="n">
        <f aca="false">E537+E538+E539+E540+E541+E542</f>
        <v>32.4</v>
      </c>
      <c r="F543" s="86" t="n">
        <f aca="false">F537+F538+F539+F540+F541+F542</f>
        <v>126.25</v>
      </c>
      <c r="G543" s="86" t="n">
        <f aca="false">G537+G538+G539+G540+G541+G542</f>
        <v>956.25</v>
      </c>
      <c r="H543" s="86" t="n">
        <f aca="false">H537+H538+H539+H540+H541+H542</f>
        <v>21.23</v>
      </c>
    </row>
    <row r="544" customFormat="false" ht="89.25" hidden="false" customHeight="true" outlineLevel="0" collapsed="false">
      <c r="A544" s="72" t="s">
        <v>49</v>
      </c>
      <c r="B544" s="72"/>
      <c r="C544" s="72"/>
      <c r="D544" s="72"/>
      <c r="E544" s="72"/>
      <c r="F544" s="72"/>
      <c r="G544" s="72"/>
      <c r="H544" s="72"/>
    </row>
    <row r="545" customFormat="false" ht="89.25" hidden="false" customHeight="false" outlineLevel="0" collapsed="false">
      <c r="A545" s="88" t="n">
        <v>13</v>
      </c>
      <c r="B545" s="83" t="s">
        <v>55</v>
      </c>
      <c r="C545" s="80" t="n">
        <v>200</v>
      </c>
      <c r="D545" s="86" t="n">
        <v>0</v>
      </c>
      <c r="E545" s="86" t="n">
        <v>0</v>
      </c>
      <c r="F545" s="86" t="n">
        <v>7.02</v>
      </c>
      <c r="G545" s="86" t="n">
        <v>29</v>
      </c>
      <c r="H545" s="86" t="n">
        <v>0</v>
      </c>
    </row>
    <row r="546" customFormat="false" ht="177.75" hidden="false" customHeight="false" outlineLevel="0" collapsed="false">
      <c r="A546" s="78" t="n">
        <v>3</v>
      </c>
      <c r="B546" s="84" t="s">
        <v>37</v>
      </c>
      <c r="C546" s="85" t="s">
        <v>198</v>
      </c>
      <c r="D546" s="86" t="n">
        <v>6.18</v>
      </c>
      <c r="E546" s="86" t="n">
        <v>8.27</v>
      </c>
      <c r="F546" s="86" t="n">
        <v>17.28</v>
      </c>
      <c r="G546" s="86" t="n">
        <v>169</v>
      </c>
      <c r="H546" s="86" t="n">
        <v>0.1</v>
      </c>
    </row>
    <row r="547" customFormat="false" ht="89.25" hidden="false" customHeight="false" outlineLevel="0" collapsed="false">
      <c r="A547" s="78" t="s">
        <v>40</v>
      </c>
      <c r="B547" s="84" t="s">
        <v>147</v>
      </c>
      <c r="C547" s="85" t="s">
        <v>222</v>
      </c>
      <c r="D547" s="86" t="n">
        <v>3.2</v>
      </c>
      <c r="E547" s="86" t="n">
        <v>21.06</v>
      </c>
      <c r="F547" s="86" t="n">
        <v>47.36</v>
      </c>
      <c r="G547" s="86" t="n">
        <v>338.8</v>
      </c>
      <c r="H547" s="86" t="n">
        <v>0</v>
      </c>
    </row>
    <row r="548" customFormat="false" ht="89.25" hidden="false" customHeight="false" outlineLevel="0" collapsed="false">
      <c r="A548" s="88"/>
      <c r="B548" s="84" t="s">
        <v>42</v>
      </c>
      <c r="C548" s="80" t="n">
        <f aca="false">C545+C546+C547</f>
        <v>335</v>
      </c>
      <c r="D548" s="86" t="n">
        <f aca="false">D545+D547</f>
        <v>3.2</v>
      </c>
      <c r="E548" s="86" t="n">
        <f aca="false">E545+E547</f>
        <v>21.06</v>
      </c>
      <c r="F548" s="86" t="n">
        <f aca="false">F545+F547</f>
        <v>54.38</v>
      </c>
      <c r="G548" s="86" t="n">
        <f aca="false">G545+G547</f>
        <v>367.8</v>
      </c>
      <c r="H548" s="86" t="n">
        <f aca="false">H545+H547</f>
        <v>0</v>
      </c>
    </row>
    <row r="549" customFormat="false" ht="89.25" hidden="false" customHeight="true" outlineLevel="0" collapsed="false">
      <c r="A549" s="71" t="s">
        <v>52</v>
      </c>
      <c r="B549" s="71"/>
      <c r="C549" s="71"/>
      <c r="D549" s="71"/>
      <c r="E549" s="71"/>
      <c r="F549" s="71"/>
      <c r="G549" s="71"/>
      <c r="H549" s="71"/>
    </row>
    <row r="550" customFormat="false" ht="177.75" hidden="false" customHeight="false" outlineLevel="0" collapsed="false">
      <c r="A550" s="102" t="n">
        <v>49</v>
      </c>
      <c r="B550" s="103" t="s">
        <v>148</v>
      </c>
      <c r="C550" s="117" t="s">
        <v>289</v>
      </c>
      <c r="D550" s="105" t="n">
        <v>32.24</v>
      </c>
      <c r="E550" s="105" t="n">
        <v>21.22</v>
      </c>
      <c r="F550" s="105" t="n">
        <v>57.19</v>
      </c>
      <c r="G550" s="105" t="n">
        <v>569.59</v>
      </c>
      <c r="H550" s="105" t="n">
        <v>0.52</v>
      </c>
    </row>
    <row r="551" customFormat="false" ht="89.25" hidden="false" customHeight="false" outlineLevel="0" collapsed="false">
      <c r="A551" s="78" t="s">
        <v>40</v>
      </c>
      <c r="B551" s="84" t="s">
        <v>54</v>
      </c>
      <c r="C551" s="80" t="n">
        <v>35</v>
      </c>
      <c r="D551" s="86" t="n">
        <v>2.8</v>
      </c>
      <c r="E551" s="86" t="n">
        <v>0.35</v>
      </c>
      <c r="F551" s="86" t="n">
        <v>16.87</v>
      </c>
      <c r="G551" s="86" t="n">
        <v>82.6</v>
      </c>
      <c r="H551" s="86" t="n">
        <v>0</v>
      </c>
    </row>
    <row r="552" customFormat="false" ht="89.25" hidden="false" customHeight="false" outlineLevel="0" collapsed="false">
      <c r="A552" s="107" t="n">
        <v>126</v>
      </c>
      <c r="B552" s="91" t="s">
        <v>100</v>
      </c>
      <c r="C552" s="85" t="s">
        <v>196</v>
      </c>
      <c r="D552" s="81" t="n">
        <v>0.68</v>
      </c>
      <c r="E552" s="81" t="n">
        <v>0.28</v>
      </c>
      <c r="F552" s="81" t="n">
        <v>16.65</v>
      </c>
      <c r="G552" s="81" t="n">
        <v>85</v>
      </c>
      <c r="H552" s="81" t="n">
        <v>200</v>
      </c>
      <c r="J552" s="77"/>
      <c r="K552" s="77"/>
      <c r="L552" s="77"/>
    </row>
    <row r="553" customFormat="false" ht="97.5" hidden="false" customHeight="true" outlineLevel="0" collapsed="false">
      <c r="A553" s="78" t="n">
        <v>124</v>
      </c>
      <c r="B553" s="84" t="s">
        <v>56</v>
      </c>
      <c r="C553" s="85" t="s">
        <v>233</v>
      </c>
      <c r="D553" s="86" t="n">
        <v>0.4</v>
      </c>
      <c r="E553" s="86" t="n">
        <v>0.4</v>
      </c>
      <c r="F553" s="86" t="n">
        <v>9.8</v>
      </c>
      <c r="G553" s="86" t="n">
        <v>47</v>
      </c>
      <c r="H553" s="86" t="n">
        <v>10</v>
      </c>
    </row>
    <row r="554" customFormat="false" ht="89.25" hidden="false" customHeight="false" outlineLevel="0" collapsed="false">
      <c r="A554" s="78"/>
      <c r="B554" s="84" t="s">
        <v>38</v>
      </c>
      <c r="C554" s="80" t="n">
        <f aca="false">C550+C551+C552+C553</f>
        <v>565</v>
      </c>
      <c r="D554" s="86" t="n">
        <f aca="false">D550+D551+D552+D553</f>
        <v>36.12</v>
      </c>
      <c r="E554" s="86" t="n">
        <f aca="false">E550+E551+E552+E553</f>
        <v>22.25</v>
      </c>
      <c r="F554" s="86" t="n">
        <f aca="false">F550+F551+F552+F553</f>
        <v>100.51</v>
      </c>
      <c r="G554" s="86" t="n">
        <f aca="false">G550+G551+G552+G553</f>
        <v>784.19</v>
      </c>
      <c r="H554" s="86" t="n">
        <f aca="false">H550+H551+H552+H553</f>
        <v>210.52</v>
      </c>
    </row>
    <row r="555" customFormat="false" ht="89.25" hidden="false" customHeight="false" outlineLevel="0" collapsed="false">
      <c r="A555" s="78"/>
      <c r="B555" s="84"/>
      <c r="C555" s="85"/>
      <c r="D555" s="74" t="s">
        <v>189</v>
      </c>
      <c r="E555" s="72" t="s">
        <v>190</v>
      </c>
      <c r="F555" s="72" t="s">
        <v>191</v>
      </c>
      <c r="G555" s="93" t="s">
        <v>201</v>
      </c>
      <c r="H555" s="72" t="s">
        <v>202</v>
      </c>
    </row>
    <row r="556" customFormat="false" ht="89.25" hidden="false" customHeight="false" outlineLevel="0" collapsed="false">
      <c r="A556" s="78"/>
      <c r="B556" s="94" t="s">
        <v>58</v>
      </c>
      <c r="C556" s="85"/>
      <c r="D556" s="86" t="n">
        <f aca="false">D532+D535+D543+D548+D554</f>
        <v>83.6</v>
      </c>
      <c r="E556" s="86" t="n">
        <f aca="false">E532+E535+E543+E548+E554</f>
        <v>96.67</v>
      </c>
      <c r="F556" s="86" t="n">
        <f aca="false">F532+F535+F543+F548+F554</f>
        <v>354.73</v>
      </c>
      <c r="G556" s="86" t="n">
        <f aca="false">G532+G535+G543+G548+G554</f>
        <v>2669.64</v>
      </c>
      <c r="H556" s="86" t="n">
        <f aca="false">H532+H535+H543+H548+H554</f>
        <v>235.08</v>
      </c>
    </row>
    <row r="557" customFormat="false" ht="89.25" hidden="false" customHeight="false" outlineLevel="0" collapsed="false">
      <c r="A557" s="78"/>
      <c r="B557" s="94" t="s">
        <v>203</v>
      </c>
      <c r="C557" s="85"/>
      <c r="D557" s="86" t="n">
        <v>54</v>
      </c>
      <c r="E557" s="86" t="n">
        <v>60</v>
      </c>
      <c r="F557" s="86" t="n">
        <v>261</v>
      </c>
      <c r="G557" s="86" t="n">
        <v>1800</v>
      </c>
      <c r="H557" s="86" t="n">
        <v>50</v>
      </c>
    </row>
    <row r="558" customFormat="false" ht="176.25" hidden="false" customHeight="false" outlineLevel="0" collapsed="false">
      <c r="A558" s="71"/>
      <c r="B558" s="95" t="s">
        <v>204</v>
      </c>
      <c r="C558" s="72"/>
      <c r="D558" s="92" t="n">
        <f aca="false">D556*100/D557</f>
        <v>154.814814814815</v>
      </c>
      <c r="E558" s="92" t="n">
        <f aca="false">E556*100/E557</f>
        <v>161.116666666667</v>
      </c>
      <c r="F558" s="92" t="n">
        <f aca="false">F556*100/F557</f>
        <v>135.911877394636</v>
      </c>
      <c r="G558" s="92" t="n">
        <f aca="false">G556*100/G557</f>
        <v>148.313333333333</v>
      </c>
      <c r="H558" s="92" t="n">
        <f aca="false">H556*100/H557</f>
        <v>470.16</v>
      </c>
    </row>
    <row r="559" customFormat="false" ht="88.5" hidden="false" customHeight="false" outlineLevel="0" collapsed="false">
      <c r="A559" s="96"/>
      <c r="B559" s="70"/>
      <c r="C559" s="99"/>
      <c r="D559" s="97"/>
      <c r="E559" s="97"/>
      <c r="F559" s="97"/>
      <c r="G559" s="97"/>
      <c r="H559" s="97"/>
    </row>
    <row r="560" customFormat="false" ht="88.5" hidden="false" customHeight="false" outlineLevel="0" collapsed="false">
      <c r="A560" s="96"/>
      <c r="B560" s="65" t="s">
        <v>205</v>
      </c>
      <c r="C560" s="65"/>
      <c r="E560" s="97"/>
      <c r="F560" s="97"/>
      <c r="G560" s="97"/>
      <c r="H560" s="97"/>
    </row>
    <row r="561" customFormat="false" ht="102" hidden="false" customHeight="false" outlineLevel="0" collapsed="false">
      <c r="A561" s="96"/>
      <c r="B561" s="98" t="s">
        <v>206</v>
      </c>
    </row>
    <row r="562" customFormat="false" ht="88.5" hidden="false" customHeight="false" outlineLevel="0" collapsed="false">
      <c r="A562" s="96"/>
      <c r="B562" s="65" t="s">
        <v>207</v>
      </c>
    </row>
    <row r="563" customFormat="false" ht="88.5" hidden="false" customHeight="false" outlineLevel="0" collapsed="false">
      <c r="A563" s="96"/>
      <c r="B563" s="65" t="s">
        <v>283</v>
      </c>
    </row>
    <row r="565" customFormat="false" ht="88.5" hidden="false" customHeight="true" outlineLevel="0" collapsed="false">
      <c r="A565" s="68" t="s">
        <v>245</v>
      </c>
      <c r="B565" s="68"/>
      <c r="C565" s="68"/>
      <c r="D565" s="68"/>
      <c r="E565" s="68"/>
      <c r="F565" s="68"/>
      <c r="G565" s="68"/>
      <c r="H565" s="68"/>
    </row>
    <row r="566" customFormat="false" ht="88.5" hidden="false" customHeight="true" outlineLevel="0" collapsed="false">
      <c r="A566" s="68" t="s">
        <v>238</v>
      </c>
      <c r="B566" s="68"/>
      <c r="C566" s="68"/>
      <c r="D566" s="68"/>
      <c r="E566" s="68"/>
      <c r="F566" s="68"/>
      <c r="G566" s="68"/>
      <c r="H566" s="68"/>
    </row>
    <row r="567" customFormat="false" ht="88.5" hidden="false" customHeight="true" outlineLevel="0" collapsed="false">
      <c r="A567" s="70" t="s">
        <v>282</v>
      </c>
      <c r="B567" s="70"/>
      <c r="C567" s="70"/>
      <c r="D567" s="70"/>
      <c r="E567" s="70"/>
      <c r="F567" s="70"/>
      <c r="G567" s="70"/>
      <c r="H567" s="70"/>
    </row>
    <row r="568" customFormat="false" ht="89.25" hidden="false" customHeight="true" outlineLevel="0" collapsed="false">
      <c r="A568" s="119"/>
      <c r="B568" s="119"/>
      <c r="C568" s="119"/>
      <c r="D568" s="119"/>
      <c r="E568" s="119"/>
      <c r="F568" s="119"/>
      <c r="G568" s="119"/>
      <c r="H568" s="119"/>
    </row>
    <row r="569" customFormat="false" ht="89.25" hidden="false" customHeight="true" outlineLevel="0" collapsed="false">
      <c r="A569" s="71" t="s">
        <v>3</v>
      </c>
      <c r="B569" s="72" t="s">
        <v>184</v>
      </c>
      <c r="C569" s="73" t="s">
        <v>185</v>
      </c>
      <c r="D569" s="72" t="s">
        <v>186</v>
      </c>
      <c r="E569" s="72"/>
      <c r="F569" s="72"/>
      <c r="G569" s="72" t="s">
        <v>187</v>
      </c>
      <c r="H569" s="72" t="s">
        <v>188</v>
      </c>
    </row>
    <row r="570" customFormat="false" ht="89.25" hidden="false" customHeight="false" outlineLevel="0" collapsed="false">
      <c r="A570" s="71"/>
      <c r="B570" s="72"/>
      <c r="C570" s="73"/>
      <c r="D570" s="74" t="s">
        <v>189</v>
      </c>
      <c r="E570" s="72" t="s">
        <v>190</v>
      </c>
      <c r="F570" s="72" t="s">
        <v>191</v>
      </c>
      <c r="G570" s="72"/>
      <c r="H570" s="72"/>
    </row>
    <row r="571" customFormat="false" ht="89.25" hidden="false" customHeight="false" outlineLevel="0" collapsed="false">
      <c r="A571" s="100" t="n">
        <v>1</v>
      </c>
      <c r="B571" s="75" t="n">
        <v>2</v>
      </c>
      <c r="C571" s="73" t="n">
        <v>3</v>
      </c>
      <c r="D571" s="101" t="n">
        <v>4</v>
      </c>
      <c r="E571" s="75" t="n">
        <v>5</v>
      </c>
      <c r="F571" s="75" t="n">
        <v>6</v>
      </c>
      <c r="G571" s="75" t="n">
        <v>7</v>
      </c>
      <c r="H571" s="75" t="n">
        <v>8</v>
      </c>
    </row>
    <row r="572" customFormat="false" ht="89.25" hidden="false" customHeight="true" outlineLevel="0" collapsed="false">
      <c r="A572" s="72" t="s">
        <v>34</v>
      </c>
      <c r="B572" s="72"/>
      <c r="C572" s="72"/>
      <c r="D572" s="72"/>
      <c r="E572" s="72"/>
      <c r="F572" s="72"/>
      <c r="G572" s="72"/>
      <c r="H572" s="72"/>
    </row>
    <row r="573" customFormat="false" ht="132.75" hidden="false" customHeight="true" outlineLevel="0" collapsed="false">
      <c r="A573" s="88" t="n">
        <v>37</v>
      </c>
      <c r="B573" s="89" t="s">
        <v>71</v>
      </c>
      <c r="C573" s="80" t="n">
        <v>185</v>
      </c>
      <c r="D573" s="81" t="n">
        <v>16.46</v>
      </c>
      <c r="E573" s="81" t="n">
        <v>18.51</v>
      </c>
      <c r="F573" s="81" t="n">
        <v>4.25</v>
      </c>
      <c r="G573" s="81" t="n">
        <v>248.64</v>
      </c>
      <c r="H573" s="81" t="n">
        <v>0.92</v>
      </c>
    </row>
    <row r="574" customFormat="false" ht="89.25" hidden="false" customHeight="false" outlineLevel="0" collapsed="false">
      <c r="A574" s="82" t="n">
        <v>31</v>
      </c>
      <c r="B574" s="83" t="s">
        <v>36</v>
      </c>
      <c r="C574" s="80" t="n">
        <v>200</v>
      </c>
      <c r="D574" s="81" t="n">
        <v>0.04</v>
      </c>
      <c r="E574" s="81" t="n">
        <v>0</v>
      </c>
      <c r="F574" s="81" t="n">
        <v>7.17</v>
      </c>
      <c r="G574" s="81" t="n">
        <v>31</v>
      </c>
      <c r="H574" s="81" t="n">
        <v>2</v>
      </c>
    </row>
    <row r="575" customFormat="false" ht="89.25" hidden="false" customHeight="false" outlineLevel="0" collapsed="false">
      <c r="A575" s="78" t="n">
        <v>16</v>
      </c>
      <c r="B575" s="84" t="s">
        <v>73</v>
      </c>
      <c r="C575" s="87" t="s">
        <v>210</v>
      </c>
      <c r="D575" s="86" t="n">
        <v>2.7</v>
      </c>
      <c r="E575" s="86" t="n">
        <v>3.85</v>
      </c>
      <c r="F575" s="86" t="n">
        <v>17.28</v>
      </c>
      <c r="G575" s="86" t="n">
        <v>114</v>
      </c>
      <c r="H575" s="86" t="n">
        <v>0</v>
      </c>
    </row>
    <row r="576" customFormat="false" ht="89.25" hidden="false" customHeight="false" outlineLevel="0" collapsed="false">
      <c r="A576" s="78"/>
      <c r="B576" s="84" t="s">
        <v>38</v>
      </c>
      <c r="C576" s="80" t="n">
        <f aca="false">C573+C574+C575</f>
        <v>425</v>
      </c>
      <c r="D576" s="86" t="n">
        <f aca="false">SUM(D573:D575)</f>
        <v>19.2</v>
      </c>
      <c r="E576" s="86" t="n">
        <f aca="false">SUM(E573:E575)</f>
        <v>22.36</v>
      </c>
      <c r="F576" s="86" t="n">
        <f aca="false">SUM(F573:F575)</f>
        <v>28.7</v>
      </c>
      <c r="G576" s="86" t="n">
        <f aca="false">SUM(G573:G575)</f>
        <v>393.64</v>
      </c>
      <c r="H576" s="86" t="n">
        <f aca="false">SUM(H573:H575)</f>
        <v>2.92</v>
      </c>
    </row>
    <row r="577" customFormat="false" ht="89.25" hidden="false" customHeight="true" outlineLevel="0" collapsed="false">
      <c r="A577" s="72" t="s">
        <v>39</v>
      </c>
      <c r="B577" s="72"/>
      <c r="C577" s="72"/>
      <c r="D577" s="72"/>
      <c r="E577" s="72"/>
      <c r="F577" s="72"/>
      <c r="G577" s="72"/>
      <c r="H577" s="72"/>
    </row>
    <row r="578" s="77" customFormat="true" ht="89.25" hidden="false" customHeight="false" outlineLevel="0" collapsed="false">
      <c r="A578" s="78" t="s">
        <v>40</v>
      </c>
      <c r="B578" s="84" t="s">
        <v>41</v>
      </c>
      <c r="C578" s="87" t="s">
        <v>196</v>
      </c>
      <c r="D578" s="86" t="n">
        <v>0.4</v>
      </c>
      <c r="E578" s="86" t="n">
        <v>0.21</v>
      </c>
      <c r="F578" s="86" t="n">
        <v>20.21</v>
      </c>
      <c r="G578" s="86" t="n">
        <v>92</v>
      </c>
      <c r="H578" s="86" t="n">
        <v>4</v>
      </c>
      <c r="I578" s="65"/>
      <c r="J578" s="65"/>
      <c r="K578" s="65"/>
      <c r="L578" s="65"/>
    </row>
    <row r="579" customFormat="false" ht="89.25" hidden="false" customHeight="false" outlineLevel="0" collapsed="false">
      <c r="A579" s="78"/>
      <c r="B579" s="84" t="s">
        <v>38</v>
      </c>
      <c r="C579" s="87" t="s">
        <v>196</v>
      </c>
      <c r="D579" s="86" t="n">
        <v>0.4</v>
      </c>
      <c r="E579" s="86" t="n">
        <v>0.21</v>
      </c>
      <c r="F579" s="86" t="n">
        <v>20.21</v>
      </c>
      <c r="G579" s="86" t="n">
        <v>92</v>
      </c>
      <c r="H579" s="86" t="n">
        <v>4</v>
      </c>
    </row>
    <row r="580" customFormat="false" ht="89.25" hidden="false" customHeight="true" outlineLevel="0" collapsed="false">
      <c r="A580" s="71" t="s">
        <v>43</v>
      </c>
      <c r="B580" s="71"/>
      <c r="C580" s="71"/>
      <c r="D580" s="71"/>
      <c r="E580" s="71"/>
      <c r="F580" s="71"/>
      <c r="G580" s="71"/>
      <c r="H580" s="71"/>
    </row>
    <row r="581" customFormat="false" ht="185.25" hidden="false" customHeight="true" outlineLevel="0" collapsed="false">
      <c r="A581" s="88" t="n">
        <v>176.179</v>
      </c>
      <c r="B581" s="89" t="s">
        <v>150</v>
      </c>
      <c r="C581" s="80" t="n">
        <v>60</v>
      </c>
      <c r="D581" s="86" t="n">
        <v>8.73</v>
      </c>
      <c r="E581" s="86" t="n">
        <v>5.64</v>
      </c>
      <c r="F581" s="86" t="n">
        <v>0.53</v>
      </c>
      <c r="G581" s="86" t="n">
        <v>85.8</v>
      </c>
      <c r="H581" s="86" t="n">
        <v>0.3</v>
      </c>
    </row>
    <row r="582" customFormat="false" ht="266.25" hidden="false" customHeight="false" outlineLevel="0" collapsed="false">
      <c r="A582" s="78" t="n">
        <v>34</v>
      </c>
      <c r="B582" s="84" t="s">
        <v>246</v>
      </c>
      <c r="C582" s="85" t="s">
        <v>196</v>
      </c>
      <c r="D582" s="86" t="n">
        <v>3.38</v>
      </c>
      <c r="E582" s="86" t="n">
        <v>5.2</v>
      </c>
      <c r="F582" s="86" t="n">
        <v>11.03</v>
      </c>
      <c r="G582" s="86" t="n">
        <v>116.11</v>
      </c>
      <c r="H582" s="86" t="n">
        <v>7.97</v>
      </c>
    </row>
    <row r="583" customFormat="false" ht="177.75" hidden="false" customHeight="false" outlineLevel="0" collapsed="false">
      <c r="A583" s="78" t="n">
        <v>65</v>
      </c>
      <c r="B583" s="84" t="s">
        <v>77</v>
      </c>
      <c r="C583" s="80" t="n">
        <v>180</v>
      </c>
      <c r="D583" s="86" t="n">
        <v>5.4</v>
      </c>
      <c r="E583" s="86" t="n">
        <v>7.68</v>
      </c>
      <c r="F583" s="86" t="n">
        <v>26.28</v>
      </c>
      <c r="G583" s="86" t="n">
        <v>315.6</v>
      </c>
      <c r="H583" s="86" t="n">
        <v>0</v>
      </c>
    </row>
    <row r="584" customFormat="false" ht="89.25" hidden="false" customHeight="false" outlineLevel="0" collapsed="false">
      <c r="A584" s="78" t="n">
        <v>35</v>
      </c>
      <c r="B584" s="84" t="s">
        <v>107</v>
      </c>
      <c r="C584" s="85" t="s">
        <v>219</v>
      </c>
      <c r="D584" s="86" t="n">
        <v>5.25</v>
      </c>
      <c r="E584" s="86" t="n">
        <v>6.65</v>
      </c>
      <c r="F584" s="86" t="n">
        <v>2.16</v>
      </c>
      <c r="G584" s="86" t="n">
        <v>144.2</v>
      </c>
      <c r="H584" s="86" t="n">
        <v>0.7</v>
      </c>
    </row>
    <row r="585" customFormat="false" ht="89.25" hidden="false" customHeight="false" outlineLevel="0" collapsed="false">
      <c r="A585" s="78" t="n">
        <v>9</v>
      </c>
      <c r="B585" s="84" t="s">
        <v>47</v>
      </c>
      <c r="C585" s="80" t="n">
        <v>200</v>
      </c>
      <c r="D585" s="86" t="n">
        <v>0.55</v>
      </c>
      <c r="E585" s="86" t="n">
        <v>0</v>
      </c>
      <c r="F585" s="86" t="n">
        <v>18.41</v>
      </c>
      <c r="G585" s="86" t="n">
        <v>78</v>
      </c>
      <c r="H585" s="86" t="n">
        <v>0.5</v>
      </c>
    </row>
    <row r="586" customFormat="false" ht="89.25" hidden="false" customHeight="false" outlineLevel="0" collapsed="false">
      <c r="A586" s="78" t="s">
        <v>40</v>
      </c>
      <c r="B586" s="84" t="s">
        <v>48</v>
      </c>
      <c r="C586" s="80" t="n">
        <v>50</v>
      </c>
      <c r="D586" s="86" t="n">
        <v>2.8</v>
      </c>
      <c r="E586" s="86" t="n">
        <v>0.6</v>
      </c>
      <c r="F586" s="86" t="n">
        <v>24.7</v>
      </c>
      <c r="G586" s="86" t="n">
        <v>116</v>
      </c>
      <c r="H586" s="86" t="n">
        <v>0</v>
      </c>
    </row>
    <row r="587" customFormat="false" ht="89.25" hidden="false" customHeight="false" outlineLevel="0" collapsed="false">
      <c r="A587" s="78"/>
      <c r="B587" s="84" t="s">
        <v>38</v>
      </c>
      <c r="C587" s="80" t="n">
        <f aca="false">C581+C582+C583+C584+C585+C586</f>
        <v>760</v>
      </c>
      <c r="D587" s="86" t="n">
        <f aca="false">SUM(D581:D586)</f>
        <v>26.11</v>
      </c>
      <c r="E587" s="86" t="n">
        <f aca="false">SUM(E581:E586)</f>
        <v>25.77</v>
      </c>
      <c r="F587" s="86" t="n">
        <f aca="false">SUM(F581:F586)</f>
        <v>83.11</v>
      </c>
      <c r="G587" s="86" t="n">
        <f aca="false">SUM(G581:G586)</f>
        <v>855.71</v>
      </c>
      <c r="H587" s="86" t="n">
        <f aca="false">SUM(H581:H586)</f>
        <v>9.47</v>
      </c>
    </row>
    <row r="588" customFormat="false" ht="89.25" hidden="false" customHeight="true" outlineLevel="0" collapsed="false">
      <c r="A588" s="72" t="s">
        <v>49</v>
      </c>
      <c r="B588" s="72"/>
      <c r="C588" s="72"/>
      <c r="D588" s="72"/>
      <c r="E588" s="72"/>
      <c r="F588" s="72"/>
      <c r="G588" s="72"/>
      <c r="H588" s="72"/>
    </row>
    <row r="589" customFormat="false" ht="177.75" hidden="false" customHeight="false" outlineLevel="0" collapsed="false">
      <c r="A589" s="90" t="n">
        <v>21.1</v>
      </c>
      <c r="B589" s="91" t="s">
        <v>50</v>
      </c>
      <c r="C589" s="85" t="s">
        <v>196</v>
      </c>
      <c r="D589" s="81" t="n">
        <v>5.8</v>
      </c>
      <c r="E589" s="81" t="n">
        <v>6.4</v>
      </c>
      <c r="F589" s="81" t="n">
        <v>8</v>
      </c>
      <c r="G589" s="81" t="n">
        <v>118</v>
      </c>
      <c r="H589" s="81" t="n">
        <v>1.4</v>
      </c>
    </row>
    <row r="590" customFormat="false" ht="266.25" hidden="false" customHeight="false" outlineLevel="0" collapsed="false">
      <c r="A590" s="102" t="n">
        <v>72</v>
      </c>
      <c r="B590" s="103" t="s">
        <v>127</v>
      </c>
      <c r="C590" s="108" t="s">
        <v>219</v>
      </c>
      <c r="D590" s="105" t="n">
        <v>5.3</v>
      </c>
      <c r="E590" s="105" t="n">
        <v>4.75</v>
      </c>
      <c r="F590" s="105" t="n">
        <v>29.5</v>
      </c>
      <c r="G590" s="105" t="n">
        <v>183.3</v>
      </c>
      <c r="H590" s="105" t="n">
        <v>0.26</v>
      </c>
    </row>
    <row r="591" customFormat="false" ht="89.25" hidden="false" customHeight="false" outlineLevel="0" collapsed="false">
      <c r="A591" s="88"/>
      <c r="B591" s="84" t="s">
        <v>42</v>
      </c>
      <c r="C591" s="80" t="n">
        <f aca="false">C589+C590</f>
        <v>270</v>
      </c>
      <c r="D591" s="86" t="n">
        <f aca="false">D589+D590</f>
        <v>11.1</v>
      </c>
      <c r="E591" s="86" t="n">
        <f aca="false">E589+E590</f>
        <v>11.15</v>
      </c>
      <c r="F591" s="86" t="n">
        <f aca="false">F589+F590</f>
        <v>37.5</v>
      </c>
      <c r="G591" s="86" t="n">
        <f aca="false">G589+G590</f>
        <v>301.3</v>
      </c>
      <c r="H591" s="86" t="n">
        <f aca="false">H589+H590</f>
        <v>1.66</v>
      </c>
    </row>
    <row r="592" customFormat="false" ht="89.25" hidden="false" customHeight="true" outlineLevel="0" collapsed="false">
      <c r="A592" s="71" t="s">
        <v>52</v>
      </c>
      <c r="B592" s="71"/>
      <c r="C592" s="71"/>
      <c r="D592" s="71"/>
      <c r="E592" s="71"/>
      <c r="F592" s="71"/>
      <c r="G592" s="71"/>
      <c r="H592" s="71"/>
    </row>
    <row r="593" customFormat="false" ht="89.25" hidden="false" customHeight="false" outlineLevel="0" collapsed="false">
      <c r="A593" s="88" t="n">
        <v>91</v>
      </c>
      <c r="B593" s="84" t="s">
        <v>66</v>
      </c>
      <c r="C593" s="80" t="n">
        <v>130</v>
      </c>
      <c r="D593" s="86" t="n">
        <v>2.64</v>
      </c>
      <c r="E593" s="86" t="n">
        <v>4.54</v>
      </c>
      <c r="F593" s="86" t="n">
        <v>15.65</v>
      </c>
      <c r="G593" s="86" t="n">
        <v>123.07</v>
      </c>
      <c r="H593" s="86" t="n">
        <v>9.1</v>
      </c>
    </row>
    <row r="594" customFormat="false" ht="177.75" hidden="false" customHeight="false" outlineLevel="0" collapsed="false">
      <c r="A594" s="88" t="n">
        <v>58</v>
      </c>
      <c r="B594" s="84" t="s">
        <v>89</v>
      </c>
      <c r="C594" s="85" t="s">
        <v>233</v>
      </c>
      <c r="D594" s="86" t="n">
        <v>11.81</v>
      </c>
      <c r="E594" s="86" t="n">
        <v>5.58</v>
      </c>
      <c r="F594" s="86" t="n">
        <v>1.75</v>
      </c>
      <c r="G594" s="86" t="n">
        <v>103.08</v>
      </c>
      <c r="H594" s="86" t="n">
        <v>1.45</v>
      </c>
    </row>
    <row r="595" customFormat="false" ht="89.25" hidden="false" customHeight="false" outlineLevel="0" collapsed="false">
      <c r="A595" s="78" t="s">
        <v>40</v>
      </c>
      <c r="B595" s="84" t="s">
        <v>54</v>
      </c>
      <c r="C595" s="80" t="n">
        <v>35</v>
      </c>
      <c r="D595" s="86" t="n">
        <v>2.8</v>
      </c>
      <c r="E595" s="86" t="n">
        <v>0.35</v>
      </c>
      <c r="F595" s="86" t="n">
        <v>16.87</v>
      </c>
      <c r="G595" s="86" t="n">
        <v>82.6</v>
      </c>
      <c r="H595" s="86" t="n">
        <v>0</v>
      </c>
    </row>
    <row r="596" customFormat="false" ht="89.25" hidden="false" customHeight="false" outlineLevel="0" collapsed="false">
      <c r="A596" s="82" t="n">
        <v>76</v>
      </c>
      <c r="B596" s="83" t="s">
        <v>95</v>
      </c>
      <c r="C596" s="80" t="n">
        <v>200</v>
      </c>
      <c r="D596" s="81" t="n">
        <v>3.11</v>
      </c>
      <c r="E596" s="81" t="n">
        <v>3.55</v>
      </c>
      <c r="F596" s="81" t="n">
        <v>12.24</v>
      </c>
      <c r="G596" s="81" t="n">
        <v>93</v>
      </c>
      <c r="H596" s="81" t="n">
        <v>1.44</v>
      </c>
    </row>
    <row r="597" customFormat="false" ht="112.5" hidden="false" customHeight="true" outlineLevel="0" collapsed="false">
      <c r="A597" s="78" t="n">
        <v>124</v>
      </c>
      <c r="B597" s="84" t="s">
        <v>56</v>
      </c>
      <c r="C597" s="85" t="s">
        <v>233</v>
      </c>
      <c r="D597" s="86" t="n">
        <v>0.4</v>
      </c>
      <c r="E597" s="86" t="n">
        <v>0.4</v>
      </c>
      <c r="F597" s="86" t="n">
        <v>9.8</v>
      </c>
      <c r="G597" s="86" t="n">
        <v>47</v>
      </c>
      <c r="H597" s="86" t="n">
        <v>10</v>
      </c>
    </row>
    <row r="598" customFormat="false" ht="89.25" hidden="false" customHeight="false" outlineLevel="0" collapsed="false">
      <c r="A598" s="78"/>
      <c r="B598" s="84" t="s">
        <v>38</v>
      </c>
      <c r="C598" s="80" t="n">
        <f aca="false">C593+C594+C595+C596+C597</f>
        <v>565</v>
      </c>
      <c r="D598" s="86" t="n">
        <f aca="false">D593+D594+D595+D596+D597</f>
        <v>20.76</v>
      </c>
      <c r="E598" s="86" t="n">
        <f aca="false">E593+E594+E595+E596+E597</f>
        <v>14.42</v>
      </c>
      <c r="F598" s="86" t="n">
        <f aca="false">F593+F594+F595+F596+F597</f>
        <v>56.31</v>
      </c>
      <c r="G598" s="86" t="n">
        <f aca="false">G593+G594+G595+G596+G597</f>
        <v>448.75</v>
      </c>
      <c r="H598" s="86" t="n">
        <f aca="false">H593+H594+H595+H596+H597</f>
        <v>21.99</v>
      </c>
    </row>
    <row r="599" customFormat="false" ht="89.25" hidden="false" customHeight="false" outlineLevel="0" collapsed="false">
      <c r="A599" s="78"/>
      <c r="B599" s="84"/>
      <c r="C599" s="85"/>
      <c r="D599" s="74" t="s">
        <v>189</v>
      </c>
      <c r="E599" s="72" t="s">
        <v>190</v>
      </c>
      <c r="F599" s="72" t="s">
        <v>191</v>
      </c>
      <c r="G599" s="93" t="s">
        <v>201</v>
      </c>
      <c r="H599" s="72" t="s">
        <v>202</v>
      </c>
    </row>
    <row r="600" customFormat="false" ht="89.25" hidden="false" customHeight="false" outlineLevel="0" collapsed="false">
      <c r="A600" s="78"/>
      <c r="B600" s="94" t="s">
        <v>58</v>
      </c>
      <c r="C600" s="85"/>
      <c r="D600" s="86" t="n">
        <f aca="false">D576+D579+D587+D591+D598</f>
        <v>77.57</v>
      </c>
      <c r="E600" s="86" t="n">
        <f aca="false">E576+E579+E587+E591+E598</f>
        <v>73.91</v>
      </c>
      <c r="F600" s="86" t="n">
        <f aca="false">F576+F579+F587+F591+F598</f>
        <v>225.83</v>
      </c>
      <c r="G600" s="86" t="n">
        <f aca="false">G576+G579+G587+G591+G598</f>
        <v>2091.4</v>
      </c>
      <c r="H600" s="86" t="n">
        <f aca="false">H576+H579+H587+H591+H598</f>
        <v>40.04</v>
      </c>
    </row>
    <row r="601" customFormat="false" ht="89.25" hidden="false" customHeight="false" outlineLevel="0" collapsed="false">
      <c r="A601" s="78"/>
      <c r="B601" s="94" t="s">
        <v>203</v>
      </c>
      <c r="C601" s="85"/>
      <c r="D601" s="86" t="n">
        <v>54</v>
      </c>
      <c r="E601" s="86" t="n">
        <v>60</v>
      </c>
      <c r="F601" s="86" t="n">
        <v>261</v>
      </c>
      <c r="G601" s="86" t="n">
        <v>1800</v>
      </c>
      <c r="H601" s="86" t="n">
        <v>50</v>
      </c>
    </row>
    <row r="602" customFormat="false" ht="176.25" hidden="false" customHeight="false" outlineLevel="0" collapsed="false">
      <c r="A602" s="71"/>
      <c r="B602" s="95" t="s">
        <v>204</v>
      </c>
      <c r="C602" s="72"/>
      <c r="D602" s="92" t="n">
        <f aca="false">D600*100/D601</f>
        <v>143.648148148148</v>
      </c>
      <c r="E602" s="92" t="n">
        <f aca="false">E600*100/E601</f>
        <v>123.183333333333</v>
      </c>
      <c r="F602" s="92" t="n">
        <f aca="false">F600*100/F601</f>
        <v>86.5249042145594</v>
      </c>
      <c r="G602" s="92" t="n">
        <f aca="false">G600*100/G601</f>
        <v>116.188888888889</v>
      </c>
      <c r="H602" s="92" t="n">
        <f aca="false">H600*100/H601</f>
        <v>80.08</v>
      </c>
    </row>
    <row r="603" customFormat="false" ht="88.5" hidden="false" customHeight="false" outlineLevel="0" collapsed="false">
      <c r="A603" s="96"/>
      <c r="B603" s="70"/>
      <c r="C603" s="99"/>
      <c r="D603" s="97"/>
      <c r="E603" s="97"/>
      <c r="F603" s="97"/>
      <c r="G603" s="97"/>
      <c r="H603" s="97"/>
    </row>
    <row r="604" customFormat="false" ht="88.5" hidden="false" customHeight="false" outlineLevel="0" collapsed="false">
      <c r="A604" s="96"/>
      <c r="B604" s="65" t="s">
        <v>205</v>
      </c>
      <c r="C604" s="65"/>
      <c r="E604" s="97"/>
      <c r="F604" s="97"/>
      <c r="G604" s="97"/>
      <c r="H604" s="97"/>
    </row>
    <row r="605" customFormat="false" ht="102" hidden="false" customHeight="false" outlineLevel="0" collapsed="false">
      <c r="A605" s="96"/>
      <c r="B605" s="98" t="s">
        <v>206</v>
      </c>
    </row>
    <row r="606" customFormat="false" ht="88.5" hidden="false" customHeight="false" outlineLevel="0" collapsed="false">
      <c r="A606" s="96"/>
      <c r="B606" s="65" t="s">
        <v>207</v>
      </c>
    </row>
    <row r="607" customFormat="false" ht="88.5" hidden="false" customHeight="false" outlineLevel="0" collapsed="false">
      <c r="A607" s="96"/>
      <c r="B607" s="65" t="s">
        <v>283</v>
      </c>
    </row>
    <row r="608" customFormat="false" ht="88.5" hidden="false" customHeight="true" outlineLevel="0" collapsed="false">
      <c r="A608" s="68" t="s">
        <v>247</v>
      </c>
      <c r="B608" s="68"/>
      <c r="C608" s="68"/>
      <c r="D608" s="68"/>
      <c r="E608" s="68"/>
      <c r="F608" s="68"/>
      <c r="G608" s="68"/>
      <c r="H608" s="68"/>
    </row>
    <row r="609" customFormat="false" ht="88.5" hidden="false" customHeight="true" outlineLevel="0" collapsed="false">
      <c r="A609" s="68" t="s">
        <v>238</v>
      </c>
      <c r="B609" s="68"/>
      <c r="C609" s="68"/>
      <c r="D609" s="68"/>
      <c r="E609" s="68"/>
      <c r="F609" s="68"/>
      <c r="G609" s="68"/>
      <c r="H609" s="68"/>
    </row>
    <row r="610" customFormat="false" ht="88.5" hidden="false" customHeight="true" outlineLevel="0" collapsed="false">
      <c r="A610" s="70" t="s">
        <v>282</v>
      </c>
      <c r="B610" s="70"/>
      <c r="C610" s="70"/>
      <c r="D610" s="70"/>
      <c r="E610" s="70"/>
      <c r="F610" s="70"/>
      <c r="G610" s="70"/>
      <c r="H610" s="70"/>
    </row>
    <row r="611" customFormat="false" ht="89.25" hidden="false" customHeight="true" outlineLevel="0" collapsed="false">
      <c r="A611" s="99"/>
      <c r="B611" s="99"/>
      <c r="C611" s="99"/>
      <c r="D611" s="99"/>
      <c r="E611" s="99"/>
      <c r="F611" s="99"/>
      <c r="G611" s="99"/>
      <c r="H611" s="99"/>
    </row>
    <row r="612" customFormat="false" ht="89.25" hidden="false" customHeight="true" outlineLevel="0" collapsed="false">
      <c r="A612" s="71" t="s">
        <v>3</v>
      </c>
      <c r="B612" s="72" t="s">
        <v>184</v>
      </c>
      <c r="C612" s="73" t="s">
        <v>185</v>
      </c>
      <c r="D612" s="72" t="s">
        <v>186</v>
      </c>
      <c r="E612" s="72"/>
      <c r="F612" s="72"/>
      <c r="G612" s="72" t="s">
        <v>187</v>
      </c>
      <c r="H612" s="72" t="s">
        <v>188</v>
      </c>
    </row>
    <row r="613" customFormat="false" ht="89.25" hidden="false" customHeight="false" outlineLevel="0" collapsed="false">
      <c r="A613" s="71"/>
      <c r="B613" s="72"/>
      <c r="C613" s="73"/>
      <c r="D613" s="74" t="s">
        <v>189</v>
      </c>
      <c r="E613" s="72" t="s">
        <v>190</v>
      </c>
      <c r="F613" s="72" t="s">
        <v>191</v>
      </c>
      <c r="G613" s="72"/>
      <c r="H613" s="72"/>
    </row>
    <row r="614" customFormat="false" ht="89.25" hidden="false" customHeight="false" outlineLevel="0" collapsed="false">
      <c r="A614" s="100" t="n">
        <v>1</v>
      </c>
      <c r="B614" s="75" t="n">
        <v>2</v>
      </c>
      <c r="C614" s="73" t="n">
        <v>3</v>
      </c>
      <c r="D614" s="101" t="n">
        <v>4</v>
      </c>
      <c r="E614" s="75" t="n">
        <v>5</v>
      </c>
      <c r="F614" s="75" t="n">
        <v>6</v>
      </c>
      <c r="G614" s="75" t="n">
        <v>7</v>
      </c>
      <c r="H614" s="75" t="n">
        <v>8</v>
      </c>
    </row>
    <row r="615" customFormat="false" ht="89.25" hidden="false" customHeight="true" outlineLevel="0" collapsed="false">
      <c r="A615" s="72" t="s">
        <v>34</v>
      </c>
      <c r="B615" s="72"/>
      <c r="C615" s="72"/>
      <c r="D615" s="72"/>
      <c r="E615" s="72"/>
      <c r="F615" s="72"/>
      <c r="G615" s="72"/>
      <c r="H615" s="72"/>
    </row>
    <row r="616" customFormat="false" ht="177.75" hidden="false" customHeight="false" outlineLevel="0" collapsed="false">
      <c r="A616" s="88" t="n">
        <v>84</v>
      </c>
      <c r="B616" s="89" t="s">
        <v>94</v>
      </c>
      <c r="C616" s="80" t="n">
        <v>200</v>
      </c>
      <c r="D616" s="81" t="n">
        <v>5.95</v>
      </c>
      <c r="E616" s="81" t="n">
        <v>7.98</v>
      </c>
      <c r="F616" s="81" t="n">
        <v>20.5</v>
      </c>
      <c r="G616" s="81" t="n">
        <v>175.25</v>
      </c>
      <c r="H616" s="81" t="n">
        <v>1.83</v>
      </c>
    </row>
    <row r="617" customFormat="false" ht="177.75" hidden="false" customHeight="false" outlineLevel="0" collapsed="false">
      <c r="A617" s="78" t="n">
        <v>2</v>
      </c>
      <c r="B617" s="84" t="s">
        <v>61</v>
      </c>
      <c r="C617" s="80" t="n">
        <v>200</v>
      </c>
      <c r="D617" s="81" t="n">
        <v>5.08</v>
      </c>
      <c r="E617" s="81" t="n">
        <v>5.42</v>
      </c>
      <c r="F617" s="81" t="n">
        <v>14.81</v>
      </c>
      <c r="G617" s="81" t="n">
        <v>125</v>
      </c>
      <c r="H617" s="81" t="n">
        <v>2.08</v>
      </c>
    </row>
    <row r="618" customFormat="false" ht="89.25" hidden="false" customHeight="false" outlineLevel="0" collapsed="false">
      <c r="A618" s="78" t="n">
        <v>16</v>
      </c>
      <c r="B618" s="84" t="s">
        <v>73</v>
      </c>
      <c r="C618" s="87" t="s">
        <v>210</v>
      </c>
      <c r="D618" s="86" t="n">
        <v>2.7</v>
      </c>
      <c r="E618" s="86" t="n">
        <v>3.85</v>
      </c>
      <c r="F618" s="86" t="n">
        <v>17.28</v>
      </c>
      <c r="G618" s="86" t="n">
        <v>114</v>
      </c>
      <c r="H618" s="86" t="n">
        <v>0</v>
      </c>
    </row>
    <row r="619" customFormat="false" ht="89.25" hidden="false" customHeight="false" outlineLevel="0" collapsed="false">
      <c r="A619" s="78" t="n">
        <v>18</v>
      </c>
      <c r="B619" s="84" t="s">
        <v>84</v>
      </c>
      <c r="C619" s="80" t="n">
        <v>40</v>
      </c>
      <c r="D619" s="86" t="n">
        <v>5.08</v>
      </c>
      <c r="E619" s="86" t="n">
        <v>4.6</v>
      </c>
      <c r="F619" s="86" t="n">
        <v>0.28</v>
      </c>
      <c r="G619" s="86" t="n">
        <v>63</v>
      </c>
      <c r="H619" s="86" t="n">
        <v>0</v>
      </c>
    </row>
    <row r="620" customFormat="false" ht="89.25" hidden="false" customHeight="false" outlineLevel="0" collapsed="false">
      <c r="A620" s="78"/>
      <c r="B620" s="84" t="s">
        <v>38</v>
      </c>
      <c r="C620" s="80" t="n">
        <f aca="false">C616+C617+C618+C619</f>
        <v>480</v>
      </c>
      <c r="D620" s="92" t="n">
        <f aca="false">D616+D617+D618+D619</f>
        <v>18.81</v>
      </c>
      <c r="E620" s="92" t="n">
        <f aca="false">E616+E617+E618+E619</f>
        <v>21.85</v>
      </c>
      <c r="F620" s="92" t="n">
        <f aca="false">F616+F617+F618+F619</f>
        <v>52.87</v>
      </c>
      <c r="G620" s="92" t="n">
        <f aca="false">G616+G617+G618+G619</f>
        <v>477.25</v>
      </c>
      <c r="H620" s="92" t="n">
        <f aca="false">H616+H617+H618+H619</f>
        <v>3.91</v>
      </c>
    </row>
    <row r="621" customFormat="false" ht="89.25" hidden="false" customHeight="true" outlineLevel="0" collapsed="false">
      <c r="A621" s="72" t="s">
        <v>39</v>
      </c>
      <c r="B621" s="72"/>
      <c r="C621" s="72"/>
      <c r="D621" s="72"/>
      <c r="E621" s="72"/>
      <c r="F621" s="72"/>
      <c r="G621" s="72"/>
      <c r="H621" s="72"/>
    </row>
    <row r="622" customFormat="false" ht="127.5" hidden="false" customHeight="true" outlineLevel="0" collapsed="false">
      <c r="A622" s="78" t="s">
        <v>40</v>
      </c>
      <c r="B622" s="89" t="s">
        <v>278</v>
      </c>
      <c r="C622" s="87" t="s">
        <v>244</v>
      </c>
      <c r="D622" s="86" t="n">
        <v>0</v>
      </c>
      <c r="E622" s="86" t="n">
        <v>0</v>
      </c>
      <c r="F622" s="86" t="n">
        <v>19.4</v>
      </c>
      <c r="G622" s="86" t="n">
        <v>75</v>
      </c>
      <c r="H622" s="86" t="n">
        <v>20</v>
      </c>
    </row>
    <row r="623" customFormat="false" ht="89.25" hidden="false" customHeight="false" outlineLevel="0" collapsed="false">
      <c r="A623" s="78"/>
      <c r="B623" s="84" t="s">
        <v>38</v>
      </c>
      <c r="C623" s="85" t="s">
        <v>244</v>
      </c>
      <c r="D623" s="86" t="n">
        <f aca="false">SUM(D622)</f>
        <v>0</v>
      </c>
      <c r="E623" s="86" t="n">
        <f aca="false">SUM(E622)</f>
        <v>0</v>
      </c>
      <c r="F623" s="86" t="n">
        <f aca="false">SUM(F622)</f>
        <v>19.4</v>
      </c>
      <c r="G623" s="86" t="n">
        <f aca="false">SUM(G622)</f>
        <v>75</v>
      </c>
      <c r="H623" s="86" t="n">
        <f aca="false">SUM(H622)</f>
        <v>20</v>
      </c>
    </row>
    <row r="624" customFormat="false" ht="89.25" hidden="false" customHeight="true" outlineLevel="0" collapsed="false">
      <c r="A624" s="71" t="s">
        <v>43</v>
      </c>
      <c r="B624" s="71"/>
      <c r="C624" s="71"/>
      <c r="D624" s="71"/>
      <c r="E624" s="71"/>
      <c r="F624" s="71"/>
      <c r="G624" s="71"/>
      <c r="H624" s="71"/>
    </row>
    <row r="625" customFormat="false" ht="354.75" hidden="false" customHeight="false" outlineLevel="0" collapsed="false">
      <c r="A625" s="88" t="n">
        <v>17.142</v>
      </c>
      <c r="B625" s="84" t="s">
        <v>153</v>
      </c>
      <c r="C625" s="87" t="s">
        <v>212</v>
      </c>
      <c r="D625" s="86" t="n">
        <v>0.87</v>
      </c>
      <c r="E625" s="86" t="n">
        <v>6.13</v>
      </c>
      <c r="F625" s="86" t="n">
        <v>5.77</v>
      </c>
      <c r="G625" s="86" t="n">
        <v>82</v>
      </c>
      <c r="H625" s="86" t="n">
        <v>5.44</v>
      </c>
    </row>
    <row r="626" customFormat="false" ht="177.75" hidden="false" customHeight="false" outlineLevel="0" collapsed="false">
      <c r="A626" s="78" t="n">
        <v>53</v>
      </c>
      <c r="B626" s="84" t="s">
        <v>248</v>
      </c>
      <c r="C626" s="87" t="s">
        <v>196</v>
      </c>
      <c r="D626" s="86" t="n">
        <v>3.3</v>
      </c>
      <c r="E626" s="86" t="n">
        <v>4.66</v>
      </c>
      <c r="F626" s="86" t="n">
        <v>15.7</v>
      </c>
      <c r="G626" s="86" t="n">
        <v>116.5</v>
      </c>
      <c r="H626" s="86" t="n">
        <v>6.3</v>
      </c>
    </row>
    <row r="627" customFormat="false" ht="177.75" hidden="false" customHeight="false" outlineLevel="0" collapsed="false">
      <c r="A627" s="102" t="n">
        <v>6</v>
      </c>
      <c r="B627" s="103" t="s">
        <v>98</v>
      </c>
      <c r="C627" s="108" t="s">
        <v>219</v>
      </c>
      <c r="D627" s="105" t="n">
        <v>9.84</v>
      </c>
      <c r="E627" s="105" t="n">
        <v>8.02</v>
      </c>
      <c r="F627" s="105" t="n">
        <v>7.15</v>
      </c>
      <c r="G627" s="105" t="n">
        <v>139.97</v>
      </c>
      <c r="H627" s="105" t="n">
        <v>0.81</v>
      </c>
    </row>
    <row r="628" customFormat="false" ht="89.25" hidden="false" customHeight="false" outlineLevel="0" collapsed="false">
      <c r="A628" s="78" t="n">
        <v>94</v>
      </c>
      <c r="B628" s="84" t="s">
        <v>99</v>
      </c>
      <c r="C628" s="80" t="n">
        <v>150</v>
      </c>
      <c r="D628" s="86" t="n">
        <v>2.84</v>
      </c>
      <c r="E628" s="86" t="n">
        <v>3.53</v>
      </c>
      <c r="F628" s="86" t="n">
        <v>8.31</v>
      </c>
      <c r="G628" s="86" t="n">
        <v>82.5</v>
      </c>
      <c r="H628" s="86" t="n">
        <v>23.45</v>
      </c>
    </row>
    <row r="629" customFormat="false" ht="201" hidden="false" customHeight="true" outlineLevel="0" collapsed="false">
      <c r="A629" s="78" t="n">
        <v>129.171</v>
      </c>
      <c r="B629" s="89" t="s">
        <v>239</v>
      </c>
      <c r="C629" s="87" t="s">
        <v>196</v>
      </c>
      <c r="D629" s="86" t="n">
        <v>0.14</v>
      </c>
      <c r="E629" s="86" t="n">
        <v>0.1</v>
      </c>
      <c r="F629" s="86" t="n">
        <v>8.63</v>
      </c>
      <c r="G629" s="86" t="n">
        <v>37</v>
      </c>
      <c r="H629" s="86" t="n">
        <v>3</v>
      </c>
    </row>
    <row r="630" customFormat="false" ht="89.25" hidden="false" customHeight="false" outlineLevel="0" collapsed="false">
      <c r="A630" s="78" t="s">
        <v>40</v>
      </c>
      <c r="B630" s="84" t="s">
        <v>48</v>
      </c>
      <c r="C630" s="80" t="n">
        <v>50</v>
      </c>
      <c r="D630" s="86" t="n">
        <v>2.8</v>
      </c>
      <c r="E630" s="86" t="n">
        <v>0.6</v>
      </c>
      <c r="F630" s="86" t="n">
        <v>24.7</v>
      </c>
      <c r="G630" s="86" t="n">
        <v>116</v>
      </c>
      <c r="H630" s="86" t="n">
        <v>0</v>
      </c>
    </row>
    <row r="631" customFormat="false" ht="89.25" hidden="false" customHeight="false" outlineLevel="0" collapsed="false">
      <c r="A631" s="78"/>
      <c r="B631" s="84" t="s">
        <v>42</v>
      </c>
      <c r="C631" s="80" t="n">
        <f aca="false">C625+C626+C627+C628+C629+C630</f>
        <v>730</v>
      </c>
      <c r="D631" s="86" t="n">
        <f aca="false">D625+D626+D627+D628+D629+D630</f>
        <v>19.79</v>
      </c>
      <c r="E631" s="86" t="n">
        <f aca="false">E625+E626+E627+E628+E629+E630</f>
        <v>23.04</v>
      </c>
      <c r="F631" s="86" t="n">
        <f aca="false">F625+F626+F627+F628+F629+F630</f>
        <v>70.26</v>
      </c>
      <c r="G631" s="86" t="n">
        <f aca="false">G625+G626+G627+G628+G629+G630</f>
        <v>573.97</v>
      </c>
      <c r="H631" s="86" t="n">
        <f aca="false">H625+H626+H627+H628+H629+H630</f>
        <v>39</v>
      </c>
    </row>
    <row r="632" customFormat="false" ht="89.25" hidden="false" customHeight="true" outlineLevel="0" collapsed="false">
      <c r="A632" s="72" t="s">
        <v>49</v>
      </c>
      <c r="B632" s="72"/>
      <c r="C632" s="72"/>
      <c r="D632" s="72"/>
      <c r="E632" s="72"/>
      <c r="F632" s="72"/>
      <c r="G632" s="72"/>
      <c r="H632" s="72"/>
    </row>
    <row r="633" customFormat="false" ht="201" hidden="false" customHeight="true" outlineLevel="0" collapsed="false">
      <c r="A633" s="90" t="n">
        <v>21.1</v>
      </c>
      <c r="B633" s="91" t="s">
        <v>50</v>
      </c>
      <c r="C633" s="85" t="s">
        <v>196</v>
      </c>
      <c r="D633" s="81" t="n">
        <v>5.8</v>
      </c>
      <c r="E633" s="81" t="n">
        <v>6.4</v>
      </c>
      <c r="F633" s="81" t="n">
        <v>8</v>
      </c>
      <c r="G633" s="81" t="n">
        <v>118</v>
      </c>
      <c r="H633" s="81" t="n">
        <v>1.4</v>
      </c>
    </row>
    <row r="634" customFormat="false" ht="89.25" hidden="false" customHeight="false" outlineLevel="0" collapsed="false">
      <c r="A634" s="78" t="n">
        <v>180</v>
      </c>
      <c r="B634" s="84" t="s">
        <v>155</v>
      </c>
      <c r="C634" s="85" t="s">
        <v>249</v>
      </c>
      <c r="D634" s="86" t="n">
        <v>7.46</v>
      </c>
      <c r="E634" s="86" t="n">
        <v>7.08</v>
      </c>
      <c r="F634" s="86" t="n">
        <v>40.29</v>
      </c>
      <c r="G634" s="86" t="n">
        <v>272</v>
      </c>
      <c r="H634" s="86" t="n">
        <v>0.3</v>
      </c>
    </row>
    <row r="635" customFormat="false" ht="89.25" hidden="false" customHeight="false" outlineLevel="0" collapsed="false">
      <c r="A635" s="88"/>
      <c r="B635" s="84" t="s">
        <v>42</v>
      </c>
      <c r="C635" s="80" t="n">
        <f aca="false">C633+C634</f>
        <v>250</v>
      </c>
      <c r="D635" s="86" t="n">
        <f aca="false">D633+D634</f>
        <v>13.26</v>
      </c>
      <c r="E635" s="86" t="n">
        <f aca="false">E633+E634</f>
        <v>13.48</v>
      </c>
      <c r="F635" s="86" t="n">
        <f aca="false">F633+F634</f>
        <v>48.29</v>
      </c>
      <c r="G635" s="86" t="n">
        <f aca="false">G633+G634</f>
        <v>390</v>
      </c>
      <c r="H635" s="86" t="n">
        <f aca="false">H633+H634</f>
        <v>1.7</v>
      </c>
    </row>
    <row r="636" customFormat="false" ht="89.25" hidden="false" customHeight="true" outlineLevel="0" collapsed="false">
      <c r="A636" s="71" t="s">
        <v>52</v>
      </c>
      <c r="B636" s="71"/>
      <c r="C636" s="71"/>
      <c r="D636" s="71"/>
      <c r="E636" s="71"/>
      <c r="F636" s="71"/>
      <c r="G636" s="71"/>
      <c r="H636" s="71"/>
    </row>
    <row r="637" customFormat="false" ht="177.75" hidden="false" customHeight="false" outlineLevel="0" collapsed="false">
      <c r="A637" s="78" t="n">
        <v>134</v>
      </c>
      <c r="B637" s="84" t="s">
        <v>125</v>
      </c>
      <c r="C637" s="80" t="n">
        <v>200</v>
      </c>
      <c r="D637" s="86" t="n">
        <v>3.92</v>
      </c>
      <c r="E637" s="86" t="n">
        <v>5.47</v>
      </c>
      <c r="F637" s="86" t="n">
        <v>7.21</v>
      </c>
      <c r="G637" s="86" t="n">
        <v>88</v>
      </c>
      <c r="H637" s="86" t="n">
        <v>7.75</v>
      </c>
    </row>
    <row r="638" customFormat="false" ht="89.25" hidden="false" customHeight="false" outlineLevel="0" collapsed="false">
      <c r="A638" s="88" t="n">
        <v>13</v>
      </c>
      <c r="B638" s="83" t="s">
        <v>55</v>
      </c>
      <c r="C638" s="80" t="n">
        <v>200</v>
      </c>
      <c r="D638" s="86" t="n">
        <v>0</v>
      </c>
      <c r="E638" s="86" t="n">
        <v>0</v>
      </c>
      <c r="F638" s="86" t="n">
        <v>7.02</v>
      </c>
      <c r="G638" s="86" t="n">
        <v>29</v>
      </c>
      <c r="H638" s="86" t="n">
        <v>0</v>
      </c>
    </row>
    <row r="639" customFormat="false" ht="102.75" hidden="false" customHeight="true" outlineLevel="0" collapsed="false">
      <c r="A639" s="78" t="n">
        <v>124</v>
      </c>
      <c r="B639" s="84" t="s">
        <v>56</v>
      </c>
      <c r="C639" s="85" t="s">
        <v>233</v>
      </c>
      <c r="D639" s="86" t="n">
        <v>0.4</v>
      </c>
      <c r="E639" s="86" t="n">
        <v>0.4</v>
      </c>
      <c r="F639" s="86" t="n">
        <v>9.8</v>
      </c>
      <c r="G639" s="86" t="n">
        <v>47</v>
      </c>
      <c r="H639" s="86" t="n">
        <v>10</v>
      </c>
    </row>
    <row r="640" customFormat="false" ht="89.25" hidden="false" customHeight="false" outlineLevel="0" collapsed="false">
      <c r="A640" s="78" t="s">
        <v>40</v>
      </c>
      <c r="B640" s="84" t="s">
        <v>54</v>
      </c>
      <c r="C640" s="80" t="n">
        <v>35</v>
      </c>
      <c r="D640" s="86" t="n">
        <v>2.8</v>
      </c>
      <c r="E640" s="86" t="n">
        <v>0.35</v>
      </c>
      <c r="F640" s="86" t="n">
        <v>16.87</v>
      </c>
      <c r="G640" s="86" t="n">
        <v>82.6</v>
      </c>
      <c r="H640" s="86" t="n">
        <v>0</v>
      </c>
    </row>
    <row r="641" customFormat="false" ht="89.25" hidden="false" customHeight="false" outlineLevel="0" collapsed="false">
      <c r="A641" s="78"/>
      <c r="B641" s="84" t="s">
        <v>42</v>
      </c>
      <c r="C641" s="80" t="n">
        <f aca="false">C637+C638+C639+C640</f>
        <v>535</v>
      </c>
      <c r="D641" s="86" t="n">
        <f aca="false">D637+D638+D639+D640</f>
        <v>7.12</v>
      </c>
      <c r="E641" s="86" t="n">
        <f aca="false">E637+E638+E639+E640</f>
        <v>6.22</v>
      </c>
      <c r="F641" s="86" t="n">
        <f aca="false">F637+F638+F639+F640</f>
        <v>40.9</v>
      </c>
      <c r="G641" s="86" t="n">
        <f aca="false">G637+G638+G639+G640</f>
        <v>246.6</v>
      </c>
      <c r="H641" s="86" t="n">
        <f aca="false">H637+H638+H639+H640</f>
        <v>17.75</v>
      </c>
    </row>
    <row r="642" customFormat="false" ht="89.25" hidden="false" customHeight="false" outlineLevel="0" collapsed="false">
      <c r="A642" s="78"/>
      <c r="B642" s="84"/>
      <c r="C642" s="85"/>
      <c r="D642" s="74" t="s">
        <v>189</v>
      </c>
      <c r="E642" s="72" t="s">
        <v>190</v>
      </c>
      <c r="F642" s="72" t="s">
        <v>191</v>
      </c>
      <c r="G642" s="93" t="s">
        <v>201</v>
      </c>
      <c r="H642" s="72" t="s">
        <v>202</v>
      </c>
    </row>
    <row r="643" customFormat="false" ht="89.25" hidden="false" customHeight="false" outlineLevel="0" collapsed="false">
      <c r="A643" s="78"/>
      <c r="B643" s="94" t="s">
        <v>58</v>
      </c>
      <c r="C643" s="85"/>
      <c r="D643" s="86" t="n">
        <f aca="false">D620+D623+D631+D635+D641</f>
        <v>58.98</v>
      </c>
      <c r="E643" s="86" t="n">
        <f aca="false">E620+E623+E631+E635+E641</f>
        <v>64.59</v>
      </c>
      <c r="F643" s="86" t="n">
        <f aca="false">F620+F623+F631+F635+F641</f>
        <v>231.72</v>
      </c>
      <c r="G643" s="86" t="n">
        <f aca="false">G620+G623+G631+G635+G641</f>
        <v>1762.82</v>
      </c>
      <c r="H643" s="86" t="n">
        <f aca="false">H620+H623+H631+H635+H641</f>
        <v>82.36</v>
      </c>
    </row>
    <row r="644" customFormat="false" ht="89.25" hidden="false" customHeight="false" outlineLevel="0" collapsed="false">
      <c r="A644" s="78"/>
      <c r="B644" s="94" t="s">
        <v>203</v>
      </c>
      <c r="C644" s="85"/>
      <c r="D644" s="86" t="n">
        <v>54</v>
      </c>
      <c r="E644" s="86" t="n">
        <v>60</v>
      </c>
      <c r="F644" s="86" t="n">
        <v>261</v>
      </c>
      <c r="G644" s="86" t="n">
        <v>1800</v>
      </c>
      <c r="H644" s="86" t="n">
        <v>50</v>
      </c>
    </row>
    <row r="645" customFormat="false" ht="176.25" hidden="false" customHeight="false" outlineLevel="0" collapsed="false">
      <c r="A645" s="71"/>
      <c r="B645" s="95" t="s">
        <v>204</v>
      </c>
      <c r="C645" s="72"/>
      <c r="D645" s="92" t="n">
        <f aca="false">D643*100/D644</f>
        <v>109.222222222222</v>
      </c>
      <c r="E645" s="92" t="n">
        <f aca="false">E643*100/E644</f>
        <v>107.65</v>
      </c>
      <c r="F645" s="92" t="n">
        <f aca="false">F643*100/F644</f>
        <v>88.7816091954023</v>
      </c>
      <c r="G645" s="92" t="n">
        <f aca="false">G643*100/G644</f>
        <v>97.9344444444444</v>
      </c>
      <c r="H645" s="92" t="n">
        <f aca="false">H643*100/H644</f>
        <v>164.72</v>
      </c>
    </row>
    <row r="646" customFormat="false" ht="88.5" hidden="false" customHeight="false" outlineLevel="0" collapsed="false">
      <c r="A646" s="96"/>
      <c r="B646" s="70"/>
      <c r="C646" s="99"/>
      <c r="D646" s="97"/>
      <c r="E646" s="97"/>
      <c r="F646" s="97"/>
      <c r="G646" s="97"/>
      <c r="H646" s="97"/>
    </row>
    <row r="647" customFormat="false" ht="88.5" hidden="false" customHeight="false" outlineLevel="0" collapsed="false">
      <c r="A647" s="96"/>
      <c r="B647" s="65" t="s">
        <v>205</v>
      </c>
      <c r="C647" s="65"/>
      <c r="E647" s="97"/>
      <c r="F647" s="97"/>
      <c r="G647" s="97"/>
      <c r="H647" s="97"/>
    </row>
    <row r="648" customFormat="false" ht="102" hidden="false" customHeight="false" outlineLevel="0" collapsed="false">
      <c r="A648" s="96"/>
      <c r="B648" s="98" t="s">
        <v>206</v>
      </c>
    </row>
    <row r="649" customFormat="false" ht="88.5" hidden="false" customHeight="false" outlineLevel="0" collapsed="false">
      <c r="A649" s="96"/>
      <c r="B649" s="65" t="s">
        <v>207</v>
      </c>
    </row>
    <row r="650" customFormat="false" ht="88.5" hidden="false" customHeight="false" outlineLevel="0" collapsed="false">
      <c r="A650" s="96"/>
      <c r="B650" s="65" t="s">
        <v>283</v>
      </c>
    </row>
    <row r="651" customFormat="false" ht="88.5" hidden="false" customHeight="true" outlineLevel="0" collapsed="false">
      <c r="A651" s="68" t="s">
        <v>250</v>
      </c>
      <c r="B651" s="68"/>
      <c r="C651" s="68"/>
      <c r="D651" s="68"/>
      <c r="E651" s="68"/>
      <c r="F651" s="68"/>
      <c r="G651" s="68"/>
      <c r="H651" s="68"/>
    </row>
    <row r="652" customFormat="false" ht="88.5" hidden="false" customHeight="true" outlineLevel="0" collapsed="false">
      <c r="A652" s="68" t="s">
        <v>251</v>
      </c>
      <c r="B652" s="68"/>
      <c r="C652" s="68"/>
      <c r="D652" s="68"/>
      <c r="E652" s="68"/>
      <c r="F652" s="68"/>
      <c r="G652" s="68"/>
      <c r="H652" s="68"/>
    </row>
    <row r="653" customFormat="false" ht="88.5" hidden="false" customHeight="true" outlineLevel="0" collapsed="false">
      <c r="A653" s="70" t="s">
        <v>282</v>
      </c>
      <c r="B653" s="70"/>
      <c r="C653" s="70"/>
      <c r="D653" s="70"/>
      <c r="E653" s="70"/>
      <c r="F653" s="70"/>
      <c r="G653" s="70"/>
      <c r="H653" s="70"/>
    </row>
    <row r="654" customFormat="false" ht="89.25" hidden="false" customHeight="true" outlineLevel="0" collapsed="false">
      <c r="A654" s="99"/>
      <c r="B654" s="99"/>
      <c r="C654" s="99"/>
      <c r="D654" s="99"/>
      <c r="E654" s="99"/>
      <c r="F654" s="99"/>
      <c r="G654" s="99"/>
      <c r="H654" s="99"/>
    </row>
    <row r="655" customFormat="false" ht="89.25" hidden="false" customHeight="true" outlineLevel="0" collapsed="false">
      <c r="A655" s="71" t="s">
        <v>3</v>
      </c>
      <c r="B655" s="72" t="s">
        <v>184</v>
      </c>
      <c r="C655" s="73" t="s">
        <v>185</v>
      </c>
      <c r="D655" s="72" t="s">
        <v>186</v>
      </c>
      <c r="E655" s="72"/>
      <c r="F655" s="72"/>
      <c r="G655" s="72" t="s">
        <v>187</v>
      </c>
      <c r="H655" s="72" t="s">
        <v>188</v>
      </c>
    </row>
    <row r="656" customFormat="false" ht="89.25" hidden="false" customHeight="false" outlineLevel="0" collapsed="false">
      <c r="A656" s="71"/>
      <c r="B656" s="72"/>
      <c r="C656" s="73"/>
      <c r="D656" s="74" t="s">
        <v>189</v>
      </c>
      <c r="E656" s="72" t="s">
        <v>190</v>
      </c>
      <c r="F656" s="72" t="s">
        <v>191</v>
      </c>
      <c r="G656" s="72"/>
      <c r="H656" s="72"/>
    </row>
    <row r="657" customFormat="false" ht="89.25" hidden="false" customHeight="false" outlineLevel="0" collapsed="false">
      <c r="A657" s="100" t="n">
        <v>1</v>
      </c>
      <c r="B657" s="75" t="n">
        <v>2</v>
      </c>
      <c r="C657" s="73" t="n">
        <v>3</v>
      </c>
      <c r="D657" s="101" t="n">
        <v>4</v>
      </c>
      <c r="E657" s="75" t="n">
        <v>5</v>
      </c>
      <c r="F657" s="75" t="n">
        <v>6</v>
      </c>
      <c r="G657" s="75" t="n">
        <v>7</v>
      </c>
      <c r="H657" s="75" t="n">
        <v>8</v>
      </c>
    </row>
    <row r="658" customFormat="false" ht="89.25" hidden="false" customHeight="true" outlineLevel="0" collapsed="false">
      <c r="A658" s="72" t="s">
        <v>34</v>
      </c>
      <c r="B658" s="72"/>
      <c r="C658" s="72"/>
      <c r="D658" s="72"/>
      <c r="E658" s="72"/>
      <c r="F658" s="72"/>
      <c r="G658" s="72"/>
      <c r="H658" s="72"/>
    </row>
    <row r="659" customFormat="false" ht="112.5" hidden="false" customHeight="true" outlineLevel="0" collapsed="false">
      <c r="A659" s="88" t="n">
        <v>172</v>
      </c>
      <c r="B659" s="89" t="s">
        <v>71</v>
      </c>
      <c r="C659" s="80" t="n">
        <v>150</v>
      </c>
      <c r="D659" s="81" t="n">
        <v>6.46</v>
      </c>
      <c r="E659" s="81" t="n">
        <v>10.04</v>
      </c>
      <c r="F659" s="81" t="n">
        <v>1.73</v>
      </c>
      <c r="G659" s="81" t="n">
        <v>122.31</v>
      </c>
      <c r="H659" s="81" t="n">
        <v>0.37</v>
      </c>
    </row>
    <row r="660" customFormat="false" ht="89.25" hidden="false" customHeight="false" outlineLevel="0" collapsed="false">
      <c r="A660" s="88" t="n">
        <v>173</v>
      </c>
      <c r="B660" s="84" t="s">
        <v>120</v>
      </c>
      <c r="C660" s="80" t="n">
        <v>40</v>
      </c>
      <c r="D660" s="86" t="n">
        <v>0.48</v>
      </c>
      <c r="E660" s="86" t="n">
        <v>1.89</v>
      </c>
      <c r="F660" s="86" t="n">
        <v>3.09</v>
      </c>
      <c r="G660" s="86" t="n">
        <v>31.2</v>
      </c>
      <c r="H660" s="86" t="n">
        <v>3.84</v>
      </c>
    </row>
    <row r="661" customFormat="false" ht="89.25" hidden="false" customHeight="false" outlineLevel="0" collapsed="false">
      <c r="A661" s="88" t="n">
        <v>13</v>
      </c>
      <c r="B661" s="83" t="s">
        <v>55</v>
      </c>
      <c r="C661" s="80" t="n">
        <v>200</v>
      </c>
      <c r="D661" s="86" t="n">
        <v>0</v>
      </c>
      <c r="E661" s="86" t="n">
        <v>0</v>
      </c>
      <c r="F661" s="86" t="n">
        <v>7.02</v>
      </c>
      <c r="G661" s="86" t="n">
        <v>29</v>
      </c>
      <c r="H661" s="86" t="n">
        <v>0</v>
      </c>
    </row>
    <row r="662" customFormat="false" ht="177.75" hidden="false" customHeight="false" outlineLevel="0" collapsed="false">
      <c r="A662" s="78" t="n">
        <v>3</v>
      </c>
      <c r="B662" s="84" t="s">
        <v>37</v>
      </c>
      <c r="C662" s="85" t="s">
        <v>198</v>
      </c>
      <c r="D662" s="86" t="n">
        <v>6.18</v>
      </c>
      <c r="E662" s="86" t="n">
        <v>8.27</v>
      </c>
      <c r="F662" s="86" t="n">
        <v>17.28</v>
      </c>
      <c r="G662" s="86" t="n">
        <v>169</v>
      </c>
      <c r="H662" s="86" t="n">
        <v>0.1</v>
      </c>
    </row>
    <row r="663" customFormat="false" ht="89.25" hidden="false" customHeight="false" outlineLevel="0" collapsed="false">
      <c r="A663" s="78"/>
      <c r="B663" s="84" t="s">
        <v>38</v>
      </c>
      <c r="C663" s="80" t="n">
        <f aca="false">C659+C660+C661+C662</f>
        <v>445</v>
      </c>
      <c r="D663" s="86" t="n">
        <f aca="false">SUM(D659:D662)</f>
        <v>13.12</v>
      </c>
      <c r="E663" s="86" t="n">
        <f aca="false">SUM(E659:E662)</f>
        <v>20.2</v>
      </c>
      <c r="F663" s="86" t="n">
        <f aca="false">SUM(F659:F662)</f>
        <v>29.12</v>
      </c>
      <c r="G663" s="86" t="n">
        <f aca="false">SUM(G659:G662)</f>
        <v>351.51</v>
      </c>
      <c r="H663" s="86" t="n">
        <f aca="false">SUM(H659:H662)</f>
        <v>4.31</v>
      </c>
    </row>
    <row r="664" customFormat="false" ht="89.25" hidden="false" customHeight="true" outlineLevel="0" collapsed="false">
      <c r="A664" s="72" t="s">
        <v>39</v>
      </c>
      <c r="B664" s="72"/>
      <c r="C664" s="72"/>
      <c r="D664" s="72"/>
      <c r="E664" s="72"/>
      <c r="F664" s="72"/>
      <c r="G664" s="72"/>
      <c r="H664" s="72"/>
    </row>
    <row r="665" customFormat="false" ht="108" hidden="false" customHeight="true" outlineLevel="0" collapsed="false">
      <c r="A665" s="78" t="n">
        <v>124</v>
      </c>
      <c r="B665" s="84" t="s">
        <v>56</v>
      </c>
      <c r="C665" s="85" t="s">
        <v>233</v>
      </c>
      <c r="D665" s="86" t="n">
        <v>0.4</v>
      </c>
      <c r="E665" s="86" t="n">
        <v>0.4</v>
      </c>
      <c r="F665" s="86" t="n">
        <v>9.8</v>
      </c>
      <c r="G665" s="86" t="n">
        <v>47</v>
      </c>
      <c r="H665" s="86" t="n">
        <v>10</v>
      </c>
    </row>
    <row r="666" customFormat="false" ht="89.25" hidden="false" customHeight="false" outlineLevel="0" collapsed="false">
      <c r="A666" s="78"/>
      <c r="B666" s="84" t="s">
        <v>38</v>
      </c>
      <c r="C666" s="80" t="s">
        <v>233</v>
      </c>
      <c r="D666" s="86" t="n">
        <v>0.4</v>
      </c>
      <c r="E666" s="86" t="n">
        <v>0.4</v>
      </c>
      <c r="F666" s="86" t="n">
        <v>9.8</v>
      </c>
      <c r="G666" s="86" t="n">
        <v>47</v>
      </c>
      <c r="H666" s="86" t="n">
        <v>10</v>
      </c>
    </row>
    <row r="667" customFormat="false" ht="89.25" hidden="false" customHeight="true" outlineLevel="0" collapsed="false">
      <c r="A667" s="72" t="s">
        <v>112</v>
      </c>
      <c r="B667" s="72"/>
      <c r="C667" s="72"/>
      <c r="D667" s="72"/>
      <c r="E667" s="72"/>
      <c r="F667" s="72"/>
      <c r="G667" s="72"/>
      <c r="H667" s="72"/>
    </row>
    <row r="668" customFormat="false" ht="359.25" hidden="false" customHeight="true" outlineLevel="0" collapsed="false">
      <c r="A668" s="88" t="n">
        <v>81.174</v>
      </c>
      <c r="B668" s="84" t="s">
        <v>157</v>
      </c>
      <c r="C668" s="87" t="s">
        <v>212</v>
      </c>
      <c r="D668" s="86" t="n">
        <v>1</v>
      </c>
      <c r="E668" s="86" t="n">
        <v>5.07</v>
      </c>
      <c r="F668" s="86" t="n">
        <v>3.03</v>
      </c>
      <c r="G668" s="86" t="n">
        <v>57</v>
      </c>
      <c r="H668" s="86" t="n">
        <v>2.85</v>
      </c>
    </row>
    <row r="669" customFormat="false" ht="266.25" hidden="false" customHeight="false" outlineLevel="0" collapsed="false">
      <c r="A669" s="78" t="n">
        <v>5</v>
      </c>
      <c r="B669" s="84" t="s">
        <v>211</v>
      </c>
      <c r="C669" s="85" t="s">
        <v>196</v>
      </c>
      <c r="D669" s="86" t="n">
        <v>2.82</v>
      </c>
      <c r="E669" s="86" t="n">
        <v>4.79</v>
      </c>
      <c r="F669" s="86" t="n">
        <v>7.83</v>
      </c>
      <c r="G669" s="86" t="n">
        <v>93.69</v>
      </c>
      <c r="H669" s="86" t="n">
        <v>7.8</v>
      </c>
    </row>
    <row r="670" customFormat="false" ht="89.25" hidden="false" customHeight="false" outlineLevel="0" collapsed="false">
      <c r="A670" s="102" t="n">
        <v>8</v>
      </c>
      <c r="B670" s="103" t="s">
        <v>252</v>
      </c>
      <c r="C670" s="117" t="s">
        <v>290</v>
      </c>
      <c r="D670" s="105" t="n">
        <v>26.11</v>
      </c>
      <c r="E670" s="105" t="n">
        <v>18.28</v>
      </c>
      <c r="F670" s="105" t="n">
        <v>46.32</v>
      </c>
      <c r="G670" s="105" t="n">
        <v>468</v>
      </c>
      <c r="H670" s="105" t="n">
        <v>0.4</v>
      </c>
    </row>
    <row r="671" customFormat="false" ht="274.5" hidden="false" customHeight="true" outlineLevel="0" collapsed="false">
      <c r="A671" s="78" t="n">
        <v>20.169</v>
      </c>
      <c r="B671" s="84" t="s">
        <v>213</v>
      </c>
      <c r="C671" s="87" t="s">
        <v>196</v>
      </c>
      <c r="D671" s="86" t="n">
        <v>0.15</v>
      </c>
      <c r="E671" s="86" t="n">
        <v>0.1</v>
      </c>
      <c r="F671" s="86" t="n">
        <v>21.58</v>
      </c>
      <c r="G671" s="86" t="n">
        <v>90</v>
      </c>
      <c r="H671" s="86" t="n">
        <v>3</v>
      </c>
    </row>
    <row r="672" customFormat="false" ht="89.25" hidden="false" customHeight="false" outlineLevel="0" collapsed="false">
      <c r="A672" s="78" t="s">
        <v>40</v>
      </c>
      <c r="B672" s="84" t="s">
        <v>48</v>
      </c>
      <c r="C672" s="80" t="n">
        <v>50</v>
      </c>
      <c r="D672" s="86" t="n">
        <v>2.8</v>
      </c>
      <c r="E672" s="86" t="n">
        <v>0.6</v>
      </c>
      <c r="F672" s="86" t="n">
        <v>24.7</v>
      </c>
      <c r="G672" s="86" t="n">
        <v>116</v>
      </c>
      <c r="H672" s="86" t="n">
        <v>0</v>
      </c>
    </row>
    <row r="673" customFormat="false" ht="89.25" hidden="false" customHeight="false" outlineLevel="0" collapsed="false">
      <c r="A673" s="88"/>
      <c r="B673" s="89" t="s">
        <v>42</v>
      </c>
      <c r="C673" s="80" t="n">
        <f aca="false">C668+C669+C670+C671+C672</f>
        <v>714</v>
      </c>
      <c r="D673" s="81" t="n">
        <f aca="false">SUM(D668:D672)</f>
        <v>32.88</v>
      </c>
      <c r="E673" s="81" t="n">
        <f aca="false">SUM(E668:E672)</f>
        <v>28.84</v>
      </c>
      <c r="F673" s="81" t="n">
        <f aca="false">SUM(F668:F672)</f>
        <v>103.46</v>
      </c>
      <c r="G673" s="81" t="n">
        <f aca="false">SUM(G668:G672)</f>
        <v>824.69</v>
      </c>
      <c r="H673" s="81" t="n">
        <f aca="false">SUM(H668:H672)</f>
        <v>14.05</v>
      </c>
    </row>
    <row r="674" customFormat="false" ht="89.25" hidden="false" customHeight="true" outlineLevel="0" collapsed="false">
      <c r="A674" s="72" t="s">
        <v>49</v>
      </c>
      <c r="B674" s="72"/>
      <c r="C674" s="72"/>
      <c r="D674" s="72"/>
      <c r="E674" s="72"/>
      <c r="F674" s="72"/>
      <c r="G674" s="72"/>
      <c r="H674" s="72"/>
    </row>
    <row r="675" customFormat="false" ht="89.25" hidden="false" customHeight="false" outlineLevel="0" collapsed="false">
      <c r="A675" s="82" t="n">
        <v>31</v>
      </c>
      <c r="B675" s="83" t="s">
        <v>36</v>
      </c>
      <c r="C675" s="80" t="n">
        <v>200</v>
      </c>
      <c r="D675" s="81" t="n">
        <v>0.04</v>
      </c>
      <c r="E675" s="81" t="n">
        <v>0</v>
      </c>
      <c r="F675" s="81" t="n">
        <v>7.17</v>
      </c>
      <c r="G675" s="81" t="n">
        <v>31</v>
      </c>
      <c r="H675" s="81" t="n">
        <v>2</v>
      </c>
    </row>
    <row r="676" customFormat="false" ht="259.5" hidden="false" customHeight="true" outlineLevel="0" collapsed="false">
      <c r="A676" s="78" t="n">
        <v>95</v>
      </c>
      <c r="B676" s="84" t="s">
        <v>90</v>
      </c>
      <c r="C676" s="85" t="s">
        <v>219</v>
      </c>
      <c r="D676" s="86" t="n">
        <v>4.62</v>
      </c>
      <c r="E676" s="86" t="n">
        <v>5.08</v>
      </c>
      <c r="F676" s="86" t="n">
        <v>24.72</v>
      </c>
      <c r="G676" s="86" t="n">
        <v>175</v>
      </c>
      <c r="H676" s="86" t="n">
        <v>4.07</v>
      </c>
    </row>
    <row r="677" customFormat="false" ht="89.25" hidden="false" customHeight="false" outlineLevel="0" collapsed="false">
      <c r="A677" s="88"/>
      <c r="B677" s="84" t="s">
        <v>42</v>
      </c>
      <c r="C677" s="80" t="n">
        <f aca="false">C675+C676</f>
        <v>270</v>
      </c>
      <c r="D677" s="86" t="n">
        <f aca="false">D675+D676</f>
        <v>4.66</v>
      </c>
      <c r="E677" s="86" t="n">
        <f aca="false">E675+E676</f>
        <v>5.08</v>
      </c>
      <c r="F677" s="86" t="n">
        <f aca="false">F675+F676</f>
        <v>31.89</v>
      </c>
      <c r="G677" s="86" t="n">
        <f aca="false">G675+G676</f>
        <v>206</v>
      </c>
      <c r="H677" s="86" t="n">
        <f aca="false">H675+H676</f>
        <v>6.07</v>
      </c>
    </row>
    <row r="678" customFormat="false" ht="89.25" hidden="false" customHeight="true" outlineLevel="0" collapsed="false">
      <c r="A678" s="72" t="s">
        <v>52</v>
      </c>
      <c r="B678" s="72"/>
      <c r="C678" s="72"/>
      <c r="D678" s="72"/>
      <c r="E678" s="72"/>
      <c r="F678" s="72"/>
      <c r="G678" s="72"/>
      <c r="H678" s="72"/>
    </row>
    <row r="679" customFormat="false" ht="102.75" hidden="false" customHeight="true" outlineLevel="0" collapsed="false">
      <c r="A679" s="78" t="n">
        <v>166</v>
      </c>
      <c r="B679" s="84" t="s">
        <v>159</v>
      </c>
      <c r="C679" s="80" t="n">
        <v>230</v>
      </c>
      <c r="D679" s="86" t="n">
        <v>3.68</v>
      </c>
      <c r="E679" s="86" t="n">
        <v>6.97</v>
      </c>
      <c r="F679" s="86" t="n">
        <v>20.47</v>
      </c>
      <c r="G679" s="86" t="n">
        <v>170.2</v>
      </c>
      <c r="H679" s="86" t="n">
        <v>18.01</v>
      </c>
    </row>
    <row r="680" customFormat="false" ht="112.5" hidden="false" customHeight="true" outlineLevel="0" collapsed="false">
      <c r="A680" s="102" t="n">
        <v>64</v>
      </c>
      <c r="B680" s="103" t="s">
        <v>91</v>
      </c>
      <c r="C680" s="104" t="n">
        <v>70</v>
      </c>
      <c r="D680" s="105" t="n">
        <v>8.97</v>
      </c>
      <c r="E680" s="105" t="n">
        <v>9.49</v>
      </c>
      <c r="F680" s="105" t="n">
        <v>7.31</v>
      </c>
      <c r="G680" s="105" t="n">
        <v>150.5</v>
      </c>
      <c r="H680" s="105" t="n">
        <v>0.78</v>
      </c>
    </row>
    <row r="681" customFormat="false" ht="89.25" hidden="false" customHeight="false" outlineLevel="0" collapsed="false">
      <c r="A681" s="78" t="s">
        <v>40</v>
      </c>
      <c r="B681" s="84" t="s">
        <v>54</v>
      </c>
      <c r="C681" s="80" t="n">
        <v>35</v>
      </c>
      <c r="D681" s="86" t="n">
        <v>2.8</v>
      </c>
      <c r="E681" s="86" t="n">
        <v>0.35</v>
      </c>
      <c r="F681" s="86" t="n">
        <v>16.87</v>
      </c>
      <c r="G681" s="86" t="n">
        <v>82.6</v>
      </c>
      <c r="H681" s="86" t="n">
        <v>0</v>
      </c>
    </row>
    <row r="682" customFormat="false" ht="102.75" hidden="false" customHeight="true" outlineLevel="0" collapsed="false">
      <c r="A682" s="78" t="s">
        <v>40</v>
      </c>
      <c r="B682" s="84" t="s">
        <v>41</v>
      </c>
      <c r="C682" s="87" t="s">
        <v>196</v>
      </c>
      <c r="D682" s="86" t="n">
        <v>0.4</v>
      </c>
      <c r="E682" s="86" t="n">
        <v>0.21</v>
      </c>
      <c r="F682" s="86" t="n">
        <v>20.21</v>
      </c>
      <c r="G682" s="86" t="n">
        <v>92</v>
      </c>
      <c r="H682" s="86" t="n">
        <v>4</v>
      </c>
    </row>
    <row r="683" customFormat="false" ht="98.25" hidden="false" customHeight="true" outlineLevel="0" collapsed="false">
      <c r="A683" s="71"/>
      <c r="B683" s="84" t="s">
        <v>38</v>
      </c>
      <c r="C683" s="80" t="n">
        <f aca="false">C679+C680+C681+C682</f>
        <v>535</v>
      </c>
      <c r="D683" s="86" t="n">
        <f aca="false">D679+D680+D681+D682</f>
        <v>15.85</v>
      </c>
      <c r="E683" s="86" t="n">
        <f aca="false">E679+E680+E681+E682</f>
        <v>17.02</v>
      </c>
      <c r="F683" s="86" t="n">
        <f aca="false">F679+F680+F681+F682</f>
        <v>64.86</v>
      </c>
      <c r="G683" s="86" t="n">
        <f aca="false">G679+G680+G681+G682</f>
        <v>495.3</v>
      </c>
      <c r="H683" s="86" t="n">
        <f aca="false">H679+H680+H681+H682</f>
        <v>22.79</v>
      </c>
    </row>
    <row r="684" customFormat="false" ht="89.25" hidden="false" customHeight="false" outlineLevel="0" collapsed="false">
      <c r="A684" s="78"/>
      <c r="B684" s="84"/>
      <c r="C684" s="85"/>
      <c r="D684" s="74" t="s">
        <v>189</v>
      </c>
      <c r="E684" s="72" t="s">
        <v>190</v>
      </c>
      <c r="F684" s="72" t="s">
        <v>191</v>
      </c>
      <c r="G684" s="93" t="s">
        <v>201</v>
      </c>
      <c r="H684" s="72" t="s">
        <v>202</v>
      </c>
    </row>
    <row r="685" customFormat="false" ht="89.25" hidden="false" customHeight="false" outlineLevel="0" collapsed="false">
      <c r="A685" s="78"/>
      <c r="B685" s="94" t="s">
        <v>58</v>
      </c>
      <c r="C685" s="85"/>
      <c r="D685" s="86" t="n">
        <f aca="false">D663+D666+D673+D677+D683</f>
        <v>66.91</v>
      </c>
      <c r="E685" s="86" t="n">
        <f aca="false">E663+E666+E673+E677+E683</f>
        <v>71.54</v>
      </c>
      <c r="F685" s="86" t="n">
        <f aca="false">F663+F666+F673+F677+F683</f>
        <v>239.13</v>
      </c>
      <c r="G685" s="86" t="n">
        <f aca="false">G663+G666+G673+G677+G683</f>
        <v>1924.5</v>
      </c>
      <c r="H685" s="86" t="n">
        <f aca="false">H663+H666+H673+H677+H683</f>
        <v>57.22</v>
      </c>
    </row>
    <row r="686" customFormat="false" ht="89.25" hidden="false" customHeight="false" outlineLevel="0" collapsed="false">
      <c r="A686" s="78"/>
      <c r="B686" s="94" t="s">
        <v>203</v>
      </c>
      <c r="C686" s="85"/>
      <c r="D686" s="86" t="n">
        <v>54</v>
      </c>
      <c r="E686" s="86" t="n">
        <v>60</v>
      </c>
      <c r="F686" s="86" t="n">
        <v>261</v>
      </c>
      <c r="G686" s="86" t="n">
        <v>1800</v>
      </c>
      <c r="H686" s="86" t="n">
        <v>50</v>
      </c>
    </row>
    <row r="687" customFormat="false" ht="176.25" hidden="false" customHeight="false" outlineLevel="0" collapsed="false">
      <c r="A687" s="71"/>
      <c r="B687" s="95" t="s">
        <v>204</v>
      </c>
      <c r="C687" s="72"/>
      <c r="D687" s="92" t="n">
        <f aca="false">D685*100/D686</f>
        <v>123.907407407407</v>
      </c>
      <c r="E687" s="92" t="n">
        <f aca="false">E685*100/E686</f>
        <v>119.233333333333</v>
      </c>
      <c r="F687" s="92" t="n">
        <f aca="false">F685*100/F686</f>
        <v>91.6206896551724</v>
      </c>
      <c r="G687" s="92" t="n">
        <f aca="false">G685*100/G686</f>
        <v>106.916666666667</v>
      </c>
      <c r="H687" s="92" t="n">
        <f aca="false">H685*100/H686</f>
        <v>114.44</v>
      </c>
    </row>
    <row r="688" customFormat="false" ht="88.5" hidden="false" customHeight="false" outlineLevel="0" collapsed="false">
      <c r="A688" s="96"/>
      <c r="B688" s="70"/>
      <c r="C688" s="99"/>
      <c r="D688" s="97"/>
      <c r="E688" s="97"/>
      <c r="F688" s="97"/>
      <c r="G688" s="97"/>
      <c r="H688" s="97"/>
    </row>
    <row r="689" customFormat="false" ht="88.5" hidden="false" customHeight="false" outlineLevel="0" collapsed="false">
      <c r="A689" s="96"/>
      <c r="B689" s="65" t="s">
        <v>205</v>
      </c>
      <c r="C689" s="65"/>
      <c r="E689" s="97"/>
      <c r="F689" s="97"/>
      <c r="G689" s="97"/>
      <c r="H689" s="97"/>
    </row>
    <row r="690" customFormat="false" ht="102" hidden="false" customHeight="false" outlineLevel="0" collapsed="false">
      <c r="A690" s="96"/>
      <c r="B690" s="98" t="s">
        <v>206</v>
      </c>
    </row>
    <row r="691" customFormat="false" ht="88.5" hidden="false" customHeight="false" outlineLevel="0" collapsed="false">
      <c r="A691" s="96"/>
      <c r="B691" s="65" t="s">
        <v>207</v>
      </c>
    </row>
    <row r="692" customFormat="false" ht="88.5" hidden="false" customHeight="false" outlineLevel="0" collapsed="false">
      <c r="A692" s="96"/>
      <c r="B692" s="65" t="s">
        <v>283</v>
      </c>
    </row>
    <row r="693" customFormat="false" ht="88.5" hidden="false" customHeight="false" outlineLevel="0" collapsed="false">
      <c r="A693" s="68" t="s">
        <v>254</v>
      </c>
      <c r="B693" s="68"/>
      <c r="C693" s="68"/>
      <c r="D693" s="68"/>
      <c r="E693" s="68"/>
      <c r="F693" s="68"/>
      <c r="G693" s="68"/>
      <c r="H693" s="68"/>
    </row>
    <row r="694" customFormat="false" ht="88.5" hidden="false" customHeight="false" outlineLevel="0" collapsed="false">
      <c r="A694" s="68" t="s">
        <v>251</v>
      </c>
      <c r="B694" s="68"/>
      <c r="C694" s="68"/>
      <c r="D694" s="68"/>
      <c r="E694" s="68"/>
      <c r="F694" s="68"/>
      <c r="G694" s="68"/>
      <c r="H694" s="68"/>
    </row>
    <row r="695" customFormat="false" ht="88.5" hidden="false" customHeight="true" outlineLevel="0" collapsed="false">
      <c r="A695" s="70" t="s">
        <v>282</v>
      </c>
      <c r="B695" s="70"/>
      <c r="C695" s="70"/>
      <c r="D695" s="70"/>
      <c r="E695" s="70"/>
      <c r="F695" s="70"/>
      <c r="G695" s="70"/>
      <c r="H695" s="70"/>
    </row>
    <row r="696" customFormat="false" ht="89.25" hidden="false" customHeight="false" outlineLevel="0" collapsed="false">
      <c r="A696" s="99"/>
      <c r="B696" s="99"/>
      <c r="C696" s="99"/>
      <c r="D696" s="99"/>
      <c r="E696" s="99"/>
      <c r="F696" s="99"/>
      <c r="G696" s="99"/>
      <c r="H696" s="99"/>
    </row>
    <row r="697" customFormat="false" ht="89.25" hidden="false" customHeight="true" outlineLevel="0" collapsed="false">
      <c r="A697" s="71" t="s">
        <v>3</v>
      </c>
      <c r="B697" s="72" t="s">
        <v>184</v>
      </c>
      <c r="C697" s="73" t="s">
        <v>185</v>
      </c>
      <c r="D697" s="72" t="s">
        <v>186</v>
      </c>
      <c r="E697" s="72"/>
      <c r="F697" s="72"/>
      <c r="G697" s="72" t="s">
        <v>187</v>
      </c>
      <c r="H697" s="72" t="s">
        <v>188</v>
      </c>
    </row>
    <row r="698" customFormat="false" ht="89.25" hidden="false" customHeight="false" outlineLevel="0" collapsed="false">
      <c r="A698" s="71"/>
      <c r="B698" s="72"/>
      <c r="C698" s="73"/>
      <c r="D698" s="74" t="s">
        <v>189</v>
      </c>
      <c r="E698" s="72" t="s">
        <v>190</v>
      </c>
      <c r="F698" s="72" t="s">
        <v>191</v>
      </c>
      <c r="G698" s="72"/>
      <c r="H698" s="72"/>
    </row>
    <row r="699" customFormat="false" ht="89.25" hidden="false" customHeight="false" outlineLevel="0" collapsed="false">
      <c r="A699" s="100" t="n">
        <v>1</v>
      </c>
      <c r="B699" s="75" t="n">
        <v>2</v>
      </c>
      <c r="C699" s="73" t="n">
        <v>3</v>
      </c>
      <c r="D699" s="101" t="n">
        <v>4</v>
      </c>
      <c r="E699" s="75" t="n">
        <v>5</v>
      </c>
      <c r="F699" s="75" t="n">
        <v>6</v>
      </c>
      <c r="G699" s="75" t="n">
        <v>7</v>
      </c>
      <c r="H699" s="75" t="n">
        <v>8</v>
      </c>
    </row>
    <row r="700" customFormat="false" ht="89.25" hidden="false" customHeight="true" outlineLevel="0" collapsed="false">
      <c r="A700" s="72" t="s">
        <v>34</v>
      </c>
      <c r="B700" s="72"/>
      <c r="C700" s="72"/>
      <c r="D700" s="72"/>
      <c r="E700" s="72"/>
      <c r="F700" s="72"/>
      <c r="G700" s="72"/>
      <c r="H700" s="72"/>
    </row>
    <row r="701" customFormat="false" ht="177.75" hidden="false" customHeight="false" outlineLevel="0" collapsed="false">
      <c r="A701" s="88" t="n">
        <v>50</v>
      </c>
      <c r="B701" s="89" t="s">
        <v>161</v>
      </c>
      <c r="C701" s="80" t="n">
        <v>200</v>
      </c>
      <c r="D701" s="81" t="n">
        <v>5.55</v>
      </c>
      <c r="E701" s="81" t="n">
        <v>7.47</v>
      </c>
      <c r="F701" s="81" t="n">
        <v>26.08</v>
      </c>
      <c r="G701" s="81" t="n">
        <v>192</v>
      </c>
      <c r="H701" s="81" t="n">
        <v>1.95</v>
      </c>
    </row>
    <row r="702" customFormat="false" ht="89.25" hidden="false" customHeight="false" outlineLevel="0" collapsed="false">
      <c r="A702" s="82" t="n">
        <v>76</v>
      </c>
      <c r="B702" s="83" t="s">
        <v>95</v>
      </c>
      <c r="C702" s="80" t="n">
        <v>200</v>
      </c>
      <c r="D702" s="81" t="n">
        <v>3.11</v>
      </c>
      <c r="E702" s="81" t="n">
        <v>3.55</v>
      </c>
      <c r="F702" s="81" t="n">
        <v>12.24</v>
      </c>
      <c r="G702" s="81" t="n">
        <v>93</v>
      </c>
      <c r="H702" s="81" t="n">
        <v>1.44</v>
      </c>
    </row>
    <row r="703" customFormat="false" ht="89.25" hidden="false" customHeight="false" outlineLevel="0" collapsed="false">
      <c r="A703" s="106" t="n">
        <v>155</v>
      </c>
      <c r="B703" s="84" t="s">
        <v>84</v>
      </c>
      <c r="C703" s="80" t="n">
        <v>40</v>
      </c>
      <c r="D703" s="86" t="n">
        <v>5.08</v>
      </c>
      <c r="E703" s="86" t="n">
        <v>4.6</v>
      </c>
      <c r="F703" s="86" t="n">
        <v>0.28</v>
      </c>
      <c r="G703" s="86" t="n">
        <v>63</v>
      </c>
      <c r="H703" s="86" t="n">
        <v>0</v>
      </c>
    </row>
    <row r="704" customFormat="false" ht="89.25" hidden="false" customHeight="false" outlineLevel="0" collapsed="false">
      <c r="A704" s="78" t="n">
        <v>16</v>
      </c>
      <c r="B704" s="84" t="s">
        <v>73</v>
      </c>
      <c r="C704" s="87" t="s">
        <v>210</v>
      </c>
      <c r="D704" s="86" t="n">
        <v>2.7</v>
      </c>
      <c r="E704" s="86" t="n">
        <v>3.85</v>
      </c>
      <c r="F704" s="86" t="n">
        <v>17.28</v>
      </c>
      <c r="G704" s="86" t="n">
        <v>114</v>
      </c>
      <c r="H704" s="86" t="n">
        <v>0</v>
      </c>
    </row>
    <row r="705" customFormat="false" ht="89.25" hidden="false" customHeight="false" outlineLevel="0" collapsed="false">
      <c r="A705" s="78"/>
      <c r="B705" s="84" t="s">
        <v>38</v>
      </c>
      <c r="C705" s="80" t="n">
        <f aca="false">C701+C702+C703+C704</f>
        <v>480</v>
      </c>
      <c r="D705" s="86" t="n">
        <f aca="false">D701+D702+D703+D704</f>
        <v>16.44</v>
      </c>
      <c r="E705" s="86" t="n">
        <f aca="false">E701+E702+E703+E704</f>
        <v>19.47</v>
      </c>
      <c r="F705" s="86" t="n">
        <f aca="false">F701+F702+F703+F704</f>
        <v>55.88</v>
      </c>
      <c r="G705" s="86" t="n">
        <f aca="false">G701+G702+G703+G704</f>
        <v>462</v>
      </c>
      <c r="H705" s="86" t="n">
        <f aca="false">H701+H702+H703+H704</f>
        <v>3.39</v>
      </c>
    </row>
    <row r="706" customFormat="false" ht="89.25" hidden="false" customHeight="true" outlineLevel="0" collapsed="false">
      <c r="A706" s="72" t="s">
        <v>39</v>
      </c>
      <c r="B706" s="72"/>
      <c r="C706" s="72"/>
      <c r="D706" s="72"/>
      <c r="E706" s="72"/>
      <c r="F706" s="72"/>
      <c r="G706" s="72"/>
      <c r="H706" s="72"/>
    </row>
    <row r="707" customFormat="false" ht="89.25" hidden="false" customHeight="false" outlineLevel="0" collapsed="false">
      <c r="A707" s="78" t="s">
        <v>40</v>
      </c>
      <c r="B707" s="84" t="s">
        <v>41</v>
      </c>
      <c r="C707" s="87" t="s">
        <v>196</v>
      </c>
      <c r="D707" s="86" t="n">
        <v>0.4</v>
      </c>
      <c r="E707" s="86" t="n">
        <v>0.21</v>
      </c>
      <c r="F707" s="86" t="n">
        <v>20.21</v>
      </c>
      <c r="G707" s="86" t="n">
        <v>92</v>
      </c>
      <c r="H707" s="86" t="n">
        <v>4</v>
      </c>
    </row>
    <row r="708" customFormat="false" ht="89.25" hidden="false" customHeight="false" outlineLevel="0" collapsed="false">
      <c r="A708" s="78"/>
      <c r="B708" s="84" t="s">
        <v>38</v>
      </c>
      <c r="C708" s="87" t="s">
        <v>196</v>
      </c>
      <c r="D708" s="86" t="n">
        <v>0.4</v>
      </c>
      <c r="E708" s="86" t="n">
        <v>0.21</v>
      </c>
      <c r="F708" s="86" t="n">
        <v>20.21</v>
      </c>
      <c r="G708" s="86" t="n">
        <v>92</v>
      </c>
      <c r="H708" s="86" t="n">
        <v>4</v>
      </c>
    </row>
    <row r="709" customFormat="false" ht="89.25" hidden="false" customHeight="true" outlineLevel="0" collapsed="false">
      <c r="A709" s="72" t="s">
        <v>112</v>
      </c>
      <c r="B709" s="72"/>
      <c r="C709" s="72"/>
      <c r="D709" s="72"/>
      <c r="E709" s="72"/>
      <c r="F709" s="72"/>
      <c r="G709" s="72"/>
      <c r="H709" s="72"/>
    </row>
    <row r="710" customFormat="false" ht="354.75" hidden="false" customHeight="false" outlineLevel="0" collapsed="false">
      <c r="A710" s="88" t="n">
        <v>12.79</v>
      </c>
      <c r="B710" s="84" t="s">
        <v>162</v>
      </c>
      <c r="C710" s="80" t="n">
        <v>60</v>
      </c>
      <c r="D710" s="86" t="n">
        <v>0.93</v>
      </c>
      <c r="E710" s="86" t="n">
        <v>6.03</v>
      </c>
      <c r="F710" s="86" t="n">
        <v>6.2</v>
      </c>
      <c r="G710" s="86" t="n">
        <v>86.67</v>
      </c>
      <c r="H710" s="86" t="n">
        <v>2.69</v>
      </c>
    </row>
    <row r="711" customFormat="false" ht="177.75" hidden="false" customHeight="false" outlineLevel="0" collapsed="false">
      <c r="A711" s="78" t="n">
        <v>25</v>
      </c>
      <c r="B711" s="84" t="s">
        <v>194</v>
      </c>
      <c r="C711" s="87" t="s">
        <v>196</v>
      </c>
      <c r="D711" s="86" t="n">
        <v>3.28</v>
      </c>
      <c r="E711" s="86" t="n">
        <v>4.8</v>
      </c>
      <c r="F711" s="86" t="n">
        <v>16.76</v>
      </c>
      <c r="G711" s="86" t="n">
        <v>116.11</v>
      </c>
      <c r="H711" s="86" t="n">
        <v>6.57</v>
      </c>
    </row>
    <row r="712" customFormat="false" ht="89.25" hidden="false" customHeight="false" outlineLevel="0" collapsed="false">
      <c r="A712" s="102" t="n">
        <v>100</v>
      </c>
      <c r="B712" s="103" t="s">
        <v>163</v>
      </c>
      <c r="C712" s="108" t="s">
        <v>219</v>
      </c>
      <c r="D712" s="105" t="n">
        <v>8.8</v>
      </c>
      <c r="E712" s="105" t="n">
        <v>6.85</v>
      </c>
      <c r="F712" s="105" t="n">
        <v>22</v>
      </c>
      <c r="G712" s="105" t="n">
        <v>170</v>
      </c>
      <c r="H712" s="105" t="n">
        <v>6.1</v>
      </c>
    </row>
    <row r="713" customFormat="false" ht="102.75" hidden="false" customHeight="true" outlineLevel="0" collapsed="false">
      <c r="A713" s="78" t="n">
        <v>140</v>
      </c>
      <c r="B713" s="84" t="s">
        <v>116</v>
      </c>
      <c r="C713" s="80" t="n">
        <v>25</v>
      </c>
      <c r="D713" s="86" t="n">
        <v>0.73</v>
      </c>
      <c r="E713" s="86" t="n">
        <v>8.02</v>
      </c>
      <c r="F713" s="86" t="n">
        <v>2.39</v>
      </c>
      <c r="G713" s="86" t="n">
        <v>82</v>
      </c>
      <c r="H713" s="86" t="n">
        <v>0.1</v>
      </c>
    </row>
    <row r="714" customFormat="false" ht="89.25" hidden="false" customHeight="false" outlineLevel="0" collapsed="false">
      <c r="A714" s="88" t="n">
        <v>91</v>
      </c>
      <c r="B714" s="84" t="s">
        <v>66</v>
      </c>
      <c r="C714" s="80" t="n">
        <v>130</v>
      </c>
      <c r="D714" s="86" t="n">
        <v>2.64</v>
      </c>
      <c r="E714" s="86" t="n">
        <v>4.54</v>
      </c>
      <c r="F714" s="86" t="n">
        <v>18.06</v>
      </c>
      <c r="G714" s="86" t="n">
        <v>142</v>
      </c>
      <c r="H714" s="86" t="n">
        <v>8.4</v>
      </c>
    </row>
    <row r="715" customFormat="false" ht="89.25" hidden="false" customHeight="false" outlineLevel="0" collapsed="false">
      <c r="A715" s="78" t="n">
        <v>9</v>
      </c>
      <c r="B715" s="84" t="s">
        <v>47</v>
      </c>
      <c r="C715" s="80" t="n">
        <v>200</v>
      </c>
      <c r="D715" s="86" t="n">
        <v>0.55</v>
      </c>
      <c r="E715" s="86" t="n">
        <v>0</v>
      </c>
      <c r="F715" s="86" t="n">
        <v>18.41</v>
      </c>
      <c r="G715" s="86" t="n">
        <v>78</v>
      </c>
      <c r="H715" s="86" t="n">
        <v>0.5</v>
      </c>
    </row>
    <row r="716" customFormat="false" ht="89.25" hidden="false" customHeight="false" outlineLevel="0" collapsed="false">
      <c r="A716" s="78" t="s">
        <v>40</v>
      </c>
      <c r="B716" s="84" t="s">
        <v>48</v>
      </c>
      <c r="C716" s="80" t="n">
        <v>50</v>
      </c>
      <c r="D716" s="86" t="n">
        <v>2.8</v>
      </c>
      <c r="E716" s="86" t="n">
        <v>0.6</v>
      </c>
      <c r="F716" s="86" t="n">
        <v>24.7</v>
      </c>
      <c r="G716" s="86" t="n">
        <v>116</v>
      </c>
      <c r="H716" s="86" t="n">
        <v>0</v>
      </c>
    </row>
    <row r="717" customFormat="false" ht="89.25" hidden="false" customHeight="false" outlineLevel="0" collapsed="false">
      <c r="A717" s="88"/>
      <c r="B717" s="89" t="s">
        <v>42</v>
      </c>
      <c r="C717" s="80" t="n">
        <f aca="false">C710+C711+C712+C713+C714+C715+C716</f>
        <v>735</v>
      </c>
      <c r="D717" s="81" t="n">
        <f aca="false">SUM(D710:D716)</f>
        <v>19.73</v>
      </c>
      <c r="E717" s="81" t="n">
        <f aca="false">SUM(E710:E716)</f>
        <v>30.84</v>
      </c>
      <c r="F717" s="81" t="n">
        <f aca="false">SUM(F710:F716)</f>
        <v>108.52</v>
      </c>
      <c r="G717" s="81" t="n">
        <f aca="false">SUM(G710:G716)</f>
        <v>790.78</v>
      </c>
      <c r="H717" s="81" t="n">
        <f aca="false">SUM(H710:H716)</f>
        <v>24.36</v>
      </c>
    </row>
    <row r="718" customFormat="false" ht="89.25" hidden="false" customHeight="true" outlineLevel="0" collapsed="false">
      <c r="A718" s="72" t="s">
        <v>49</v>
      </c>
      <c r="B718" s="72"/>
      <c r="C718" s="72"/>
      <c r="D718" s="72"/>
      <c r="E718" s="72"/>
      <c r="F718" s="72"/>
      <c r="G718" s="72"/>
      <c r="H718" s="72"/>
    </row>
    <row r="719" customFormat="false" ht="177.75" hidden="false" customHeight="false" outlineLevel="0" collapsed="false">
      <c r="A719" s="90" t="n">
        <v>21.1</v>
      </c>
      <c r="B719" s="91" t="s">
        <v>50</v>
      </c>
      <c r="C719" s="85" t="s">
        <v>196</v>
      </c>
      <c r="D719" s="81" t="n">
        <v>5.8</v>
      </c>
      <c r="E719" s="81" t="n">
        <v>6.4</v>
      </c>
      <c r="F719" s="81" t="n">
        <v>8</v>
      </c>
      <c r="G719" s="81" t="n">
        <v>118</v>
      </c>
      <c r="H719" s="81" t="n">
        <v>1.4</v>
      </c>
    </row>
    <row r="720" customFormat="false" ht="177.75" hidden="false" customHeight="false" outlineLevel="0" collapsed="false">
      <c r="A720" s="78" t="n">
        <v>28</v>
      </c>
      <c r="B720" s="84" t="s">
        <v>79</v>
      </c>
      <c r="C720" s="85" t="s">
        <v>219</v>
      </c>
      <c r="D720" s="86" t="n">
        <v>5.6</v>
      </c>
      <c r="E720" s="86" t="n">
        <v>4.3</v>
      </c>
      <c r="F720" s="86" t="n">
        <v>24.48</v>
      </c>
      <c r="G720" s="86" t="n">
        <v>182.3</v>
      </c>
      <c r="H720" s="86" t="n">
        <v>0.3</v>
      </c>
    </row>
    <row r="721" customFormat="false" ht="89.25" hidden="false" customHeight="false" outlineLevel="0" collapsed="false">
      <c r="A721" s="88"/>
      <c r="B721" s="84" t="s">
        <v>42</v>
      </c>
      <c r="C721" s="80" t="n">
        <f aca="false">C719+C720</f>
        <v>270</v>
      </c>
      <c r="D721" s="86" t="n">
        <f aca="false">D719+D720</f>
        <v>11.4</v>
      </c>
      <c r="E721" s="86" t="n">
        <f aca="false">E719+E720</f>
        <v>10.7</v>
      </c>
      <c r="F721" s="86" t="n">
        <f aca="false">F719+F720</f>
        <v>32.48</v>
      </c>
      <c r="G721" s="86" t="n">
        <f aca="false">G719+G720</f>
        <v>300.3</v>
      </c>
      <c r="H721" s="86" t="n">
        <f aca="false">H719+H720</f>
        <v>1.7</v>
      </c>
    </row>
    <row r="722" customFormat="false" ht="89.25" hidden="false" customHeight="true" outlineLevel="0" collapsed="false">
      <c r="A722" s="72" t="s">
        <v>52</v>
      </c>
      <c r="B722" s="72"/>
      <c r="C722" s="72"/>
      <c r="D722" s="72"/>
      <c r="E722" s="72"/>
      <c r="F722" s="72"/>
      <c r="G722" s="72"/>
      <c r="H722" s="72"/>
    </row>
    <row r="723" customFormat="false" ht="97.5" hidden="false" customHeight="true" outlineLevel="0" collapsed="false">
      <c r="A723" s="78" t="n">
        <v>107</v>
      </c>
      <c r="B723" s="84" t="s">
        <v>215</v>
      </c>
      <c r="C723" s="80" t="n">
        <v>240</v>
      </c>
      <c r="D723" s="86" t="n">
        <v>9.2</v>
      </c>
      <c r="E723" s="86" t="n">
        <v>10.16</v>
      </c>
      <c r="F723" s="86" t="n">
        <v>11.74</v>
      </c>
      <c r="G723" s="86" t="n">
        <v>186</v>
      </c>
      <c r="H723" s="86" t="n">
        <v>31.58</v>
      </c>
    </row>
    <row r="724" customFormat="false" ht="89.25" hidden="false" customHeight="false" outlineLevel="0" collapsed="false">
      <c r="A724" s="78" t="s">
        <v>40</v>
      </c>
      <c r="B724" s="84" t="s">
        <v>54</v>
      </c>
      <c r="C724" s="80" t="n">
        <v>35</v>
      </c>
      <c r="D724" s="86" t="n">
        <v>2.8</v>
      </c>
      <c r="E724" s="86" t="n">
        <v>0.35</v>
      </c>
      <c r="F724" s="86" t="n">
        <v>16.87</v>
      </c>
      <c r="G724" s="86" t="n">
        <v>82.6</v>
      </c>
      <c r="H724" s="86" t="n">
        <v>0</v>
      </c>
    </row>
    <row r="725" customFormat="false" ht="89.25" hidden="false" customHeight="false" outlineLevel="0" collapsed="false">
      <c r="A725" s="88" t="n">
        <v>13</v>
      </c>
      <c r="B725" s="83" t="s">
        <v>55</v>
      </c>
      <c r="C725" s="80" t="n">
        <v>200</v>
      </c>
      <c r="D725" s="86" t="n">
        <v>0</v>
      </c>
      <c r="E725" s="86" t="n">
        <v>0</v>
      </c>
      <c r="F725" s="86" t="n">
        <v>7.02</v>
      </c>
      <c r="G725" s="86" t="n">
        <v>29</v>
      </c>
      <c r="H725" s="86" t="n">
        <v>0</v>
      </c>
    </row>
    <row r="726" customFormat="false" ht="87.75" hidden="false" customHeight="true" outlineLevel="0" collapsed="false">
      <c r="A726" s="78" t="n">
        <v>124</v>
      </c>
      <c r="B726" s="84" t="s">
        <v>56</v>
      </c>
      <c r="C726" s="85" t="s">
        <v>233</v>
      </c>
      <c r="D726" s="86" t="n">
        <v>0.4</v>
      </c>
      <c r="E726" s="86" t="n">
        <v>0.4</v>
      </c>
      <c r="F726" s="86" t="n">
        <v>9.8</v>
      </c>
      <c r="G726" s="86" t="n">
        <v>47</v>
      </c>
      <c r="H726" s="86" t="n">
        <v>10</v>
      </c>
    </row>
    <row r="727" customFormat="false" ht="89.25" hidden="false" customHeight="false" outlineLevel="0" collapsed="false">
      <c r="A727" s="78"/>
      <c r="B727" s="84" t="s">
        <v>42</v>
      </c>
      <c r="C727" s="80" t="n">
        <f aca="false">C723+C724+C725+C726</f>
        <v>575</v>
      </c>
      <c r="D727" s="86" t="n">
        <f aca="false">D723+D724+D725+D726</f>
        <v>12.4</v>
      </c>
      <c r="E727" s="86" t="n">
        <f aca="false">E723+E724+E725+E726</f>
        <v>10.91</v>
      </c>
      <c r="F727" s="86" t="n">
        <f aca="false">F723+F724+F725+F726</f>
        <v>45.43</v>
      </c>
      <c r="G727" s="86" t="n">
        <f aca="false">G723+G724+G725+G726</f>
        <v>344.6</v>
      </c>
      <c r="H727" s="86" t="n">
        <f aca="false">H723+H724+H725+H726</f>
        <v>41.58</v>
      </c>
    </row>
    <row r="728" customFormat="false" ht="89.25" hidden="false" customHeight="false" outlineLevel="0" collapsed="false">
      <c r="A728" s="78"/>
      <c r="B728" s="84"/>
      <c r="C728" s="85"/>
      <c r="D728" s="74" t="s">
        <v>189</v>
      </c>
      <c r="E728" s="72" t="s">
        <v>190</v>
      </c>
      <c r="F728" s="72" t="s">
        <v>191</v>
      </c>
      <c r="G728" s="93" t="s">
        <v>201</v>
      </c>
      <c r="H728" s="72" t="s">
        <v>202</v>
      </c>
    </row>
    <row r="729" customFormat="false" ht="89.25" hidden="false" customHeight="false" outlineLevel="0" collapsed="false">
      <c r="A729" s="78"/>
      <c r="B729" s="94" t="s">
        <v>58</v>
      </c>
      <c r="C729" s="85"/>
      <c r="D729" s="86" t="n">
        <f aca="false">D705+D708+D717+D721+D727</f>
        <v>60.37</v>
      </c>
      <c r="E729" s="86" t="n">
        <f aca="false">E705+E708+E717+E721+E727</f>
        <v>72.13</v>
      </c>
      <c r="F729" s="86" t="n">
        <f aca="false">F705+F708+F717+F721+F727</f>
        <v>262.52</v>
      </c>
      <c r="G729" s="86" t="n">
        <f aca="false">G705+G708+G717+G721+G727</f>
        <v>1989.68</v>
      </c>
      <c r="H729" s="86" t="n">
        <f aca="false">H705+H708+H717+H721+H727</f>
        <v>75.03</v>
      </c>
    </row>
    <row r="730" customFormat="false" ht="89.25" hidden="false" customHeight="false" outlineLevel="0" collapsed="false">
      <c r="A730" s="110"/>
      <c r="B730" s="111" t="s">
        <v>203</v>
      </c>
      <c r="C730" s="112"/>
      <c r="D730" s="86" t="n">
        <v>54</v>
      </c>
      <c r="E730" s="86" t="n">
        <v>60</v>
      </c>
      <c r="F730" s="86" t="n">
        <v>261</v>
      </c>
      <c r="G730" s="86" t="n">
        <v>1800</v>
      </c>
      <c r="H730" s="86" t="n">
        <v>50</v>
      </c>
    </row>
    <row r="731" customFormat="false" ht="176.25" hidden="false" customHeight="false" outlineLevel="0" collapsed="false">
      <c r="A731" s="71"/>
      <c r="B731" s="95" t="s">
        <v>204</v>
      </c>
      <c r="C731" s="72"/>
      <c r="D731" s="92" t="n">
        <f aca="false">D729*100/D730</f>
        <v>111.796296296296</v>
      </c>
      <c r="E731" s="92" t="n">
        <f aca="false">E729*100/E730</f>
        <v>120.216666666667</v>
      </c>
      <c r="F731" s="92" t="n">
        <f aca="false">F729*100/F730</f>
        <v>100.582375478927</v>
      </c>
      <c r="G731" s="92" t="n">
        <f aca="false">G729*100/G730</f>
        <v>110.537777777778</v>
      </c>
      <c r="H731" s="92" t="n">
        <f aca="false">H729*100/H730</f>
        <v>150.06</v>
      </c>
    </row>
    <row r="732" customFormat="false" ht="88.5" hidden="false" customHeight="false" outlineLevel="0" collapsed="false">
      <c r="A732" s="96"/>
      <c r="B732" s="70"/>
      <c r="C732" s="99"/>
      <c r="D732" s="97"/>
      <c r="E732" s="97"/>
      <c r="F732" s="97"/>
      <c r="G732" s="97"/>
      <c r="H732" s="97"/>
    </row>
    <row r="733" customFormat="false" ht="88.5" hidden="false" customHeight="false" outlineLevel="0" collapsed="false">
      <c r="A733" s="96"/>
      <c r="B733" s="65" t="s">
        <v>205</v>
      </c>
      <c r="C733" s="65"/>
      <c r="E733" s="97"/>
      <c r="F733" s="97"/>
      <c r="G733" s="97"/>
      <c r="H733" s="97"/>
    </row>
    <row r="734" customFormat="false" ht="102" hidden="false" customHeight="false" outlineLevel="0" collapsed="false">
      <c r="A734" s="96"/>
      <c r="B734" s="98" t="s">
        <v>206</v>
      </c>
      <c r="H734" s="109"/>
    </row>
    <row r="735" customFormat="false" ht="88.5" hidden="false" customHeight="false" outlineLevel="0" collapsed="false">
      <c r="A735" s="96"/>
      <c r="B735" s="65" t="s">
        <v>207</v>
      </c>
      <c r="H735" s="109"/>
    </row>
    <row r="736" customFormat="false" ht="88.5" hidden="false" customHeight="false" outlineLevel="0" collapsed="false">
      <c r="A736" s="96"/>
      <c r="B736" s="65" t="s">
        <v>283</v>
      </c>
      <c r="H736" s="109"/>
    </row>
    <row r="737" customFormat="false" ht="88.5" hidden="false" customHeight="false" outlineLevel="0" collapsed="false">
      <c r="A737" s="68" t="s">
        <v>256</v>
      </c>
      <c r="B737" s="68"/>
      <c r="C737" s="68"/>
      <c r="D737" s="68"/>
      <c r="E737" s="68"/>
      <c r="F737" s="68"/>
      <c r="G737" s="68"/>
      <c r="H737" s="68"/>
    </row>
    <row r="738" customFormat="false" ht="88.5" hidden="false" customHeight="false" outlineLevel="0" collapsed="false">
      <c r="A738" s="68" t="s">
        <v>251</v>
      </c>
      <c r="B738" s="68"/>
      <c r="C738" s="68"/>
      <c r="D738" s="68"/>
      <c r="E738" s="68"/>
      <c r="F738" s="68"/>
      <c r="G738" s="68"/>
      <c r="H738" s="68"/>
    </row>
    <row r="739" customFormat="false" ht="88.5" hidden="false" customHeight="true" outlineLevel="0" collapsed="false">
      <c r="A739" s="70" t="s">
        <v>282</v>
      </c>
      <c r="B739" s="70"/>
      <c r="C739" s="70"/>
      <c r="D739" s="70"/>
      <c r="E739" s="70"/>
      <c r="F739" s="70"/>
      <c r="G739" s="70"/>
      <c r="H739" s="70"/>
    </row>
    <row r="740" customFormat="false" ht="89.25" hidden="false" customHeight="false" outlineLevel="0" collapsed="false">
      <c r="A740" s="99"/>
      <c r="B740" s="99"/>
      <c r="C740" s="99"/>
      <c r="D740" s="99"/>
      <c r="E740" s="99"/>
      <c r="F740" s="99"/>
      <c r="G740" s="99"/>
      <c r="H740" s="99"/>
    </row>
    <row r="741" customFormat="false" ht="89.25" hidden="false" customHeight="true" outlineLevel="0" collapsed="false">
      <c r="A741" s="71" t="s">
        <v>3</v>
      </c>
      <c r="B741" s="72" t="s">
        <v>184</v>
      </c>
      <c r="C741" s="73" t="s">
        <v>185</v>
      </c>
      <c r="D741" s="72" t="s">
        <v>186</v>
      </c>
      <c r="E741" s="72"/>
      <c r="F741" s="72"/>
      <c r="G741" s="72" t="s">
        <v>187</v>
      </c>
      <c r="H741" s="72" t="s">
        <v>188</v>
      </c>
    </row>
    <row r="742" customFormat="false" ht="89.25" hidden="false" customHeight="false" outlineLevel="0" collapsed="false">
      <c r="A742" s="71"/>
      <c r="B742" s="72"/>
      <c r="C742" s="73"/>
      <c r="D742" s="74" t="s">
        <v>189</v>
      </c>
      <c r="E742" s="72" t="s">
        <v>190</v>
      </c>
      <c r="F742" s="72" t="s">
        <v>191</v>
      </c>
      <c r="G742" s="72"/>
      <c r="H742" s="72"/>
    </row>
    <row r="743" customFormat="false" ht="89.25" hidden="false" customHeight="false" outlineLevel="0" collapsed="false">
      <c r="A743" s="100" t="n">
        <v>1</v>
      </c>
      <c r="B743" s="75" t="n">
        <v>2</v>
      </c>
      <c r="C743" s="73" t="n">
        <v>3</v>
      </c>
      <c r="D743" s="101" t="n">
        <v>4</v>
      </c>
      <c r="E743" s="75" t="n">
        <v>5</v>
      </c>
      <c r="F743" s="75" t="n">
        <v>6</v>
      </c>
      <c r="G743" s="75" t="n">
        <v>7</v>
      </c>
      <c r="H743" s="75" t="n">
        <v>8</v>
      </c>
    </row>
    <row r="744" customFormat="false" ht="89.25" hidden="false" customHeight="true" outlineLevel="0" collapsed="false">
      <c r="A744" s="72" t="s">
        <v>34</v>
      </c>
      <c r="B744" s="72"/>
      <c r="C744" s="72"/>
      <c r="D744" s="72"/>
      <c r="E744" s="72"/>
      <c r="F744" s="72"/>
      <c r="G744" s="72"/>
      <c r="H744" s="72"/>
    </row>
    <row r="745" customFormat="false" ht="177.75" hidden="false" customHeight="false" outlineLevel="0" collapsed="false">
      <c r="A745" s="88" t="n">
        <v>85</v>
      </c>
      <c r="B745" s="89" t="s">
        <v>165</v>
      </c>
      <c r="C745" s="80" t="n">
        <v>220</v>
      </c>
      <c r="D745" s="81" t="n">
        <v>11.56</v>
      </c>
      <c r="E745" s="81" t="n">
        <v>12.95</v>
      </c>
      <c r="F745" s="81" t="n">
        <v>52.62</v>
      </c>
      <c r="G745" s="81" t="n">
        <v>379.87</v>
      </c>
      <c r="H745" s="81" t="n">
        <v>0.28</v>
      </c>
    </row>
    <row r="746" customFormat="false" ht="177.75" hidden="false" customHeight="false" outlineLevel="0" collapsed="false">
      <c r="A746" s="78" t="n">
        <v>2</v>
      </c>
      <c r="B746" s="84" t="s">
        <v>61</v>
      </c>
      <c r="C746" s="80" t="n">
        <v>200</v>
      </c>
      <c r="D746" s="81" t="n">
        <v>5.08</v>
      </c>
      <c r="E746" s="81" t="n">
        <v>5.42</v>
      </c>
      <c r="F746" s="81" t="n">
        <v>14.81</v>
      </c>
      <c r="G746" s="81" t="n">
        <v>125</v>
      </c>
      <c r="H746" s="81" t="n">
        <v>2.08</v>
      </c>
    </row>
    <row r="747" customFormat="false" ht="89.25" hidden="false" customHeight="false" outlineLevel="0" collapsed="false">
      <c r="A747" s="78" t="n">
        <v>16</v>
      </c>
      <c r="B747" s="84" t="s">
        <v>73</v>
      </c>
      <c r="C747" s="87" t="s">
        <v>210</v>
      </c>
      <c r="D747" s="86" t="n">
        <v>2.7</v>
      </c>
      <c r="E747" s="86" t="n">
        <v>3.85</v>
      </c>
      <c r="F747" s="86" t="n">
        <v>17.28</v>
      </c>
      <c r="G747" s="86" t="n">
        <v>114</v>
      </c>
      <c r="H747" s="86" t="n">
        <v>0</v>
      </c>
    </row>
    <row r="748" customFormat="false" ht="89.25" hidden="false" customHeight="false" outlineLevel="0" collapsed="false">
      <c r="A748" s="78"/>
      <c r="B748" s="84" t="s">
        <v>38</v>
      </c>
      <c r="C748" s="107" t="n">
        <f aca="false">C745+C746+C747</f>
        <v>460</v>
      </c>
      <c r="D748" s="86" t="n">
        <f aca="false">SUM(D745:D747)</f>
        <v>19.34</v>
      </c>
      <c r="E748" s="86" t="n">
        <f aca="false">SUM(E745:E747)</f>
        <v>22.22</v>
      </c>
      <c r="F748" s="86" t="n">
        <f aca="false">SUM(F745:F747)</f>
        <v>84.71</v>
      </c>
      <c r="G748" s="86" t="n">
        <f aca="false">SUM(G745:G747)</f>
        <v>618.87</v>
      </c>
      <c r="H748" s="86" t="n">
        <f aca="false">SUM(H745:H747)</f>
        <v>2.36</v>
      </c>
    </row>
    <row r="749" customFormat="false" ht="89.25" hidden="false" customHeight="true" outlineLevel="0" collapsed="false">
      <c r="A749" s="72" t="s">
        <v>39</v>
      </c>
      <c r="B749" s="72"/>
      <c r="C749" s="72"/>
      <c r="D749" s="72"/>
      <c r="E749" s="72"/>
      <c r="F749" s="72"/>
      <c r="G749" s="72"/>
      <c r="H749" s="72"/>
    </row>
    <row r="750" customFormat="false" ht="97.5" hidden="false" customHeight="true" outlineLevel="0" collapsed="false">
      <c r="A750" s="78" t="s">
        <v>40</v>
      </c>
      <c r="B750" s="89" t="s">
        <v>278</v>
      </c>
      <c r="C750" s="87" t="s">
        <v>244</v>
      </c>
      <c r="D750" s="86" t="n">
        <v>0</v>
      </c>
      <c r="E750" s="86" t="n">
        <v>0</v>
      </c>
      <c r="F750" s="86" t="n">
        <v>19.4</v>
      </c>
      <c r="G750" s="86" t="n">
        <v>75</v>
      </c>
      <c r="H750" s="86" t="n">
        <v>20</v>
      </c>
    </row>
    <row r="751" customFormat="false" ht="89.25" hidden="false" customHeight="false" outlineLevel="0" collapsed="false">
      <c r="A751" s="78"/>
      <c r="B751" s="84" t="s">
        <v>38</v>
      </c>
      <c r="C751" s="85" t="s">
        <v>244</v>
      </c>
      <c r="D751" s="86" t="n">
        <f aca="false">SUM(D750)</f>
        <v>0</v>
      </c>
      <c r="E751" s="86" t="n">
        <f aca="false">SUM(E750)</f>
        <v>0</v>
      </c>
      <c r="F751" s="86" t="n">
        <f aca="false">SUM(F750)</f>
        <v>19.4</v>
      </c>
      <c r="G751" s="86" t="n">
        <f aca="false">SUM(G750)</f>
        <v>75</v>
      </c>
      <c r="H751" s="86" t="n">
        <f aca="false">SUM(H750)</f>
        <v>20</v>
      </c>
    </row>
    <row r="752" customFormat="false" ht="89.25" hidden="false" customHeight="true" outlineLevel="0" collapsed="false">
      <c r="A752" s="72" t="s">
        <v>112</v>
      </c>
      <c r="B752" s="72"/>
      <c r="C752" s="72"/>
      <c r="D752" s="72"/>
      <c r="E752" s="72"/>
      <c r="F752" s="72"/>
      <c r="G752" s="72"/>
      <c r="H752" s="72"/>
    </row>
    <row r="753" customFormat="false" ht="177.75" hidden="false" customHeight="false" outlineLevel="0" collapsed="false">
      <c r="A753" s="88" t="n">
        <v>11</v>
      </c>
      <c r="B753" s="84" t="s">
        <v>63</v>
      </c>
      <c r="C753" s="87" t="s">
        <v>212</v>
      </c>
      <c r="D753" s="86" t="n">
        <v>0.48</v>
      </c>
      <c r="E753" s="86" t="n">
        <v>0.06</v>
      </c>
      <c r="F753" s="86" t="n">
        <v>1.5</v>
      </c>
      <c r="G753" s="86" t="n">
        <v>8.4</v>
      </c>
      <c r="H753" s="86" t="n">
        <v>6</v>
      </c>
    </row>
    <row r="754" customFormat="false" ht="266.25" hidden="false" customHeight="false" outlineLevel="0" collapsed="false">
      <c r="A754" s="78" t="n">
        <v>34</v>
      </c>
      <c r="B754" s="84" t="s">
        <v>246</v>
      </c>
      <c r="C754" s="85" t="s">
        <v>196</v>
      </c>
      <c r="D754" s="86" t="n">
        <v>3.38</v>
      </c>
      <c r="E754" s="86" t="n">
        <v>5.2</v>
      </c>
      <c r="F754" s="86" t="n">
        <v>11.03</v>
      </c>
      <c r="G754" s="86" t="n">
        <v>116.11</v>
      </c>
      <c r="H754" s="86" t="n">
        <v>7.97</v>
      </c>
    </row>
    <row r="755" customFormat="false" ht="89.25" hidden="false" customHeight="false" outlineLevel="0" collapsed="false">
      <c r="A755" s="78" t="n">
        <v>35</v>
      </c>
      <c r="B755" s="84" t="s">
        <v>107</v>
      </c>
      <c r="C755" s="85" t="s">
        <v>219</v>
      </c>
      <c r="D755" s="86" t="n">
        <v>5.25</v>
      </c>
      <c r="E755" s="86" t="n">
        <v>6.65</v>
      </c>
      <c r="F755" s="86" t="n">
        <v>2.16</v>
      </c>
      <c r="G755" s="86" t="n">
        <v>144.2</v>
      </c>
      <c r="H755" s="86" t="n">
        <v>0.7</v>
      </c>
    </row>
    <row r="756" customFormat="false" ht="177.75" hidden="false" customHeight="false" outlineLevel="0" collapsed="false">
      <c r="A756" s="78" t="n">
        <v>65</v>
      </c>
      <c r="B756" s="84" t="s">
        <v>77</v>
      </c>
      <c r="C756" s="80" t="n">
        <v>180</v>
      </c>
      <c r="D756" s="86" t="n">
        <v>5.4</v>
      </c>
      <c r="E756" s="86" t="n">
        <v>7.68</v>
      </c>
      <c r="F756" s="86" t="n">
        <v>26.28</v>
      </c>
      <c r="G756" s="86" t="n">
        <v>315.6</v>
      </c>
      <c r="H756" s="86" t="n">
        <v>0</v>
      </c>
    </row>
    <row r="757" customFormat="false" ht="196.5" hidden="false" customHeight="true" outlineLevel="0" collapsed="false">
      <c r="A757" s="78" t="n">
        <v>129.171</v>
      </c>
      <c r="B757" s="89" t="s">
        <v>239</v>
      </c>
      <c r="C757" s="87" t="s">
        <v>196</v>
      </c>
      <c r="D757" s="86" t="n">
        <v>0.14</v>
      </c>
      <c r="E757" s="86" t="n">
        <v>0.1</v>
      </c>
      <c r="F757" s="86" t="n">
        <v>8.63</v>
      </c>
      <c r="G757" s="86" t="n">
        <v>37</v>
      </c>
      <c r="H757" s="86" t="n">
        <v>3</v>
      </c>
    </row>
    <row r="758" customFormat="false" ht="89.25" hidden="false" customHeight="false" outlineLevel="0" collapsed="false">
      <c r="A758" s="78" t="s">
        <v>40</v>
      </c>
      <c r="B758" s="84" t="s">
        <v>48</v>
      </c>
      <c r="C758" s="80" t="n">
        <v>50</v>
      </c>
      <c r="D758" s="86" t="n">
        <v>2.8</v>
      </c>
      <c r="E758" s="86" t="n">
        <v>0.6</v>
      </c>
      <c r="F758" s="86" t="n">
        <v>24.7</v>
      </c>
      <c r="G758" s="86" t="n">
        <v>116</v>
      </c>
      <c r="H758" s="86" t="n">
        <v>0</v>
      </c>
    </row>
    <row r="759" customFormat="false" ht="89.25" hidden="false" customHeight="false" outlineLevel="0" collapsed="false">
      <c r="A759" s="88"/>
      <c r="B759" s="89" t="s">
        <v>42</v>
      </c>
      <c r="C759" s="80" t="n">
        <f aca="false">C753+C754+C755+C756+C757+C758</f>
        <v>760</v>
      </c>
      <c r="D759" s="81" t="n">
        <f aca="false">SUM(D753:D758)</f>
        <v>17.45</v>
      </c>
      <c r="E759" s="81" t="n">
        <f aca="false">SUM(E753:E758)</f>
        <v>20.29</v>
      </c>
      <c r="F759" s="81" t="n">
        <f aca="false">SUM(F753:F758)</f>
        <v>74.3</v>
      </c>
      <c r="G759" s="81" t="n">
        <f aca="false">SUM(G753:G758)</f>
        <v>737.31</v>
      </c>
      <c r="H759" s="81" t="n">
        <f aca="false">SUM(H753:H758)</f>
        <v>17.67</v>
      </c>
    </row>
    <row r="760" customFormat="false" ht="89.25" hidden="false" customHeight="true" outlineLevel="0" collapsed="false">
      <c r="A760" s="72" t="s">
        <v>49</v>
      </c>
      <c r="B760" s="72"/>
      <c r="C760" s="72"/>
      <c r="D760" s="72"/>
      <c r="E760" s="72"/>
      <c r="F760" s="72"/>
      <c r="G760" s="72"/>
      <c r="H760" s="72"/>
    </row>
    <row r="761" customFormat="false" ht="177.75" hidden="false" customHeight="false" outlineLevel="0" collapsed="false">
      <c r="A761" s="90" t="n">
        <v>21.1</v>
      </c>
      <c r="B761" s="91" t="s">
        <v>50</v>
      </c>
      <c r="C761" s="85" t="s">
        <v>196</v>
      </c>
      <c r="D761" s="81" t="n">
        <v>5.8</v>
      </c>
      <c r="E761" s="81" t="n">
        <v>6.4</v>
      </c>
      <c r="F761" s="81" t="n">
        <v>8</v>
      </c>
      <c r="G761" s="81" t="n">
        <v>118</v>
      </c>
      <c r="H761" s="81" t="n">
        <v>1.4</v>
      </c>
    </row>
    <row r="762" customFormat="false" ht="266.25" hidden="false" customHeight="false" outlineLevel="0" collapsed="false">
      <c r="A762" s="78" t="s">
        <v>40</v>
      </c>
      <c r="B762" s="84" t="s">
        <v>197</v>
      </c>
      <c r="C762" s="85" t="s">
        <v>222</v>
      </c>
      <c r="D762" s="86" t="n">
        <v>1.8</v>
      </c>
      <c r="E762" s="86" t="n">
        <v>2.4</v>
      </c>
      <c r="F762" s="86" t="n">
        <v>42.02</v>
      </c>
      <c r="G762" s="86" t="n">
        <v>174.02</v>
      </c>
      <c r="H762" s="86" t="n">
        <v>0</v>
      </c>
    </row>
    <row r="763" customFormat="false" ht="89.25" hidden="false" customHeight="false" outlineLevel="0" collapsed="false">
      <c r="A763" s="88"/>
      <c r="B763" s="84" t="s">
        <v>42</v>
      </c>
      <c r="C763" s="80" t="n">
        <f aca="false">C761+C762</f>
        <v>280</v>
      </c>
      <c r="D763" s="86" t="n">
        <f aca="false">D761+D762</f>
        <v>7.6</v>
      </c>
      <c r="E763" s="86" t="n">
        <f aca="false">E761+E762</f>
        <v>8.8</v>
      </c>
      <c r="F763" s="86" t="n">
        <f aca="false">F761+F762</f>
        <v>50.02</v>
      </c>
      <c r="G763" s="86" t="n">
        <f aca="false">G761+G762</f>
        <v>292.02</v>
      </c>
      <c r="H763" s="86" t="n">
        <f aca="false">H761+H762</f>
        <v>1.4</v>
      </c>
    </row>
    <row r="764" customFormat="false" ht="89.25" hidden="false" customHeight="true" outlineLevel="0" collapsed="false">
      <c r="A764" s="72" t="s">
        <v>52</v>
      </c>
      <c r="B764" s="72"/>
      <c r="C764" s="72"/>
      <c r="D764" s="72"/>
      <c r="E764" s="72"/>
      <c r="F764" s="72"/>
      <c r="G764" s="72"/>
      <c r="H764" s="72"/>
    </row>
    <row r="765" customFormat="false" ht="266.25" hidden="false" customHeight="false" outlineLevel="0" collapsed="false">
      <c r="A765" s="88" t="n">
        <v>38</v>
      </c>
      <c r="B765" s="84" t="s">
        <v>166</v>
      </c>
      <c r="C765" s="87" t="s">
        <v>249</v>
      </c>
      <c r="D765" s="86" t="n">
        <v>2.5</v>
      </c>
      <c r="E765" s="86" t="n">
        <v>0.1</v>
      </c>
      <c r="F765" s="86" t="n">
        <v>4.15</v>
      </c>
      <c r="G765" s="86" t="n">
        <v>27.5</v>
      </c>
      <c r="H765" s="86" t="n">
        <v>5</v>
      </c>
    </row>
    <row r="766" customFormat="false" ht="89.25" hidden="false" customHeight="false" outlineLevel="0" collapsed="false">
      <c r="A766" s="88" t="n">
        <v>109</v>
      </c>
      <c r="B766" s="84" t="s">
        <v>80</v>
      </c>
      <c r="C766" s="78" t="n">
        <v>130</v>
      </c>
      <c r="D766" s="86" t="n">
        <v>2.49</v>
      </c>
      <c r="E766" s="86" t="n">
        <v>3.65</v>
      </c>
      <c r="F766" s="86" t="n">
        <v>16.02</v>
      </c>
      <c r="G766" s="86" t="n">
        <v>114.4</v>
      </c>
      <c r="H766" s="86" t="n">
        <v>8.78</v>
      </c>
    </row>
    <row r="767" customFormat="false" ht="177.75" hidden="false" customHeight="false" outlineLevel="0" collapsed="false">
      <c r="A767" s="88" t="n">
        <v>29</v>
      </c>
      <c r="B767" s="84" t="s">
        <v>126</v>
      </c>
      <c r="C767" s="85" t="s">
        <v>219</v>
      </c>
      <c r="D767" s="86" t="n">
        <v>6.83</v>
      </c>
      <c r="E767" s="86" t="n">
        <v>3.82</v>
      </c>
      <c r="F767" s="86" t="n">
        <v>24.79</v>
      </c>
      <c r="G767" s="86" t="n">
        <v>99.75</v>
      </c>
      <c r="H767" s="86" t="n">
        <v>0.36</v>
      </c>
    </row>
    <row r="768" customFormat="false" ht="89.25" hidden="false" customHeight="false" outlineLevel="0" collapsed="false">
      <c r="A768" s="78" t="s">
        <v>40</v>
      </c>
      <c r="B768" s="84" t="s">
        <v>54</v>
      </c>
      <c r="C768" s="80" t="n">
        <v>35</v>
      </c>
      <c r="D768" s="86" t="n">
        <v>2.8</v>
      </c>
      <c r="E768" s="86" t="n">
        <v>0.35</v>
      </c>
      <c r="F768" s="86" t="n">
        <v>16.87</v>
      </c>
      <c r="G768" s="86" t="n">
        <v>82.6</v>
      </c>
      <c r="H768" s="86" t="n">
        <v>0</v>
      </c>
    </row>
    <row r="769" customFormat="false" ht="117.75" hidden="false" customHeight="true" outlineLevel="0" collapsed="false">
      <c r="A769" s="78" t="n">
        <v>124</v>
      </c>
      <c r="B769" s="84" t="s">
        <v>56</v>
      </c>
      <c r="C769" s="85" t="s">
        <v>233</v>
      </c>
      <c r="D769" s="86" t="n">
        <v>0.4</v>
      </c>
      <c r="E769" s="86" t="n">
        <v>0.4</v>
      </c>
      <c r="F769" s="86" t="n">
        <v>9.8</v>
      </c>
      <c r="G769" s="86" t="n">
        <v>47</v>
      </c>
      <c r="H769" s="86" t="n">
        <v>10</v>
      </c>
    </row>
    <row r="770" customFormat="false" ht="89.25" hidden="false" customHeight="false" outlineLevel="0" collapsed="false">
      <c r="A770" s="88" t="n">
        <v>13</v>
      </c>
      <c r="B770" s="83" t="s">
        <v>55</v>
      </c>
      <c r="C770" s="80" t="n">
        <v>200</v>
      </c>
      <c r="D770" s="86" t="n">
        <v>0</v>
      </c>
      <c r="E770" s="86" t="n">
        <v>0</v>
      </c>
      <c r="F770" s="86" t="n">
        <v>7.02</v>
      </c>
      <c r="G770" s="86" t="n">
        <v>29</v>
      </c>
      <c r="H770" s="86" t="n">
        <v>0</v>
      </c>
    </row>
    <row r="771" customFormat="false" ht="89.25" hidden="false" customHeight="false" outlineLevel="0" collapsed="false">
      <c r="A771" s="71"/>
      <c r="B771" s="84" t="s">
        <v>38</v>
      </c>
      <c r="C771" s="80" t="n">
        <v>560</v>
      </c>
      <c r="D771" s="86" t="n">
        <v>14.92</v>
      </c>
      <c r="E771" s="86" t="n">
        <v>8.22</v>
      </c>
      <c r="F771" s="86" t="n">
        <v>76.2</v>
      </c>
      <c r="G771" s="86" t="n">
        <v>388.5</v>
      </c>
      <c r="H771" s="86" t="n">
        <v>21.64</v>
      </c>
    </row>
    <row r="772" customFormat="false" ht="89.25" hidden="false" customHeight="false" outlineLevel="0" collapsed="false">
      <c r="A772" s="78"/>
      <c r="B772" s="84"/>
      <c r="C772" s="85"/>
      <c r="D772" s="74" t="s">
        <v>189</v>
      </c>
      <c r="E772" s="72" t="s">
        <v>190</v>
      </c>
      <c r="F772" s="72" t="s">
        <v>191</v>
      </c>
      <c r="G772" s="93" t="s">
        <v>201</v>
      </c>
      <c r="H772" s="72" t="s">
        <v>202</v>
      </c>
    </row>
    <row r="773" customFormat="false" ht="89.25" hidden="false" customHeight="false" outlineLevel="0" collapsed="false">
      <c r="A773" s="78"/>
      <c r="B773" s="94" t="s">
        <v>58</v>
      </c>
      <c r="C773" s="85"/>
      <c r="D773" s="86" t="n">
        <f aca="false">D748+D751+D759+D763+D771</f>
        <v>59.31</v>
      </c>
      <c r="E773" s="86" t="n">
        <f aca="false">E748+E751+E759+E763+E771</f>
        <v>59.53</v>
      </c>
      <c r="F773" s="86" t="n">
        <f aca="false">F748+F751+F759+F763+F771</f>
        <v>304.63</v>
      </c>
      <c r="G773" s="86" t="n">
        <f aca="false">G748+G751+G759+G763+G771</f>
        <v>2111.7</v>
      </c>
      <c r="H773" s="86" t="n">
        <f aca="false">H748+H751+H759+H763+H771</f>
        <v>63.07</v>
      </c>
    </row>
    <row r="774" customFormat="false" ht="89.25" hidden="false" customHeight="false" outlineLevel="0" collapsed="false">
      <c r="A774" s="78"/>
      <c r="B774" s="94" t="s">
        <v>203</v>
      </c>
      <c r="C774" s="85"/>
      <c r="D774" s="86" t="n">
        <v>54</v>
      </c>
      <c r="E774" s="86" t="n">
        <v>60</v>
      </c>
      <c r="F774" s="86" t="n">
        <v>261</v>
      </c>
      <c r="G774" s="86" t="n">
        <v>1800</v>
      </c>
      <c r="H774" s="86" t="n">
        <v>50</v>
      </c>
    </row>
    <row r="775" customFormat="false" ht="176.25" hidden="false" customHeight="false" outlineLevel="0" collapsed="false">
      <c r="A775" s="71"/>
      <c r="B775" s="95" t="s">
        <v>204</v>
      </c>
      <c r="C775" s="72"/>
      <c r="D775" s="92" t="n">
        <f aca="false">D773*100/D774</f>
        <v>109.833333333333</v>
      </c>
      <c r="E775" s="92" t="n">
        <f aca="false">E773*100/E774</f>
        <v>99.2166666666667</v>
      </c>
      <c r="F775" s="92" t="n">
        <f aca="false">F773*100/F774</f>
        <v>116.716475095785</v>
      </c>
      <c r="G775" s="92" t="n">
        <f aca="false">G773*100/G774</f>
        <v>117.316666666667</v>
      </c>
      <c r="H775" s="92" t="n">
        <f aca="false">H773*100/H774</f>
        <v>126.14</v>
      </c>
    </row>
    <row r="776" customFormat="false" ht="88.5" hidden="false" customHeight="false" outlineLevel="0" collapsed="false">
      <c r="A776" s="96"/>
      <c r="B776" s="70"/>
      <c r="C776" s="99"/>
      <c r="D776" s="97"/>
      <c r="E776" s="97"/>
      <c r="F776" s="97"/>
      <c r="G776" s="97"/>
      <c r="H776" s="97"/>
    </row>
    <row r="777" customFormat="false" ht="88.5" hidden="false" customHeight="false" outlineLevel="0" collapsed="false">
      <c r="A777" s="96"/>
      <c r="B777" s="65" t="s">
        <v>205</v>
      </c>
      <c r="C777" s="65"/>
      <c r="E777" s="97"/>
      <c r="F777" s="97"/>
      <c r="G777" s="97"/>
      <c r="H777" s="97"/>
    </row>
    <row r="778" customFormat="false" ht="102" hidden="false" customHeight="false" outlineLevel="0" collapsed="false">
      <c r="A778" s="96"/>
      <c r="B778" s="98" t="s">
        <v>206</v>
      </c>
    </row>
    <row r="779" customFormat="false" ht="88.5" hidden="false" customHeight="false" outlineLevel="0" collapsed="false">
      <c r="A779" s="96"/>
      <c r="B779" s="65" t="s">
        <v>207</v>
      </c>
    </row>
    <row r="780" customFormat="false" ht="88.5" hidden="false" customHeight="false" outlineLevel="0" collapsed="false">
      <c r="A780" s="96"/>
      <c r="B780" s="65" t="s">
        <v>283</v>
      </c>
    </row>
    <row r="781" customFormat="false" ht="88.5" hidden="false" customHeight="false" outlineLevel="0" collapsed="false">
      <c r="A781" s="68" t="s">
        <v>258</v>
      </c>
      <c r="B781" s="68"/>
      <c r="C781" s="68"/>
      <c r="D781" s="68"/>
      <c r="E781" s="68"/>
      <c r="F781" s="68"/>
      <c r="G781" s="68"/>
      <c r="H781" s="68"/>
    </row>
    <row r="782" customFormat="false" ht="88.5" hidden="false" customHeight="false" outlineLevel="0" collapsed="false">
      <c r="A782" s="68" t="s">
        <v>251</v>
      </c>
      <c r="B782" s="68"/>
      <c r="C782" s="68"/>
      <c r="D782" s="68"/>
      <c r="E782" s="68"/>
      <c r="F782" s="68"/>
      <c r="G782" s="68"/>
      <c r="H782" s="68"/>
    </row>
    <row r="783" customFormat="false" ht="88.5" hidden="false" customHeight="true" outlineLevel="0" collapsed="false">
      <c r="A783" s="70" t="s">
        <v>282</v>
      </c>
      <c r="B783" s="70"/>
      <c r="C783" s="70"/>
      <c r="D783" s="70"/>
      <c r="E783" s="70"/>
      <c r="F783" s="70"/>
      <c r="G783" s="70"/>
      <c r="H783" s="70"/>
    </row>
    <row r="784" customFormat="false" ht="89.25" hidden="false" customHeight="false" outlineLevel="0" collapsed="false">
      <c r="A784" s="99"/>
      <c r="B784" s="99"/>
      <c r="C784" s="99"/>
      <c r="D784" s="99"/>
      <c r="E784" s="99"/>
      <c r="F784" s="99"/>
      <c r="G784" s="99"/>
      <c r="H784" s="99"/>
    </row>
    <row r="785" customFormat="false" ht="89.25" hidden="false" customHeight="true" outlineLevel="0" collapsed="false">
      <c r="A785" s="71" t="s">
        <v>3</v>
      </c>
      <c r="B785" s="72" t="s">
        <v>184</v>
      </c>
      <c r="C785" s="73" t="s">
        <v>185</v>
      </c>
      <c r="D785" s="72" t="s">
        <v>186</v>
      </c>
      <c r="E785" s="72"/>
      <c r="F785" s="72"/>
      <c r="G785" s="72" t="s">
        <v>187</v>
      </c>
      <c r="H785" s="72" t="s">
        <v>188</v>
      </c>
    </row>
    <row r="786" customFormat="false" ht="89.25" hidden="false" customHeight="false" outlineLevel="0" collapsed="false">
      <c r="A786" s="71"/>
      <c r="B786" s="72"/>
      <c r="C786" s="73"/>
      <c r="D786" s="74" t="s">
        <v>189</v>
      </c>
      <c r="E786" s="72" t="s">
        <v>190</v>
      </c>
      <c r="F786" s="72" t="s">
        <v>191</v>
      </c>
      <c r="G786" s="72"/>
      <c r="H786" s="72"/>
    </row>
    <row r="787" customFormat="false" ht="89.25" hidden="false" customHeight="false" outlineLevel="0" collapsed="false">
      <c r="A787" s="100" t="n">
        <v>1</v>
      </c>
      <c r="B787" s="75" t="n">
        <v>2</v>
      </c>
      <c r="C787" s="73" t="n">
        <v>3</v>
      </c>
      <c r="D787" s="101" t="n">
        <v>4</v>
      </c>
      <c r="E787" s="75" t="n">
        <v>5</v>
      </c>
      <c r="F787" s="75" t="n">
        <v>6</v>
      </c>
      <c r="G787" s="75" t="n">
        <v>7</v>
      </c>
      <c r="H787" s="75" t="n">
        <v>8</v>
      </c>
    </row>
    <row r="788" customFormat="false" ht="89.25" hidden="false" customHeight="true" outlineLevel="0" collapsed="false">
      <c r="A788" s="72" t="s">
        <v>34</v>
      </c>
      <c r="B788" s="72"/>
      <c r="C788" s="72"/>
      <c r="D788" s="72"/>
      <c r="E788" s="72"/>
      <c r="F788" s="72"/>
      <c r="G788" s="72"/>
      <c r="H788" s="72"/>
    </row>
    <row r="789" customFormat="false" ht="177.75" hidden="false" customHeight="false" outlineLevel="0" collapsed="false">
      <c r="A789" s="102" t="n">
        <v>39</v>
      </c>
      <c r="B789" s="103" t="s">
        <v>83</v>
      </c>
      <c r="C789" s="104" t="n">
        <v>200</v>
      </c>
      <c r="D789" s="105" t="n">
        <v>5.85</v>
      </c>
      <c r="E789" s="105" t="n">
        <v>5.81</v>
      </c>
      <c r="F789" s="105" t="n">
        <v>19.99</v>
      </c>
      <c r="G789" s="105" t="n">
        <v>155.01</v>
      </c>
      <c r="H789" s="105" t="n">
        <v>1.01</v>
      </c>
    </row>
    <row r="790" customFormat="false" ht="89.25" hidden="false" customHeight="false" outlineLevel="0" collapsed="false">
      <c r="A790" s="82" t="n">
        <v>76</v>
      </c>
      <c r="B790" s="83" t="s">
        <v>95</v>
      </c>
      <c r="C790" s="80" t="n">
        <v>200</v>
      </c>
      <c r="D790" s="81" t="n">
        <v>3.11</v>
      </c>
      <c r="E790" s="81" t="n">
        <v>3.55</v>
      </c>
      <c r="F790" s="81" t="n">
        <v>12.24</v>
      </c>
      <c r="G790" s="81" t="n">
        <v>93</v>
      </c>
      <c r="H790" s="81" t="n">
        <v>1.44</v>
      </c>
    </row>
    <row r="791" customFormat="false" ht="89.25" hidden="false" customHeight="false" outlineLevel="0" collapsed="false">
      <c r="A791" s="78" t="n">
        <v>86</v>
      </c>
      <c r="B791" s="84" t="s">
        <v>62</v>
      </c>
      <c r="C791" s="85" t="s">
        <v>192</v>
      </c>
      <c r="D791" s="86" t="n">
        <v>2.7</v>
      </c>
      <c r="E791" s="86" t="n">
        <v>0.28</v>
      </c>
      <c r="F791" s="86" t="n">
        <v>23.72</v>
      </c>
      <c r="G791" s="86" t="n">
        <v>107</v>
      </c>
      <c r="H791" s="86" t="n">
        <v>0.05</v>
      </c>
    </row>
    <row r="792" customFormat="false" ht="89.25" hidden="false" customHeight="false" outlineLevel="0" collapsed="false">
      <c r="A792" s="78"/>
      <c r="B792" s="84" t="s">
        <v>38</v>
      </c>
      <c r="C792" s="80" t="n">
        <f aca="false">C789+C790+C791</f>
        <v>445</v>
      </c>
      <c r="D792" s="92" t="n">
        <f aca="false">D789+D790+D791</f>
        <v>11.66</v>
      </c>
      <c r="E792" s="92" t="n">
        <f aca="false">E789+E790+E791</f>
        <v>9.64</v>
      </c>
      <c r="F792" s="92" t="n">
        <f aca="false">F789+F790+F791</f>
        <v>55.95</v>
      </c>
      <c r="G792" s="92" t="n">
        <f aca="false">G789+G790+G791</f>
        <v>355.01</v>
      </c>
      <c r="H792" s="92" t="n">
        <f aca="false">H789+H790+H791</f>
        <v>2.5</v>
      </c>
    </row>
    <row r="793" customFormat="false" ht="89.25" hidden="false" customHeight="true" outlineLevel="0" collapsed="false">
      <c r="A793" s="72" t="s">
        <v>39</v>
      </c>
      <c r="B793" s="72"/>
      <c r="C793" s="72"/>
      <c r="D793" s="72"/>
      <c r="E793" s="72"/>
      <c r="F793" s="72"/>
      <c r="G793" s="72"/>
      <c r="H793" s="72"/>
    </row>
    <row r="794" customFormat="false" ht="89.25" hidden="false" customHeight="false" outlineLevel="0" collapsed="false">
      <c r="A794" s="107" t="n">
        <v>21</v>
      </c>
      <c r="B794" s="91" t="s">
        <v>85</v>
      </c>
      <c r="C794" s="85" t="s">
        <v>196</v>
      </c>
      <c r="D794" s="81" t="n">
        <v>5.8</v>
      </c>
      <c r="E794" s="81" t="n">
        <v>6.4</v>
      </c>
      <c r="F794" s="81" t="n">
        <v>8</v>
      </c>
      <c r="G794" s="81" t="n">
        <v>118</v>
      </c>
      <c r="H794" s="81" t="n">
        <v>1.4</v>
      </c>
    </row>
    <row r="795" customFormat="false" ht="89.25" hidden="false" customHeight="false" outlineLevel="0" collapsed="false">
      <c r="A795" s="78"/>
      <c r="B795" s="84" t="s">
        <v>38</v>
      </c>
      <c r="C795" s="80" t="str">
        <f aca="false">C794</f>
        <v>200</v>
      </c>
      <c r="D795" s="86" t="n">
        <f aca="false">SUM(D794)</f>
        <v>5.8</v>
      </c>
      <c r="E795" s="86" t="n">
        <f aca="false">SUM(E794)</f>
        <v>6.4</v>
      </c>
      <c r="F795" s="86" t="n">
        <f aca="false">SUM(F794)</f>
        <v>8</v>
      </c>
      <c r="G795" s="86" t="n">
        <f aca="false">SUM(G794)</f>
        <v>118</v>
      </c>
      <c r="H795" s="86" t="n">
        <f aca="false">SUM(H794)</f>
        <v>1.4</v>
      </c>
    </row>
    <row r="796" customFormat="false" ht="89.25" hidden="false" customHeight="true" outlineLevel="0" collapsed="false">
      <c r="A796" s="71" t="s">
        <v>43</v>
      </c>
      <c r="B796" s="71"/>
      <c r="C796" s="71"/>
      <c r="D796" s="71"/>
      <c r="E796" s="71"/>
      <c r="F796" s="71"/>
      <c r="G796" s="71"/>
      <c r="H796" s="71"/>
    </row>
    <row r="797" customFormat="false" ht="369" hidden="false" customHeight="true" outlineLevel="0" collapsed="false">
      <c r="A797" s="78" t="n">
        <v>153.83</v>
      </c>
      <c r="B797" s="84" t="s">
        <v>168</v>
      </c>
      <c r="C797" s="87" t="s">
        <v>212</v>
      </c>
      <c r="D797" s="86" t="n">
        <v>0.91</v>
      </c>
      <c r="E797" s="86" t="n">
        <v>5.21</v>
      </c>
      <c r="F797" s="86" t="n">
        <v>4.58</v>
      </c>
      <c r="G797" s="86" t="n">
        <v>68.57</v>
      </c>
      <c r="H797" s="86" t="n">
        <v>4.56</v>
      </c>
    </row>
    <row r="798" customFormat="false" ht="191.25" hidden="false" customHeight="true" outlineLevel="0" collapsed="false">
      <c r="A798" s="78" t="n">
        <v>181</v>
      </c>
      <c r="B798" s="84" t="s">
        <v>106</v>
      </c>
      <c r="C798" s="85" t="s">
        <v>196</v>
      </c>
      <c r="D798" s="86" t="n">
        <v>5.2</v>
      </c>
      <c r="E798" s="86" t="n">
        <v>4.24</v>
      </c>
      <c r="F798" s="86" t="n">
        <v>11.62</v>
      </c>
      <c r="G798" s="86" t="n">
        <v>133.8</v>
      </c>
      <c r="H798" s="86" t="n">
        <v>8.42</v>
      </c>
    </row>
    <row r="799" customFormat="false" ht="177.75" hidden="false" customHeight="false" outlineLevel="0" collapsed="false">
      <c r="A799" s="88" t="n">
        <v>58</v>
      </c>
      <c r="B799" s="84" t="s">
        <v>89</v>
      </c>
      <c r="C799" s="85" t="s">
        <v>233</v>
      </c>
      <c r="D799" s="86" t="n">
        <v>11.81</v>
      </c>
      <c r="E799" s="86" t="n">
        <v>5.58</v>
      </c>
      <c r="F799" s="86" t="n">
        <v>1.75</v>
      </c>
      <c r="G799" s="86" t="n">
        <v>103.08</v>
      </c>
      <c r="H799" s="86" t="n">
        <v>1.45</v>
      </c>
    </row>
    <row r="800" customFormat="false" ht="89.25" hidden="false" customHeight="false" outlineLevel="0" collapsed="false">
      <c r="A800" s="88" t="n">
        <v>144</v>
      </c>
      <c r="B800" s="84" t="s">
        <v>117</v>
      </c>
      <c r="C800" s="80" t="n">
        <v>130</v>
      </c>
      <c r="D800" s="86" t="n">
        <v>2.51</v>
      </c>
      <c r="E800" s="86" t="n">
        <v>5.77</v>
      </c>
      <c r="F800" s="86" t="n">
        <v>17.47</v>
      </c>
      <c r="G800" s="86" t="n">
        <v>140.37</v>
      </c>
      <c r="H800" s="86" t="n">
        <v>10.4</v>
      </c>
    </row>
    <row r="801" customFormat="false" ht="89.25" hidden="false" customHeight="false" outlineLevel="0" collapsed="false">
      <c r="A801" s="78" t="s">
        <v>40</v>
      </c>
      <c r="B801" s="84" t="s">
        <v>41</v>
      </c>
      <c r="C801" s="87" t="s">
        <v>196</v>
      </c>
      <c r="D801" s="86" t="n">
        <v>0.4</v>
      </c>
      <c r="E801" s="86" t="n">
        <v>0.21</v>
      </c>
      <c r="F801" s="86" t="n">
        <v>20.21</v>
      </c>
      <c r="G801" s="86" t="n">
        <v>92</v>
      </c>
      <c r="H801" s="86" t="n">
        <v>4</v>
      </c>
    </row>
    <row r="802" customFormat="false" ht="89.25" hidden="false" customHeight="false" outlineLevel="0" collapsed="false">
      <c r="A802" s="78" t="s">
        <v>40</v>
      </c>
      <c r="B802" s="84" t="s">
        <v>48</v>
      </c>
      <c r="C802" s="80" t="n">
        <v>50</v>
      </c>
      <c r="D802" s="86" t="n">
        <v>2.8</v>
      </c>
      <c r="E802" s="86" t="n">
        <v>0.6</v>
      </c>
      <c r="F802" s="86" t="n">
        <v>24.7</v>
      </c>
      <c r="G802" s="86" t="n">
        <v>116</v>
      </c>
      <c r="H802" s="86" t="n">
        <v>0</v>
      </c>
    </row>
    <row r="803" customFormat="false" ht="89.25" hidden="false" customHeight="false" outlineLevel="0" collapsed="false">
      <c r="A803" s="78"/>
      <c r="B803" s="84" t="s">
        <v>38</v>
      </c>
      <c r="C803" s="80" t="n">
        <f aca="false">C797+C798+C799+C800+C801+C802</f>
        <v>740</v>
      </c>
      <c r="D803" s="86" t="n">
        <f aca="false">SUM(D797:D802)</f>
        <v>23.63</v>
      </c>
      <c r="E803" s="86" t="n">
        <f aca="false">SUM(E797:E802)</f>
        <v>21.61</v>
      </c>
      <c r="F803" s="86" t="n">
        <f aca="false">SUM(F797:F802)</f>
        <v>80.33</v>
      </c>
      <c r="G803" s="86" t="n">
        <f aca="false">SUM(G797:G802)</f>
        <v>653.82</v>
      </c>
      <c r="H803" s="86" t="n">
        <f aca="false">SUM(H797:H802)</f>
        <v>28.83</v>
      </c>
    </row>
    <row r="804" customFormat="false" ht="89.25" hidden="false" customHeight="true" outlineLevel="0" collapsed="false">
      <c r="A804" s="72" t="s">
        <v>49</v>
      </c>
      <c r="B804" s="72"/>
      <c r="C804" s="72"/>
      <c r="D804" s="72"/>
      <c r="E804" s="72"/>
      <c r="F804" s="72"/>
      <c r="G804" s="72"/>
      <c r="H804" s="72"/>
    </row>
    <row r="805" customFormat="false" ht="89.25" hidden="false" customHeight="false" outlineLevel="0" collapsed="false">
      <c r="A805" s="88" t="n">
        <v>13</v>
      </c>
      <c r="B805" s="83" t="s">
        <v>55</v>
      </c>
      <c r="C805" s="80" t="n">
        <v>200</v>
      </c>
      <c r="D805" s="86" t="n">
        <v>0</v>
      </c>
      <c r="E805" s="86" t="n">
        <v>0</v>
      </c>
      <c r="F805" s="86" t="n">
        <v>7.02</v>
      </c>
      <c r="G805" s="86" t="n">
        <v>29</v>
      </c>
      <c r="H805" s="86" t="n">
        <v>0</v>
      </c>
    </row>
    <row r="806" customFormat="false" ht="177.75" hidden="false" customHeight="false" outlineLevel="0" collapsed="false">
      <c r="A806" s="88" t="n">
        <v>55</v>
      </c>
      <c r="B806" s="84" t="s">
        <v>130</v>
      </c>
      <c r="C806" s="85" t="s">
        <v>195</v>
      </c>
      <c r="D806" s="86" t="n">
        <v>21.78</v>
      </c>
      <c r="E806" s="86" t="n">
        <v>12.5</v>
      </c>
      <c r="F806" s="86" t="n">
        <v>32.61</v>
      </c>
      <c r="G806" s="86" t="n">
        <v>335.65</v>
      </c>
      <c r="H806" s="86" t="n">
        <v>0.32</v>
      </c>
    </row>
    <row r="807" customFormat="false" ht="89.25" hidden="false" customHeight="false" outlineLevel="0" collapsed="false">
      <c r="A807" s="88"/>
      <c r="B807" s="84" t="s">
        <v>42</v>
      </c>
      <c r="C807" s="80" t="n">
        <f aca="false">C805+C806</f>
        <v>350</v>
      </c>
      <c r="D807" s="86" t="n">
        <f aca="false">D805+D806</f>
        <v>21.78</v>
      </c>
      <c r="E807" s="86" t="n">
        <f aca="false">E805+E806</f>
        <v>12.5</v>
      </c>
      <c r="F807" s="86" t="n">
        <f aca="false">F805+F806</f>
        <v>39.63</v>
      </c>
      <c r="G807" s="86" t="n">
        <f aca="false">G805+G806</f>
        <v>364.65</v>
      </c>
      <c r="H807" s="86" t="n">
        <f aca="false">H805+H806</f>
        <v>0.32</v>
      </c>
    </row>
    <row r="808" customFormat="false" ht="89.25" hidden="false" customHeight="true" outlineLevel="0" collapsed="false">
      <c r="A808" s="71" t="s">
        <v>52</v>
      </c>
      <c r="B808" s="71"/>
      <c r="C808" s="71"/>
      <c r="D808" s="71"/>
      <c r="E808" s="71"/>
      <c r="F808" s="71"/>
      <c r="G808" s="71"/>
      <c r="H808" s="71"/>
    </row>
    <row r="809" customFormat="false" ht="132.75" hidden="false" customHeight="true" outlineLevel="0" collapsed="false">
      <c r="A809" s="102" t="n">
        <v>64</v>
      </c>
      <c r="B809" s="103" t="s">
        <v>91</v>
      </c>
      <c r="C809" s="104" t="n">
        <v>70</v>
      </c>
      <c r="D809" s="105" t="n">
        <v>8.97</v>
      </c>
      <c r="E809" s="105" t="n">
        <v>9.49</v>
      </c>
      <c r="F809" s="105" t="n">
        <v>7.31</v>
      </c>
      <c r="G809" s="105" t="n">
        <v>150.5</v>
      </c>
      <c r="H809" s="105" t="n">
        <v>0.78</v>
      </c>
    </row>
    <row r="810" customFormat="false" ht="102.75" hidden="false" customHeight="true" outlineLevel="0" collapsed="false">
      <c r="A810" s="78" t="n">
        <v>175</v>
      </c>
      <c r="B810" s="84" t="s">
        <v>169</v>
      </c>
      <c r="C810" s="85" t="s">
        <v>196</v>
      </c>
      <c r="D810" s="86" t="n">
        <v>2.67</v>
      </c>
      <c r="E810" s="86" t="n">
        <v>9.65</v>
      </c>
      <c r="F810" s="86" t="n">
        <v>10.64</v>
      </c>
      <c r="G810" s="86" t="n">
        <v>140.11</v>
      </c>
      <c r="H810" s="86" t="n">
        <v>7.24</v>
      </c>
    </row>
    <row r="811" customFormat="false" ht="89.25" hidden="false" customHeight="false" outlineLevel="0" collapsed="false">
      <c r="A811" s="78" t="n">
        <v>20</v>
      </c>
      <c r="B811" s="84" t="s">
        <v>67</v>
      </c>
      <c r="C811" s="87" t="s">
        <v>196</v>
      </c>
      <c r="D811" s="86" t="n">
        <v>0.15</v>
      </c>
      <c r="E811" s="86" t="n">
        <v>0.1</v>
      </c>
      <c r="F811" s="86" t="n">
        <v>21.58</v>
      </c>
      <c r="G811" s="86" t="n">
        <v>90</v>
      </c>
      <c r="H811" s="86" t="n">
        <v>3</v>
      </c>
    </row>
    <row r="812" customFormat="false" ht="89.25" hidden="false" customHeight="false" outlineLevel="0" collapsed="false">
      <c r="A812" s="78" t="s">
        <v>40</v>
      </c>
      <c r="B812" s="84" t="s">
        <v>54</v>
      </c>
      <c r="C812" s="80" t="n">
        <v>35</v>
      </c>
      <c r="D812" s="86" t="n">
        <v>2.8</v>
      </c>
      <c r="E812" s="86" t="n">
        <v>0.35</v>
      </c>
      <c r="F812" s="86" t="n">
        <v>16.87</v>
      </c>
      <c r="G812" s="86" t="n">
        <v>82.6</v>
      </c>
      <c r="H812" s="86" t="n">
        <v>0</v>
      </c>
    </row>
    <row r="813" customFormat="false" ht="123" hidden="false" customHeight="true" outlineLevel="0" collapsed="false">
      <c r="A813" s="78" t="n">
        <v>124</v>
      </c>
      <c r="B813" s="84" t="s">
        <v>56</v>
      </c>
      <c r="C813" s="85" t="s">
        <v>233</v>
      </c>
      <c r="D813" s="86" t="n">
        <v>0.4</v>
      </c>
      <c r="E813" s="86" t="n">
        <v>0.4</v>
      </c>
      <c r="F813" s="86" t="n">
        <v>9.8</v>
      </c>
      <c r="G813" s="86" t="n">
        <v>47</v>
      </c>
      <c r="H813" s="86" t="n">
        <v>10</v>
      </c>
    </row>
    <row r="814" customFormat="false" ht="89.25" hidden="false" customHeight="false" outlineLevel="0" collapsed="false">
      <c r="A814" s="78"/>
      <c r="B814" s="84" t="s">
        <v>38</v>
      </c>
      <c r="C814" s="80" t="n">
        <f aca="false">C809+C810+C811+C812+C813</f>
        <v>605</v>
      </c>
      <c r="D814" s="86" t="n">
        <f aca="false">D809+D810+D811+D812+D813</f>
        <v>14.99</v>
      </c>
      <c r="E814" s="86" t="n">
        <f aca="false">E809+E810+E811+E812+E813</f>
        <v>19.99</v>
      </c>
      <c r="F814" s="86" t="n">
        <f aca="false">F809+F810+F811+F812+F813</f>
        <v>66.2</v>
      </c>
      <c r="G814" s="86" t="n">
        <f aca="false">G809+G810+G811+G812+G813</f>
        <v>510.21</v>
      </c>
      <c r="H814" s="86" t="n">
        <f aca="false">H809+H810+H811+H812+H813</f>
        <v>21.02</v>
      </c>
    </row>
    <row r="815" customFormat="false" ht="89.25" hidden="false" customHeight="false" outlineLevel="0" collapsed="false">
      <c r="A815" s="78"/>
      <c r="B815" s="84"/>
      <c r="C815" s="85"/>
      <c r="D815" s="74" t="s">
        <v>189</v>
      </c>
      <c r="E815" s="72" t="s">
        <v>190</v>
      </c>
      <c r="F815" s="72" t="s">
        <v>191</v>
      </c>
      <c r="G815" s="93" t="s">
        <v>201</v>
      </c>
      <c r="H815" s="72" t="s">
        <v>202</v>
      </c>
    </row>
    <row r="816" customFormat="false" ht="89.25" hidden="false" customHeight="false" outlineLevel="0" collapsed="false">
      <c r="A816" s="78"/>
      <c r="B816" s="94" t="s">
        <v>58</v>
      </c>
      <c r="C816" s="85"/>
      <c r="D816" s="86" t="n">
        <f aca="false">D792+D795+D803+D807+D814</f>
        <v>77.86</v>
      </c>
      <c r="E816" s="86" t="n">
        <f aca="false">E792+E795+E803+E807+E814</f>
        <v>70.14</v>
      </c>
      <c r="F816" s="86" t="n">
        <f aca="false">F792+F795+F803+F807+F814</f>
        <v>250.11</v>
      </c>
      <c r="G816" s="86" t="n">
        <f aca="false">G792+G795+G803+G807+G814</f>
        <v>2001.69</v>
      </c>
      <c r="H816" s="86" t="n">
        <f aca="false">H792+H795+H803+H807+H814</f>
        <v>54.07</v>
      </c>
    </row>
    <row r="817" customFormat="false" ht="89.25" hidden="false" customHeight="false" outlineLevel="0" collapsed="false">
      <c r="A817" s="78"/>
      <c r="B817" s="94" t="s">
        <v>203</v>
      </c>
      <c r="C817" s="85"/>
      <c r="D817" s="86" t="n">
        <v>54</v>
      </c>
      <c r="E817" s="86" t="n">
        <v>60</v>
      </c>
      <c r="F817" s="86" t="n">
        <v>261</v>
      </c>
      <c r="G817" s="86" t="n">
        <v>1800</v>
      </c>
      <c r="H817" s="86" t="n">
        <v>50</v>
      </c>
    </row>
    <row r="818" customFormat="false" ht="176.25" hidden="false" customHeight="false" outlineLevel="0" collapsed="false">
      <c r="A818" s="71"/>
      <c r="B818" s="95" t="s">
        <v>204</v>
      </c>
      <c r="C818" s="72"/>
      <c r="D818" s="92" t="n">
        <f aca="false">D816*100/D817</f>
        <v>144.185185185185</v>
      </c>
      <c r="E818" s="92" t="n">
        <f aca="false">E816*100/E817</f>
        <v>116.9</v>
      </c>
      <c r="F818" s="92" t="n">
        <f aca="false">F816*100/F817</f>
        <v>95.8275862068966</v>
      </c>
      <c r="G818" s="92" t="n">
        <f aca="false">G816*100/G817</f>
        <v>111.205</v>
      </c>
      <c r="H818" s="92" t="n">
        <f aca="false">H816*100/H817</f>
        <v>108.14</v>
      </c>
    </row>
    <row r="819" customFormat="false" ht="88.5" hidden="false" customHeight="false" outlineLevel="0" collapsed="false">
      <c r="A819" s="96"/>
      <c r="B819" s="70"/>
      <c r="C819" s="99"/>
      <c r="D819" s="97"/>
      <c r="E819" s="97"/>
      <c r="F819" s="97"/>
      <c r="G819" s="97"/>
      <c r="H819" s="97"/>
    </row>
    <row r="820" customFormat="false" ht="88.5" hidden="false" customHeight="false" outlineLevel="0" collapsed="false">
      <c r="A820" s="96"/>
      <c r="B820" s="65" t="s">
        <v>205</v>
      </c>
      <c r="C820" s="65"/>
      <c r="E820" s="97"/>
      <c r="F820" s="97"/>
      <c r="G820" s="97"/>
      <c r="H820" s="97"/>
    </row>
    <row r="821" customFormat="false" ht="102" hidden="false" customHeight="false" outlineLevel="0" collapsed="false">
      <c r="A821" s="96"/>
      <c r="B821" s="98" t="s">
        <v>206</v>
      </c>
    </row>
    <row r="822" customFormat="false" ht="88.5" hidden="false" customHeight="false" outlineLevel="0" collapsed="false">
      <c r="A822" s="96"/>
      <c r="B822" s="65" t="s">
        <v>207</v>
      </c>
    </row>
    <row r="823" customFormat="false" ht="88.5" hidden="false" customHeight="false" outlineLevel="0" collapsed="false">
      <c r="A823" s="96"/>
      <c r="B823" s="65" t="s">
        <v>283</v>
      </c>
    </row>
    <row r="824" customFormat="false" ht="88.5" hidden="false" customHeight="false" outlineLevel="0" collapsed="false">
      <c r="A824" s="68" t="s">
        <v>259</v>
      </c>
      <c r="B824" s="68"/>
      <c r="C824" s="68"/>
      <c r="D824" s="68"/>
      <c r="E824" s="68"/>
      <c r="F824" s="68"/>
      <c r="G824" s="68"/>
      <c r="H824" s="68"/>
    </row>
    <row r="825" customFormat="false" ht="88.5" hidden="false" customHeight="false" outlineLevel="0" collapsed="false">
      <c r="A825" s="68" t="s">
        <v>251</v>
      </c>
      <c r="B825" s="68"/>
      <c r="C825" s="68"/>
      <c r="D825" s="68"/>
      <c r="E825" s="68"/>
      <c r="F825" s="68"/>
      <c r="G825" s="68"/>
      <c r="H825" s="68"/>
    </row>
    <row r="826" customFormat="false" ht="88.5" hidden="false" customHeight="true" outlineLevel="0" collapsed="false">
      <c r="A826" s="70" t="s">
        <v>282</v>
      </c>
      <c r="B826" s="70"/>
      <c r="C826" s="70"/>
      <c r="D826" s="70"/>
      <c r="E826" s="70"/>
      <c r="F826" s="70"/>
      <c r="G826" s="70"/>
      <c r="H826" s="70"/>
    </row>
    <row r="827" customFormat="false" ht="89.25" hidden="false" customHeight="false" outlineLevel="0" collapsed="false">
      <c r="A827" s="99"/>
      <c r="B827" s="99"/>
      <c r="C827" s="99"/>
      <c r="D827" s="99"/>
      <c r="E827" s="99"/>
      <c r="F827" s="99"/>
      <c r="G827" s="99"/>
      <c r="H827" s="99"/>
    </row>
    <row r="828" customFormat="false" ht="89.25" hidden="false" customHeight="true" outlineLevel="0" collapsed="false">
      <c r="A828" s="71" t="s">
        <v>3</v>
      </c>
      <c r="B828" s="72" t="s">
        <v>184</v>
      </c>
      <c r="C828" s="73" t="s">
        <v>185</v>
      </c>
      <c r="D828" s="72" t="s">
        <v>186</v>
      </c>
      <c r="E828" s="72"/>
      <c r="F828" s="72"/>
      <c r="G828" s="72" t="s">
        <v>187</v>
      </c>
      <c r="H828" s="72" t="s">
        <v>188</v>
      </c>
    </row>
    <row r="829" customFormat="false" ht="89.25" hidden="false" customHeight="false" outlineLevel="0" collapsed="false">
      <c r="A829" s="71"/>
      <c r="B829" s="72"/>
      <c r="C829" s="73"/>
      <c r="D829" s="74" t="s">
        <v>189</v>
      </c>
      <c r="E829" s="72" t="s">
        <v>190</v>
      </c>
      <c r="F829" s="72" t="s">
        <v>191</v>
      </c>
      <c r="G829" s="72"/>
      <c r="H829" s="72"/>
    </row>
    <row r="830" customFormat="false" ht="89.25" hidden="false" customHeight="false" outlineLevel="0" collapsed="false">
      <c r="A830" s="71" t="n">
        <v>1</v>
      </c>
      <c r="B830" s="75" t="n">
        <v>2</v>
      </c>
      <c r="C830" s="73" t="n">
        <v>3</v>
      </c>
      <c r="D830" s="76" t="n">
        <v>4</v>
      </c>
      <c r="E830" s="75" t="n">
        <v>5</v>
      </c>
      <c r="F830" s="75" t="n">
        <v>6</v>
      </c>
      <c r="G830" s="75" t="n">
        <v>7</v>
      </c>
      <c r="H830" s="75" t="n">
        <v>8</v>
      </c>
    </row>
    <row r="831" customFormat="false" ht="89.25" hidden="false" customHeight="true" outlineLevel="0" collapsed="false">
      <c r="A831" s="72" t="s">
        <v>34</v>
      </c>
      <c r="B831" s="72"/>
      <c r="C831" s="72"/>
      <c r="D831" s="72"/>
      <c r="E831" s="72"/>
      <c r="F831" s="72"/>
      <c r="G831" s="72"/>
      <c r="H831" s="72"/>
    </row>
    <row r="832" customFormat="false" ht="177.75" hidden="false" customHeight="false" outlineLevel="0" collapsed="false">
      <c r="A832" s="88" t="n">
        <v>23</v>
      </c>
      <c r="B832" s="89" t="s">
        <v>171</v>
      </c>
      <c r="C832" s="85" t="s">
        <v>196</v>
      </c>
      <c r="D832" s="81" t="n">
        <v>6.64</v>
      </c>
      <c r="E832" s="81" t="n">
        <v>7.59</v>
      </c>
      <c r="F832" s="81" t="n">
        <v>28.12</v>
      </c>
      <c r="G832" s="81" t="n">
        <v>204</v>
      </c>
      <c r="H832" s="81" t="n">
        <v>1.95</v>
      </c>
    </row>
    <row r="833" customFormat="false" ht="177.75" hidden="false" customHeight="false" outlineLevel="0" collapsed="false">
      <c r="A833" s="78" t="n">
        <v>2</v>
      </c>
      <c r="B833" s="84" t="s">
        <v>61</v>
      </c>
      <c r="C833" s="80" t="n">
        <v>200</v>
      </c>
      <c r="D833" s="81" t="n">
        <v>5.08</v>
      </c>
      <c r="E833" s="81" t="n">
        <v>5.42</v>
      </c>
      <c r="F833" s="81" t="n">
        <v>14.81</v>
      </c>
      <c r="G833" s="81" t="n">
        <v>125</v>
      </c>
      <c r="H833" s="81" t="n">
        <v>2.08</v>
      </c>
    </row>
    <row r="834" customFormat="false" ht="177.75" hidden="false" customHeight="false" outlineLevel="0" collapsed="false">
      <c r="A834" s="78" t="n">
        <v>3</v>
      </c>
      <c r="B834" s="84" t="s">
        <v>37</v>
      </c>
      <c r="C834" s="85" t="s">
        <v>198</v>
      </c>
      <c r="D834" s="86" t="n">
        <v>6.18</v>
      </c>
      <c r="E834" s="86" t="n">
        <v>8.27</v>
      </c>
      <c r="F834" s="86" t="n">
        <v>17.28</v>
      </c>
      <c r="G834" s="86" t="n">
        <v>169</v>
      </c>
      <c r="H834" s="86" t="n">
        <v>0.1</v>
      </c>
    </row>
    <row r="835" customFormat="false" ht="89.25" hidden="false" customHeight="false" outlineLevel="0" collapsed="false">
      <c r="A835" s="78"/>
      <c r="B835" s="84" t="s">
        <v>38</v>
      </c>
      <c r="C835" s="80" t="n">
        <v>455</v>
      </c>
      <c r="D835" s="86" t="n">
        <f aca="false">SUM(D832:D834)</f>
        <v>17.9</v>
      </c>
      <c r="E835" s="86" t="n">
        <f aca="false">SUM(E832:E834)</f>
        <v>21.28</v>
      </c>
      <c r="F835" s="86" t="n">
        <f aca="false">SUM(F832:F834)</f>
        <v>60.21</v>
      </c>
      <c r="G835" s="86" t="n">
        <f aca="false">SUM(G832:G834)</f>
        <v>498</v>
      </c>
      <c r="H835" s="86" t="n">
        <f aca="false">SUM(H832:H834)</f>
        <v>4.13</v>
      </c>
    </row>
    <row r="836" customFormat="false" ht="89.25" hidden="false" customHeight="true" outlineLevel="0" collapsed="false">
      <c r="A836" s="72" t="s">
        <v>39</v>
      </c>
      <c r="B836" s="72"/>
      <c r="C836" s="72"/>
      <c r="D836" s="72"/>
      <c r="E836" s="72"/>
      <c r="F836" s="72"/>
      <c r="G836" s="72"/>
      <c r="H836" s="72"/>
    </row>
    <row r="837" customFormat="false" ht="89.25" hidden="false" customHeight="false" outlineLevel="0" collapsed="false">
      <c r="A837" s="78" t="s">
        <v>40</v>
      </c>
      <c r="B837" s="84" t="s">
        <v>41</v>
      </c>
      <c r="C837" s="87" t="s">
        <v>196</v>
      </c>
      <c r="D837" s="86" t="n">
        <v>0.4</v>
      </c>
      <c r="E837" s="86" t="n">
        <v>0.21</v>
      </c>
      <c r="F837" s="86" t="n">
        <v>20.21</v>
      </c>
      <c r="G837" s="86" t="n">
        <v>92</v>
      </c>
      <c r="H837" s="86" t="n">
        <v>4</v>
      </c>
    </row>
    <row r="838" customFormat="false" ht="89.25" hidden="false" customHeight="false" outlineLevel="0" collapsed="false">
      <c r="A838" s="78"/>
      <c r="B838" s="84" t="s">
        <v>38</v>
      </c>
      <c r="C838" s="80" t="str">
        <f aca="false">C837</f>
        <v>200</v>
      </c>
      <c r="D838" s="86" t="n">
        <f aca="false">SUM(D837)</f>
        <v>0.4</v>
      </c>
      <c r="E838" s="86" t="n">
        <f aca="false">SUM(E837)</f>
        <v>0.21</v>
      </c>
      <c r="F838" s="86" t="n">
        <f aca="false">SUM(F837)</f>
        <v>20.21</v>
      </c>
      <c r="G838" s="86" t="n">
        <f aca="false">SUM(G837)</f>
        <v>92</v>
      </c>
      <c r="H838" s="86" t="n">
        <f aca="false">SUM(H837)</f>
        <v>4</v>
      </c>
    </row>
    <row r="839" customFormat="false" ht="89.25" hidden="false" customHeight="true" outlineLevel="0" collapsed="false">
      <c r="A839" s="72" t="s">
        <v>112</v>
      </c>
      <c r="B839" s="72"/>
      <c r="C839" s="72"/>
      <c r="D839" s="72"/>
      <c r="E839" s="72"/>
      <c r="F839" s="72"/>
      <c r="G839" s="72"/>
      <c r="H839" s="72"/>
    </row>
    <row r="840" customFormat="false" ht="283.5" hidden="false" customHeight="true" outlineLevel="0" collapsed="false">
      <c r="A840" s="88" t="n">
        <v>159.153</v>
      </c>
      <c r="B840" s="116" t="s">
        <v>172</v>
      </c>
      <c r="C840" s="87" t="s">
        <v>212</v>
      </c>
      <c r="D840" s="86" t="n">
        <v>3.38</v>
      </c>
      <c r="E840" s="86" t="n">
        <v>2.89</v>
      </c>
      <c r="F840" s="86" t="n">
        <v>8.84</v>
      </c>
      <c r="G840" s="86" t="n">
        <v>76.66</v>
      </c>
      <c r="H840" s="86" t="n">
        <v>1.36</v>
      </c>
    </row>
    <row r="841" customFormat="false" ht="116.25" hidden="false" customHeight="true" outlineLevel="0" collapsed="false">
      <c r="A841" s="78" t="n">
        <v>177</v>
      </c>
      <c r="B841" s="84" t="s">
        <v>291</v>
      </c>
      <c r="C841" s="87" t="s">
        <v>196</v>
      </c>
      <c r="D841" s="86" t="n">
        <v>3.32</v>
      </c>
      <c r="E841" s="86" t="n">
        <v>4.83</v>
      </c>
      <c r="F841" s="86" t="n">
        <v>15.74</v>
      </c>
      <c r="G841" s="86" t="n">
        <v>115.2</v>
      </c>
      <c r="H841" s="86" t="n">
        <v>6.3</v>
      </c>
    </row>
    <row r="842" customFormat="false" ht="177.75" hidden="false" customHeight="false" outlineLevel="0" collapsed="false">
      <c r="A842" s="102" t="n">
        <v>6</v>
      </c>
      <c r="B842" s="103" t="s">
        <v>98</v>
      </c>
      <c r="C842" s="108" t="s">
        <v>219</v>
      </c>
      <c r="D842" s="105" t="n">
        <v>9.84</v>
      </c>
      <c r="E842" s="105" t="n">
        <v>8.02</v>
      </c>
      <c r="F842" s="105" t="n">
        <v>7.15</v>
      </c>
      <c r="G842" s="105" t="n">
        <v>139.97</v>
      </c>
      <c r="H842" s="105" t="n">
        <v>0.81</v>
      </c>
    </row>
    <row r="843" customFormat="false" ht="89.25" hidden="false" customHeight="false" outlineLevel="0" collapsed="false">
      <c r="A843" s="78" t="n">
        <v>90</v>
      </c>
      <c r="B843" s="84" t="s">
        <v>174</v>
      </c>
      <c r="C843" s="80" t="n">
        <v>120</v>
      </c>
      <c r="D843" s="86" t="n">
        <v>1.92</v>
      </c>
      <c r="E843" s="86" t="n">
        <v>3.64</v>
      </c>
      <c r="F843" s="86" t="n">
        <v>10.68</v>
      </c>
      <c r="G843" s="86" t="n">
        <v>88.8</v>
      </c>
      <c r="H843" s="86" t="n">
        <v>9.4</v>
      </c>
    </row>
    <row r="844" customFormat="false" ht="108" hidden="false" customHeight="true" outlineLevel="0" collapsed="false">
      <c r="A844" s="88" t="n">
        <v>54</v>
      </c>
      <c r="B844" s="83" t="s">
        <v>279</v>
      </c>
      <c r="C844" s="87" t="s">
        <v>196</v>
      </c>
      <c r="D844" s="86" t="n">
        <v>0.16</v>
      </c>
      <c r="E844" s="86" t="n">
        <v>0.16</v>
      </c>
      <c r="F844" s="86" t="n">
        <v>10.91</v>
      </c>
      <c r="G844" s="86" t="n">
        <v>47</v>
      </c>
      <c r="H844" s="86" t="n">
        <v>4</v>
      </c>
    </row>
    <row r="845" customFormat="false" ht="89.25" hidden="false" customHeight="false" outlineLevel="0" collapsed="false">
      <c r="A845" s="78" t="s">
        <v>40</v>
      </c>
      <c r="B845" s="84" t="s">
        <v>48</v>
      </c>
      <c r="C845" s="80" t="n">
        <v>50</v>
      </c>
      <c r="D845" s="86" t="n">
        <v>2.8</v>
      </c>
      <c r="E845" s="86" t="n">
        <v>0.6</v>
      </c>
      <c r="F845" s="86" t="n">
        <v>24.7</v>
      </c>
      <c r="G845" s="86" t="n">
        <v>116</v>
      </c>
      <c r="H845" s="86" t="n">
        <v>0</v>
      </c>
    </row>
    <row r="846" customFormat="false" ht="89.25" hidden="false" customHeight="false" outlineLevel="0" collapsed="false">
      <c r="A846" s="88"/>
      <c r="B846" s="89" t="s">
        <v>42</v>
      </c>
      <c r="C846" s="80" t="n">
        <f aca="false">C840+C841+C842+C843+C844+C845</f>
        <v>700</v>
      </c>
      <c r="D846" s="81" t="n">
        <f aca="false">D840+D841+D842+D843+D844+D845</f>
        <v>21.42</v>
      </c>
      <c r="E846" s="81" t="n">
        <f aca="false">E840+E841+E842+E843+E844+E845</f>
        <v>20.14</v>
      </c>
      <c r="F846" s="81" t="n">
        <f aca="false">F840+F841+F842+F843+F844+F845</f>
        <v>78.02</v>
      </c>
      <c r="G846" s="81" t="n">
        <f aca="false">G840+G841+G842+G843+G844+G845</f>
        <v>583.63</v>
      </c>
      <c r="H846" s="81" t="n">
        <f aca="false">H840+H841+H842+H843+H844+H845</f>
        <v>21.87</v>
      </c>
    </row>
    <row r="847" customFormat="false" ht="89.25" hidden="false" customHeight="true" outlineLevel="0" collapsed="false">
      <c r="A847" s="72" t="s">
        <v>49</v>
      </c>
      <c r="B847" s="72"/>
      <c r="C847" s="72"/>
      <c r="D847" s="72"/>
      <c r="E847" s="72"/>
      <c r="F847" s="72"/>
      <c r="G847" s="72"/>
      <c r="H847" s="72"/>
    </row>
    <row r="848" customFormat="false" ht="211.5" hidden="false" customHeight="true" outlineLevel="0" collapsed="false">
      <c r="A848" s="90" t="n">
        <v>21.1</v>
      </c>
      <c r="B848" s="91" t="s">
        <v>50</v>
      </c>
      <c r="C848" s="85" t="s">
        <v>196</v>
      </c>
      <c r="D848" s="81" t="n">
        <v>5.8</v>
      </c>
      <c r="E848" s="81" t="n">
        <v>6.4</v>
      </c>
      <c r="F848" s="81" t="n">
        <v>8</v>
      </c>
      <c r="G848" s="81" t="n">
        <v>118</v>
      </c>
      <c r="H848" s="81" t="n">
        <v>1.4</v>
      </c>
    </row>
    <row r="849" customFormat="false" ht="114" hidden="false" customHeight="true" outlineLevel="0" collapsed="false">
      <c r="A849" s="78" t="n">
        <v>123</v>
      </c>
      <c r="B849" s="84" t="s">
        <v>175</v>
      </c>
      <c r="C849" s="85" t="s">
        <v>219</v>
      </c>
      <c r="D849" s="86" t="n">
        <v>2.8</v>
      </c>
      <c r="E849" s="86" t="n">
        <v>13.82</v>
      </c>
      <c r="F849" s="86" t="n">
        <v>37.34</v>
      </c>
      <c r="G849" s="86" t="n">
        <v>284.66</v>
      </c>
      <c r="H849" s="86" t="n">
        <v>0</v>
      </c>
    </row>
    <row r="850" customFormat="false" ht="89.25" hidden="false" customHeight="false" outlineLevel="0" collapsed="false">
      <c r="A850" s="88"/>
      <c r="B850" s="84" t="s">
        <v>42</v>
      </c>
      <c r="C850" s="80" t="n">
        <f aca="false">C848+C849</f>
        <v>270</v>
      </c>
      <c r="D850" s="86" t="n">
        <f aca="false">D848+D849</f>
        <v>8.6</v>
      </c>
      <c r="E850" s="86" t="n">
        <f aca="false">E848+E849</f>
        <v>20.22</v>
      </c>
      <c r="F850" s="86" t="n">
        <f aca="false">F848+F849</f>
        <v>45.34</v>
      </c>
      <c r="G850" s="86" t="n">
        <f aca="false">G848+G849</f>
        <v>402.66</v>
      </c>
      <c r="H850" s="86" t="n">
        <f aca="false">H848+H849</f>
        <v>1.4</v>
      </c>
    </row>
    <row r="851" customFormat="false" ht="89.25" hidden="false" customHeight="true" outlineLevel="0" collapsed="false">
      <c r="A851" s="72" t="s">
        <v>52</v>
      </c>
      <c r="B851" s="72"/>
      <c r="C851" s="72"/>
      <c r="D851" s="72"/>
      <c r="E851" s="72"/>
      <c r="F851" s="72"/>
      <c r="G851" s="72"/>
      <c r="H851" s="72"/>
    </row>
    <row r="852" customFormat="false" ht="177.75" hidden="false" customHeight="false" outlineLevel="0" collapsed="false">
      <c r="A852" s="88" t="n">
        <v>22</v>
      </c>
      <c r="B852" s="84" t="s">
        <v>102</v>
      </c>
      <c r="C852" s="85" t="s">
        <v>286</v>
      </c>
      <c r="D852" s="86" t="n">
        <v>30.16</v>
      </c>
      <c r="E852" s="86" t="n">
        <v>42.29</v>
      </c>
      <c r="F852" s="86" t="n">
        <v>43.66</v>
      </c>
      <c r="G852" s="86" t="n">
        <v>697.5</v>
      </c>
      <c r="H852" s="86" t="n">
        <v>0.62</v>
      </c>
    </row>
    <row r="853" customFormat="false" ht="89.25" hidden="false" customHeight="false" outlineLevel="0" collapsed="false">
      <c r="A853" s="88" t="n">
        <v>13</v>
      </c>
      <c r="B853" s="83" t="s">
        <v>55</v>
      </c>
      <c r="C853" s="80" t="n">
        <v>200</v>
      </c>
      <c r="D853" s="86" t="n">
        <v>0</v>
      </c>
      <c r="E853" s="86" t="n">
        <v>0</v>
      </c>
      <c r="F853" s="86" t="n">
        <v>7.02</v>
      </c>
      <c r="G853" s="86" t="n">
        <v>29</v>
      </c>
      <c r="H853" s="86" t="n">
        <v>0</v>
      </c>
    </row>
    <row r="854" customFormat="false" ht="112.5" hidden="false" customHeight="true" outlineLevel="0" collapsed="false">
      <c r="A854" s="78" t="n">
        <v>124</v>
      </c>
      <c r="B854" s="84" t="s">
        <v>56</v>
      </c>
      <c r="C854" s="85" t="s">
        <v>233</v>
      </c>
      <c r="D854" s="86" t="n">
        <v>0.4</v>
      </c>
      <c r="E854" s="86" t="n">
        <v>0.4</v>
      </c>
      <c r="F854" s="86" t="n">
        <v>9.8</v>
      </c>
      <c r="G854" s="86" t="n">
        <v>47</v>
      </c>
      <c r="H854" s="86" t="n">
        <v>10</v>
      </c>
    </row>
    <row r="855" customFormat="false" ht="89.25" hidden="false" customHeight="false" outlineLevel="0" collapsed="false">
      <c r="A855" s="78" t="s">
        <v>40</v>
      </c>
      <c r="B855" s="84" t="s">
        <v>54</v>
      </c>
      <c r="C855" s="80" t="n">
        <v>35</v>
      </c>
      <c r="D855" s="86" t="n">
        <v>2.8</v>
      </c>
      <c r="E855" s="86" t="n">
        <v>0.35</v>
      </c>
      <c r="F855" s="86" t="n">
        <v>16.87</v>
      </c>
      <c r="G855" s="86" t="n">
        <v>82.6</v>
      </c>
      <c r="H855" s="86" t="n">
        <v>0</v>
      </c>
    </row>
    <row r="856" customFormat="false" ht="89.25" hidden="false" customHeight="false" outlineLevel="0" collapsed="false">
      <c r="A856" s="71"/>
      <c r="B856" s="84" t="s">
        <v>38</v>
      </c>
      <c r="C856" s="80" t="n">
        <f aca="false">C852+C853+C854+C855</f>
        <v>560</v>
      </c>
      <c r="D856" s="86" t="n">
        <f aca="false">D852+D853+D854+D855</f>
        <v>33.36</v>
      </c>
      <c r="E856" s="86" t="n">
        <f aca="false">E852+E853+E854+E855</f>
        <v>43.04</v>
      </c>
      <c r="F856" s="86" t="n">
        <f aca="false">F852+F853+F854+F855</f>
        <v>77.35</v>
      </c>
      <c r="G856" s="86" t="n">
        <f aca="false">G852+G853+G854+G855</f>
        <v>856.1</v>
      </c>
      <c r="H856" s="86" t="n">
        <f aca="false">H852+H853+H854+H855</f>
        <v>10.62</v>
      </c>
    </row>
    <row r="857" customFormat="false" ht="89.25" hidden="false" customHeight="false" outlineLevel="0" collapsed="false">
      <c r="A857" s="78"/>
      <c r="B857" s="84"/>
      <c r="C857" s="85"/>
      <c r="D857" s="74" t="s">
        <v>189</v>
      </c>
      <c r="E857" s="72" t="s">
        <v>190</v>
      </c>
      <c r="F857" s="72" t="s">
        <v>191</v>
      </c>
      <c r="G857" s="93" t="s">
        <v>201</v>
      </c>
      <c r="H857" s="72" t="s">
        <v>202</v>
      </c>
    </row>
    <row r="858" customFormat="false" ht="89.25" hidden="false" customHeight="false" outlineLevel="0" collapsed="false">
      <c r="A858" s="78"/>
      <c r="B858" s="94" t="s">
        <v>58</v>
      </c>
      <c r="C858" s="85"/>
      <c r="D858" s="86" t="n">
        <f aca="false">D835+D838+D846+D850+D856</f>
        <v>81.68</v>
      </c>
      <c r="E858" s="86" t="n">
        <f aca="false">E835+E838+E846+E850+E856</f>
        <v>104.89</v>
      </c>
      <c r="F858" s="86" t="n">
        <f aca="false">F835+F838+F846+F850+F856</f>
        <v>281.13</v>
      </c>
      <c r="G858" s="86" t="n">
        <f aca="false">G835+G838+G846+G850+G856</f>
        <v>2432.39</v>
      </c>
      <c r="H858" s="86" t="n">
        <f aca="false">H835+H838+H846+H850+H856</f>
        <v>42.02</v>
      </c>
    </row>
    <row r="859" customFormat="false" ht="89.25" hidden="false" customHeight="false" outlineLevel="0" collapsed="false">
      <c r="A859" s="78"/>
      <c r="B859" s="94" t="s">
        <v>203</v>
      </c>
      <c r="C859" s="85"/>
      <c r="D859" s="86" t="n">
        <v>54</v>
      </c>
      <c r="E859" s="86" t="n">
        <v>60</v>
      </c>
      <c r="F859" s="86" t="n">
        <v>261</v>
      </c>
      <c r="G859" s="86" t="n">
        <v>1800</v>
      </c>
      <c r="H859" s="86" t="n">
        <v>50</v>
      </c>
    </row>
    <row r="860" customFormat="false" ht="176.25" hidden="false" customHeight="false" outlineLevel="0" collapsed="false">
      <c r="A860" s="71"/>
      <c r="B860" s="95" t="s">
        <v>204</v>
      </c>
      <c r="C860" s="72"/>
      <c r="D860" s="92" t="n">
        <f aca="false">D858*100/D859</f>
        <v>151.259259259259</v>
      </c>
      <c r="E860" s="92" t="n">
        <f aca="false">E858*100/E859</f>
        <v>174.816666666667</v>
      </c>
      <c r="F860" s="92" t="n">
        <f aca="false">F858*100/F859</f>
        <v>107.712643678161</v>
      </c>
      <c r="G860" s="92" t="n">
        <f aca="false">G858*100/G859</f>
        <v>135.132777777778</v>
      </c>
      <c r="H860" s="92" t="n">
        <f aca="false">H858*100/H859</f>
        <v>84.04</v>
      </c>
    </row>
    <row r="861" customFormat="false" ht="88.5" hidden="false" customHeight="false" outlineLevel="0" collapsed="false">
      <c r="A861" s="96"/>
      <c r="B861" s="70"/>
      <c r="C861" s="99"/>
      <c r="D861" s="97"/>
      <c r="E861" s="97"/>
      <c r="F861" s="97"/>
      <c r="G861" s="97"/>
      <c r="H861" s="97"/>
    </row>
    <row r="862" customFormat="false" ht="88.5" hidden="false" customHeight="false" outlineLevel="0" collapsed="false">
      <c r="A862" s="96"/>
      <c r="B862" s="65" t="s">
        <v>205</v>
      </c>
      <c r="C862" s="65"/>
      <c r="E862" s="97"/>
      <c r="F862" s="97"/>
      <c r="G862" s="97"/>
      <c r="H862" s="97"/>
    </row>
    <row r="863" customFormat="false" ht="102" hidden="false" customHeight="false" outlineLevel="0" collapsed="false">
      <c r="A863" s="96"/>
      <c r="B863" s="98" t="s">
        <v>206</v>
      </c>
    </row>
    <row r="864" customFormat="false" ht="88.5" hidden="false" customHeight="false" outlineLevel="0" collapsed="false">
      <c r="A864" s="96"/>
      <c r="B864" s="65" t="s">
        <v>207</v>
      </c>
    </row>
    <row r="865" customFormat="false" ht="89.25" hidden="false" customHeight="false" outlineLevel="0" collapsed="false">
      <c r="A865" s="96"/>
      <c r="B865" s="65" t="s">
        <v>283</v>
      </c>
    </row>
    <row r="866" customFormat="false" ht="233.25" hidden="false" customHeight="true" outlineLevel="0" collapsed="false">
      <c r="A866" s="72" t="s">
        <v>292</v>
      </c>
      <c r="B866" s="72"/>
      <c r="C866" s="72"/>
      <c r="D866" s="72"/>
      <c r="E866" s="72"/>
      <c r="F866" s="72"/>
      <c r="G866" s="72"/>
      <c r="H866" s="72"/>
    </row>
    <row r="867" customFormat="false" ht="89.25" hidden="false" customHeight="true" outlineLevel="0" collapsed="false">
      <c r="A867" s="129"/>
      <c r="B867" s="130"/>
      <c r="C867" s="131"/>
      <c r="D867" s="121" t="s">
        <v>186</v>
      </c>
      <c r="E867" s="121"/>
      <c r="F867" s="121"/>
      <c r="G867" s="72" t="s">
        <v>187</v>
      </c>
      <c r="H867" s="72" t="s">
        <v>188</v>
      </c>
    </row>
    <row r="868" customFormat="false" ht="89.25" hidden="false" customHeight="false" outlineLevel="0" collapsed="false">
      <c r="A868" s="129"/>
      <c r="B868" s="130"/>
      <c r="C868" s="131"/>
      <c r="D868" s="74" t="s">
        <v>189</v>
      </c>
      <c r="E868" s="72" t="s">
        <v>190</v>
      </c>
      <c r="F868" s="72" t="s">
        <v>191</v>
      </c>
      <c r="G868" s="72"/>
      <c r="H868" s="72"/>
    </row>
    <row r="869" customFormat="false" ht="89.25" hidden="false" customHeight="true" outlineLevel="0" collapsed="false">
      <c r="A869" s="95" t="s">
        <v>176</v>
      </c>
      <c r="B869" s="95"/>
      <c r="C869" s="95"/>
      <c r="D869" s="81" t="n">
        <f aca="false">D35+D78+D122+D167+D210+D252+D297+D340+D383+D425+D469+D513+D556+D600+D643+D685+D729+D773+D816+D858</f>
        <v>1338.99727272727</v>
      </c>
      <c r="E869" s="81" t="n">
        <f aca="false">E35+E78+E122+E167+E210+E252+E297+E340+E383+E425+E469+E513+E556+E600+E643+E685+E729+E773+E816+E858</f>
        <v>1444.69</v>
      </c>
      <c r="F869" s="81" t="n">
        <f aca="false">F35+F78+F122+F167+F210+F252+F297+F340+F383+F425+F469+F513+F556+F600+F643+F685+F729+F773+F816+F858</f>
        <v>5074.89</v>
      </c>
      <c r="G869" s="81" t="n">
        <f aca="false">G35+G78+G122+G167+G210+G252+G297+G340+G383+G425+G469+G513+G556+G600+G643+G685+G729+G773+G816+G858</f>
        <v>39988.68</v>
      </c>
      <c r="H869" s="81" t="n">
        <f aca="false">H35+H78+H122+H167+H210+H252+H297+H340+H383+H425+H469+H513+H556+H600+H643+H685+H729+H773+H816+H858</f>
        <v>1757.54</v>
      </c>
    </row>
    <row r="870" customFormat="false" ht="89.25" hidden="false" customHeight="true" outlineLevel="0" collapsed="false">
      <c r="A870" s="95" t="s">
        <v>262</v>
      </c>
      <c r="B870" s="95"/>
      <c r="C870" s="95"/>
      <c r="D870" s="86" t="n">
        <f aca="false">D869/20</f>
        <v>66.9498636363636</v>
      </c>
      <c r="E870" s="86" t="n">
        <f aca="false">E869/20</f>
        <v>72.2345</v>
      </c>
      <c r="F870" s="86" t="n">
        <f aca="false">F869/20</f>
        <v>253.7445</v>
      </c>
      <c r="G870" s="86" t="n">
        <f aca="false">G869/20</f>
        <v>1999.434</v>
      </c>
      <c r="H870" s="86" t="n">
        <f aca="false">H869/20</f>
        <v>87.877</v>
      </c>
    </row>
    <row r="871" customFormat="false" ht="89.25" hidden="false" customHeight="true" outlineLevel="0" collapsed="false">
      <c r="A871" s="95" t="s">
        <v>203</v>
      </c>
      <c r="B871" s="95"/>
      <c r="C871" s="95"/>
      <c r="D871" s="86" t="n">
        <v>54</v>
      </c>
      <c r="E871" s="86" t="n">
        <v>60</v>
      </c>
      <c r="F871" s="86" t="n">
        <v>261</v>
      </c>
      <c r="G871" s="86" t="n">
        <v>1800</v>
      </c>
      <c r="H871" s="86" t="n">
        <v>50</v>
      </c>
    </row>
    <row r="872" customFormat="false" ht="89.25" hidden="false" customHeight="true" outlineLevel="0" collapsed="false">
      <c r="A872" s="95" t="s">
        <v>204</v>
      </c>
      <c r="B872" s="95"/>
      <c r="C872" s="95"/>
      <c r="D872" s="86" t="n">
        <f aca="false">D870*100/D871</f>
        <v>123.981228956229</v>
      </c>
      <c r="E872" s="86" t="n">
        <f aca="false">E870*100/E871</f>
        <v>120.390833333333</v>
      </c>
      <c r="F872" s="86" t="n">
        <f aca="false">F870*100/F871</f>
        <v>97.2201149425288</v>
      </c>
      <c r="G872" s="86" t="n">
        <f aca="false">G870*100/G871</f>
        <v>111.079666666667</v>
      </c>
      <c r="H872" s="86" t="n">
        <f aca="false">H870*100/H871</f>
        <v>175.754</v>
      </c>
    </row>
    <row r="873" customFormat="false" ht="167.25" hidden="false" customHeight="true" outlineLevel="0" collapsed="false">
      <c r="A873" s="95" t="s">
        <v>293</v>
      </c>
      <c r="B873" s="95"/>
      <c r="C873" s="95"/>
      <c r="D873" s="86" t="n">
        <f aca="false">D872-100</f>
        <v>23.9812289562289</v>
      </c>
      <c r="E873" s="86" t="n">
        <f aca="false">E872-100</f>
        <v>20.3908333333333</v>
      </c>
      <c r="F873" s="86" t="n">
        <f aca="false">F872-100</f>
        <v>-2.77988505747123</v>
      </c>
      <c r="G873" s="86" t="n">
        <f aca="false">G872-100</f>
        <v>11.0796666666667</v>
      </c>
      <c r="H873" s="86" t="n">
        <f aca="false">H872-100</f>
        <v>75.754</v>
      </c>
    </row>
    <row r="874" customFormat="false" ht="88.5" hidden="false" customHeight="false" outlineLevel="0" collapsed="false">
      <c r="A874" s="70"/>
      <c r="B874" s="70"/>
      <c r="C874" s="70"/>
      <c r="D874" s="97"/>
      <c r="E874" s="97"/>
      <c r="F874" s="97"/>
      <c r="G874" s="97"/>
      <c r="H874" s="97"/>
    </row>
  </sheetData>
  <mergeCells count="310">
    <mergeCell ref="A2:H2"/>
    <mergeCell ref="A3:H3"/>
    <mergeCell ref="A4:H4"/>
    <mergeCell ref="A6:A7"/>
    <mergeCell ref="B6:B7"/>
    <mergeCell ref="C6:C7"/>
    <mergeCell ref="D6:F6"/>
    <mergeCell ref="G6:G7"/>
    <mergeCell ref="H6:H7"/>
    <mergeCell ref="A9:H9"/>
    <mergeCell ref="A14:H14"/>
    <mergeCell ref="A17:H17"/>
    <mergeCell ref="A24:H24"/>
    <mergeCell ref="A28:H28"/>
    <mergeCell ref="A44:H44"/>
    <mergeCell ref="A45:H45"/>
    <mergeCell ref="A46:H46"/>
    <mergeCell ref="A47:H47"/>
    <mergeCell ref="A48:A49"/>
    <mergeCell ref="B48:B49"/>
    <mergeCell ref="C48:C49"/>
    <mergeCell ref="D48:F48"/>
    <mergeCell ref="G48:G49"/>
    <mergeCell ref="H48:H49"/>
    <mergeCell ref="A51:H51"/>
    <mergeCell ref="A56:H56"/>
    <mergeCell ref="A59:H59"/>
    <mergeCell ref="A67:H67"/>
    <mergeCell ref="A71:H71"/>
    <mergeCell ref="A87:H87"/>
    <mergeCell ref="A88:H88"/>
    <mergeCell ref="A89:H89"/>
    <mergeCell ref="A90:H90"/>
    <mergeCell ref="A91:A92"/>
    <mergeCell ref="B91:B92"/>
    <mergeCell ref="C91:C92"/>
    <mergeCell ref="D91:F91"/>
    <mergeCell ref="G91:G92"/>
    <mergeCell ref="H91:H92"/>
    <mergeCell ref="A94:H94"/>
    <mergeCell ref="A99:H99"/>
    <mergeCell ref="A102:H102"/>
    <mergeCell ref="A110:H110"/>
    <mergeCell ref="A114:H114"/>
    <mergeCell ref="A131:H131"/>
    <mergeCell ref="A132:H132"/>
    <mergeCell ref="A133:H133"/>
    <mergeCell ref="A134:H134"/>
    <mergeCell ref="A135:A136"/>
    <mergeCell ref="B135:B136"/>
    <mergeCell ref="C135:C136"/>
    <mergeCell ref="D135:F135"/>
    <mergeCell ref="G135:G136"/>
    <mergeCell ref="H135:H136"/>
    <mergeCell ref="A138:H138"/>
    <mergeCell ref="A144:H144"/>
    <mergeCell ref="A147:H147"/>
    <mergeCell ref="A155:H155"/>
    <mergeCell ref="A159:H159"/>
    <mergeCell ref="A176:H176"/>
    <mergeCell ref="A177:H177"/>
    <mergeCell ref="A178:H178"/>
    <mergeCell ref="A179:H179"/>
    <mergeCell ref="A180:A181"/>
    <mergeCell ref="B180:B181"/>
    <mergeCell ref="C180:C181"/>
    <mergeCell ref="D180:F180"/>
    <mergeCell ref="G180:G181"/>
    <mergeCell ref="H180:H181"/>
    <mergeCell ref="A183:H183"/>
    <mergeCell ref="A188:H188"/>
    <mergeCell ref="A191:H191"/>
    <mergeCell ref="A199:H199"/>
    <mergeCell ref="A203:H203"/>
    <mergeCell ref="A219:H219"/>
    <mergeCell ref="A220:H220"/>
    <mergeCell ref="A221:H221"/>
    <mergeCell ref="A222:H222"/>
    <mergeCell ref="A223:A224"/>
    <mergeCell ref="B223:B224"/>
    <mergeCell ref="C223:C224"/>
    <mergeCell ref="D223:F223"/>
    <mergeCell ref="G223:G224"/>
    <mergeCell ref="H223:H224"/>
    <mergeCell ref="A226:H226"/>
    <mergeCell ref="A231:H231"/>
    <mergeCell ref="A234:H234"/>
    <mergeCell ref="A242:H242"/>
    <mergeCell ref="A246:H246"/>
    <mergeCell ref="A261:H261"/>
    <mergeCell ref="A262:H262"/>
    <mergeCell ref="A263:H263"/>
    <mergeCell ref="A264:H264"/>
    <mergeCell ref="A265:A266"/>
    <mergeCell ref="B265:B266"/>
    <mergeCell ref="C265:C266"/>
    <mergeCell ref="D265:F265"/>
    <mergeCell ref="G265:G266"/>
    <mergeCell ref="H265:H266"/>
    <mergeCell ref="A268:H268"/>
    <mergeCell ref="A274:H274"/>
    <mergeCell ref="A277:H277"/>
    <mergeCell ref="A286:H286"/>
    <mergeCell ref="A290:H290"/>
    <mergeCell ref="A306:H306"/>
    <mergeCell ref="A307:H307"/>
    <mergeCell ref="A308:H308"/>
    <mergeCell ref="A309:H309"/>
    <mergeCell ref="A310:A311"/>
    <mergeCell ref="B310:B311"/>
    <mergeCell ref="C310:C311"/>
    <mergeCell ref="D310:F310"/>
    <mergeCell ref="G310:G311"/>
    <mergeCell ref="H310:H311"/>
    <mergeCell ref="A313:H313"/>
    <mergeCell ref="A319:H319"/>
    <mergeCell ref="A322:H322"/>
    <mergeCell ref="A330:H330"/>
    <mergeCell ref="A334:H334"/>
    <mergeCell ref="A349:H349"/>
    <mergeCell ref="A350:H350"/>
    <mergeCell ref="A351:H351"/>
    <mergeCell ref="A352:H352"/>
    <mergeCell ref="A353:A354"/>
    <mergeCell ref="B353:B354"/>
    <mergeCell ref="C353:C354"/>
    <mergeCell ref="D353:F353"/>
    <mergeCell ref="G353:G354"/>
    <mergeCell ref="H353:H354"/>
    <mergeCell ref="A356:H356"/>
    <mergeCell ref="A361:H361"/>
    <mergeCell ref="A364:H364"/>
    <mergeCell ref="A372:H372"/>
    <mergeCell ref="A376:H376"/>
    <mergeCell ref="A392:H392"/>
    <mergeCell ref="A393:H393"/>
    <mergeCell ref="A394:H394"/>
    <mergeCell ref="A395:H395"/>
    <mergeCell ref="A396:A397"/>
    <mergeCell ref="B396:B397"/>
    <mergeCell ref="C396:C397"/>
    <mergeCell ref="D396:F396"/>
    <mergeCell ref="G396:G397"/>
    <mergeCell ref="H396:H397"/>
    <mergeCell ref="A399:H399"/>
    <mergeCell ref="A404:H404"/>
    <mergeCell ref="A407:H407"/>
    <mergeCell ref="A414:H414"/>
    <mergeCell ref="A418:H418"/>
    <mergeCell ref="A434:H434"/>
    <mergeCell ref="A435:H435"/>
    <mergeCell ref="A436:H436"/>
    <mergeCell ref="A437:H437"/>
    <mergeCell ref="A438:A439"/>
    <mergeCell ref="B438:B439"/>
    <mergeCell ref="C438:C439"/>
    <mergeCell ref="D438:F438"/>
    <mergeCell ref="G438:G439"/>
    <mergeCell ref="H438:H439"/>
    <mergeCell ref="A441:H441"/>
    <mergeCell ref="A446:H446"/>
    <mergeCell ref="A449:H449"/>
    <mergeCell ref="A457:H457"/>
    <mergeCell ref="A461:H461"/>
    <mergeCell ref="A478:H478"/>
    <mergeCell ref="A479:H479"/>
    <mergeCell ref="A480:H480"/>
    <mergeCell ref="A482:A483"/>
    <mergeCell ref="B482:B483"/>
    <mergeCell ref="C482:C483"/>
    <mergeCell ref="D482:F482"/>
    <mergeCell ref="G482:G483"/>
    <mergeCell ref="H482:H483"/>
    <mergeCell ref="A485:H485"/>
    <mergeCell ref="A491:H491"/>
    <mergeCell ref="A494:H494"/>
    <mergeCell ref="A502:H502"/>
    <mergeCell ref="A506:H506"/>
    <mergeCell ref="A521:H521"/>
    <mergeCell ref="A522:H522"/>
    <mergeCell ref="A523:H523"/>
    <mergeCell ref="A524:H524"/>
    <mergeCell ref="A525:A526"/>
    <mergeCell ref="B525:B526"/>
    <mergeCell ref="C525:C526"/>
    <mergeCell ref="D525:F525"/>
    <mergeCell ref="G525:G526"/>
    <mergeCell ref="H525:H526"/>
    <mergeCell ref="A528:H528"/>
    <mergeCell ref="A533:H533"/>
    <mergeCell ref="A536:H536"/>
    <mergeCell ref="A544:H544"/>
    <mergeCell ref="A549:H549"/>
    <mergeCell ref="A565:H565"/>
    <mergeCell ref="A566:H566"/>
    <mergeCell ref="A567:H567"/>
    <mergeCell ref="A568:H568"/>
    <mergeCell ref="A569:A570"/>
    <mergeCell ref="B569:B570"/>
    <mergeCell ref="C569:C570"/>
    <mergeCell ref="D569:F569"/>
    <mergeCell ref="G569:G570"/>
    <mergeCell ref="H569:H570"/>
    <mergeCell ref="A572:H572"/>
    <mergeCell ref="A577:H577"/>
    <mergeCell ref="A580:H580"/>
    <mergeCell ref="A588:H588"/>
    <mergeCell ref="A592:H592"/>
    <mergeCell ref="A608:H608"/>
    <mergeCell ref="A609:H609"/>
    <mergeCell ref="A610:H610"/>
    <mergeCell ref="A611:H611"/>
    <mergeCell ref="A612:A613"/>
    <mergeCell ref="B612:B613"/>
    <mergeCell ref="C612:C613"/>
    <mergeCell ref="D612:F612"/>
    <mergeCell ref="G612:G613"/>
    <mergeCell ref="H612:H613"/>
    <mergeCell ref="A615:H615"/>
    <mergeCell ref="A621:H621"/>
    <mergeCell ref="A624:H624"/>
    <mergeCell ref="A632:H632"/>
    <mergeCell ref="A636:H636"/>
    <mergeCell ref="A651:H651"/>
    <mergeCell ref="A652:H652"/>
    <mergeCell ref="A653:H653"/>
    <mergeCell ref="A654:H654"/>
    <mergeCell ref="A655:A656"/>
    <mergeCell ref="B655:B656"/>
    <mergeCell ref="C655:C656"/>
    <mergeCell ref="D655:F655"/>
    <mergeCell ref="G655:G656"/>
    <mergeCell ref="H655:H656"/>
    <mergeCell ref="A658:H658"/>
    <mergeCell ref="A664:H664"/>
    <mergeCell ref="A667:H667"/>
    <mergeCell ref="A674:H674"/>
    <mergeCell ref="A678:H678"/>
    <mergeCell ref="A693:H693"/>
    <mergeCell ref="A694:H694"/>
    <mergeCell ref="A695:H695"/>
    <mergeCell ref="A696:H696"/>
    <mergeCell ref="A697:A698"/>
    <mergeCell ref="B697:B698"/>
    <mergeCell ref="C697:C698"/>
    <mergeCell ref="D697:F697"/>
    <mergeCell ref="G697:G698"/>
    <mergeCell ref="H697:H698"/>
    <mergeCell ref="A700:H700"/>
    <mergeCell ref="A706:H706"/>
    <mergeCell ref="A709:H709"/>
    <mergeCell ref="A718:H718"/>
    <mergeCell ref="A722:H722"/>
    <mergeCell ref="A737:H737"/>
    <mergeCell ref="A738:H738"/>
    <mergeCell ref="A739:H739"/>
    <mergeCell ref="A740:H740"/>
    <mergeCell ref="A741:A742"/>
    <mergeCell ref="B741:B742"/>
    <mergeCell ref="C741:C742"/>
    <mergeCell ref="D741:F741"/>
    <mergeCell ref="G741:G742"/>
    <mergeCell ref="H741:H742"/>
    <mergeCell ref="A744:H744"/>
    <mergeCell ref="A749:H749"/>
    <mergeCell ref="A752:H752"/>
    <mergeCell ref="A760:H760"/>
    <mergeCell ref="A764:H764"/>
    <mergeCell ref="A781:H781"/>
    <mergeCell ref="A782:H782"/>
    <mergeCell ref="A783:H783"/>
    <mergeCell ref="A784:H784"/>
    <mergeCell ref="A785:A786"/>
    <mergeCell ref="B785:B786"/>
    <mergeCell ref="C785:C786"/>
    <mergeCell ref="D785:F785"/>
    <mergeCell ref="G785:G786"/>
    <mergeCell ref="H785:H786"/>
    <mergeCell ref="A788:H788"/>
    <mergeCell ref="A793:H793"/>
    <mergeCell ref="A796:H796"/>
    <mergeCell ref="A804:H804"/>
    <mergeCell ref="A808:H808"/>
    <mergeCell ref="A824:H824"/>
    <mergeCell ref="A825:H825"/>
    <mergeCell ref="A826:H826"/>
    <mergeCell ref="A827:H827"/>
    <mergeCell ref="A828:A829"/>
    <mergeCell ref="B828:B829"/>
    <mergeCell ref="C828:C829"/>
    <mergeCell ref="D828:F828"/>
    <mergeCell ref="G828:G829"/>
    <mergeCell ref="H828:H829"/>
    <mergeCell ref="A831:H831"/>
    <mergeCell ref="A836:H836"/>
    <mergeCell ref="A839:H839"/>
    <mergeCell ref="A847:H847"/>
    <mergeCell ref="A851:H851"/>
    <mergeCell ref="A866:H866"/>
    <mergeCell ref="A867:A868"/>
    <mergeCell ref="B867:B868"/>
    <mergeCell ref="C867:C868"/>
    <mergeCell ref="D867:F867"/>
    <mergeCell ref="G867:G868"/>
    <mergeCell ref="H867:H868"/>
    <mergeCell ref="A869:C869"/>
    <mergeCell ref="A870:C870"/>
    <mergeCell ref="A871:C871"/>
    <mergeCell ref="A872:C872"/>
    <mergeCell ref="A873:C87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43" man="true" max="16383" min="0"/>
    <brk id="85" man="true" max="16383" min="0"/>
    <brk id="130" man="true" max="16383" min="0"/>
    <brk id="175" man="true" max="16383" min="0"/>
    <brk id="218" man="true" max="16383" min="0"/>
    <brk id="260" man="true" max="16383" min="0"/>
    <brk id="305" man="true" max="16383" min="0"/>
    <brk id="347" man="true" max="16383" min="0"/>
    <brk id="391" man="true" max="16383" min="0"/>
    <brk id="433" man="true" max="16383" min="0"/>
    <brk id="477" man="true" max="16383" min="0"/>
    <brk id="520" man="true" max="16383" min="0"/>
    <brk id="564" man="true" max="16383" min="0"/>
    <brk id="607" man="true" max="16383" min="0"/>
    <brk id="650" man="true" max="16383" min="0"/>
    <brk id="692" man="true" max="16383" min="0"/>
    <brk id="736" man="true" max="16383" min="0"/>
    <brk id="780" man="true" max="16383" min="0"/>
    <brk id="823" man="true" max="16383" min="0"/>
    <brk id="8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пова Наталья Сергеевна</cp:lastModifiedBy>
  <cp:lastPrinted>2023-01-20T08:50:50Z</cp:lastPrinted>
  <dcterms:modified xsi:type="dcterms:W3CDTF">2023-01-30T07:26:50Z</dcterms:modified>
  <cp:revision>0</cp:revision>
  <dc:subject/>
  <dc:title/>
</cp:coreProperties>
</file>